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3"/>
  </bookViews>
  <sheets>
    <sheet name="目录" sheetId="1" state="visible" r:id="rId2"/>
    <sheet name="表1、2022年大祥区一般公共预算收入决算总表" sheetId="2" state="visible" r:id="rId3"/>
    <sheet name="表2、2022年大祥区一般公共预算收入决算明细表" sheetId="3" state="visible" r:id="rId4"/>
    <sheet name="表3、2022年大祥区一般公共预算支出决算总表" sheetId="4" state="visible" r:id="rId5"/>
    <sheet name="表4、2022年大祥区一般公共预算支出决算功能分类明细表" sheetId="5" state="visible" r:id="rId6"/>
    <sheet name="表5、2022年大祥区一般公共预算支出决算经济分类明细表" sheetId="6" state="visible" r:id="rId7"/>
    <sheet name="表6、2022年大祥区一般公共预算(基本)支出决算经济分类表" sheetId="7" state="visible" r:id="rId8"/>
    <sheet name="表7、2022年大祥区返还性收入和转移支付分地区决算表" sheetId="8" state="visible" r:id="rId9"/>
    <sheet name="表8、2022年大祥区返还性收入和转移支付分项目决算表" sheetId="9" state="visible" r:id="rId10"/>
    <sheet name="表9、2022年大祥区政府性基金收入决算表" sheetId="10" state="visible" r:id="rId11"/>
    <sheet name="表10、2022年大祥区政府性基金支出决算表" sheetId="11" state="visible" r:id="rId12"/>
    <sheet name="表11、2022年大祥区政府性基金上级补助收入分项目决算表" sheetId="12" state="visible" r:id="rId13"/>
    <sheet name="表12、2022年大祥区政府性基金（本级）支出功能分类决算表" sheetId="13" state="visible" r:id="rId14"/>
    <sheet name="表13、2022年大祥区国有资本经营收入决算表" sheetId="14" state="visible" r:id="rId15"/>
    <sheet name="表14、2022年大祥区国有资本经营支出决算表" sheetId="15" state="visible" r:id="rId16"/>
    <sheet name="表15、2022年大祥区国有资本经营（本级）支出功能分类决算表" sheetId="16" state="visible" r:id="rId17"/>
    <sheet name="表16、2022年大祥区国有资本经营预算对下安排转移支付表" sheetId="17" state="visible" r:id="rId18"/>
    <sheet name="表17、2022年大祥区社会保险基金收入决算表" sheetId="18" state="visible" r:id="rId19"/>
    <sheet name="表18、2022年大祥区社会保险基金支出决算表" sheetId="19" state="visible" r:id="rId20"/>
    <sheet name="表19、2022年大祥区地方政府一般债务限额和余额情况表" sheetId="20" state="visible" r:id="rId21"/>
    <sheet name="表20、2022年大祥区地方政府专项债务限额和余额情况表" sheetId="21" state="visible" r:id="rId22"/>
    <sheet name="表21、2022年大祥区地方政府债务发行及还本付息情况表" sheetId="22" state="visible" r:id="rId23"/>
    <sheet name="表22、2022年大祥区地方政府债券项目使用情况表" sheetId="23" state="visible" r:id="rId24"/>
    <sheet name="表23、2022年大祥区地方政府一般债券项目使用情况表" sheetId="24" state="visible" r:id="rId25"/>
    <sheet name="表24、 2022年大祥区地方政府专项债券项目使用情况表" sheetId="25" state="visible" r:id="rId26"/>
    <sheet name="表25、2022年大祥区“三公”经费决算表" sheetId="26" state="visible" r:id="rId27"/>
  </sheets>
  <definedNames>
    <definedName function="false" hidden="false" localSheetId="4" name="Print_Titles" vbProcedure="false">'表4、2022年大祥区一般公共预算支出决算功能分类明细表'!$1:$4</definedName>
    <definedName function="false" hidden="false" localSheetId="5" name="Print_Titles" vbProcedure="false">'表5、2022年大祥区一般公共预算支出决算经济分类明细表'!$1:$4</definedName>
    <definedName function="false" hidden="false" localSheetId="7" name="Print_Titles" vbProcedure="false">'表7、2022年大祥区返还性收入和转移支付分地区决算表'!$1:$4</definedName>
    <definedName function="false" hidden="false" localSheetId="10" name="Print_Titles" vbProcedure="false">'表10、2022年大祥区政府性基金支出决算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8" uniqueCount="1891">
  <si>
    <t xml:space="preserve">目 录</t>
  </si>
  <si>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大祥区一般公共预算收入决算总表</t>
    </r>
  </si>
  <si>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大祥区一般公共预算收入决算明细表</t>
    </r>
  </si>
  <si>
    <r>
      <rPr>
        <sz val="12"/>
        <rFont val="宋体"/>
        <family val="0"/>
        <charset val="134"/>
      </rPr>
      <t xml:space="preserve">3</t>
    </r>
    <r>
      <rPr>
        <sz val="12"/>
        <rFont val="Noto Sans"/>
        <family val="2"/>
      </rPr>
      <t xml:space="preserve">、</t>
    </r>
    <r>
      <rPr>
        <sz val="12"/>
        <rFont val="宋体"/>
        <family val="0"/>
        <charset val="134"/>
      </rPr>
      <t xml:space="preserve">2022</t>
    </r>
    <r>
      <rPr>
        <sz val="12"/>
        <rFont val="Noto Sans"/>
        <family val="2"/>
      </rPr>
      <t xml:space="preserve">年大祥区一般公共预算支出决算总表</t>
    </r>
  </si>
  <si>
    <r>
      <rPr>
        <sz val="12"/>
        <rFont val="宋体"/>
        <family val="0"/>
        <charset val="134"/>
      </rPr>
      <t xml:space="preserve">4</t>
    </r>
    <r>
      <rPr>
        <sz val="12"/>
        <rFont val="Noto Sans"/>
        <family val="2"/>
      </rPr>
      <t xml:space="preserve">、</t>
    </r>
    <r>
      <rPr>
        <sz val="12"/>
        <rFont val="宋体"/>
        <family val="0"/>
        <charset val="134"/>
      </rPr>
      <t xml:space="preserve">2022</t>
    </r>
    <r>
      <rPr>
        <sz val="12"/>
        <rFont val="Noto Sans"/>
        <family val="2"/>
      </rPr>
      <t xml:space="preserve">年大祥区一般公共预算支出决算功能分类明细表</t>
    </r>
  </si>
  <si>
    <r>
      <rPr>
        <sz val="12"/>
        <rFont val="宋体"/>
        <family val="0"/>
        <charset val="134"/>
      </rPr>
      <t xml:space="preserve">5</t>
    </r>
    <r>
      <rPr>
        <sz val="12"/>
        <rFont val="Noto Sans"/>
        <family val="2"/>
      </rPr>
      <t xml:space="preserve">、</t>
    </r>
    <r>
      <rPr>
        <sz val="12"/>
        <rFont val="宋体"/>
        <family val="0"/>
        <charset val="134"/>
      </rPr>
      <t xml:space="preserve">2022</t>
    </r>
    <r>
      <rPr>
        <sz val="12"/>
        <rFont val="Noto Sans"/>
        <family val="2"/>
      </rPr>
      <t xml:space="preserve">年大祥区一般公共预算支出决算经济分类明细表</t>
    </r>
  </si>
  <si>
    <r>
      <rPr>
        <sz val="12"/>
        <rFont val="宋体"/>
        <family val="0"/>
        <charset val="134"/>
      </rPr>
      <t xml:space="preserve">6</t>
    </r>
    <r>
      <rPr>
        <sz val="12"/>
        <rFont val="Noto Sans"/>
        <family val="2"/>
      </rPr>
      <t xml:space="preserve">、</t>
    </r>
    <r>
      <rPr>
        <sz val="12"/>
        <rFont val="宋体"/>
        <family val="0"/>
        <charset val="134"/>
      </rPr>
      <t xml:space="preserve">2022</t>
    </r>
    <r>
      <rPr>
        <sz val="12"/>
        <rFont val="Noto Sans"/>
        <family val="2"/>
      </rPr>
      <t xml:space="preserve">年大祥区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表</t>
    </r>
  </si>
  <si>
    <r>
      <rPr>
        <sz val="12"/>
        <rFont val="宋体"/>
        <family val="0"/>
        <charset val="134"/>
      </rPr>
      <t xml:space="preserve">7</t>
    </r>
    <r>
      <rPr>
        <sz val="12"/>
        <rFont val="Noto Sans"/>
        <family val="2"/>
      </rPr>
      <t xml:space="preserve">、</t>
    </r>
    <r>
      <rPr>
        <sz val="12"/>
        <rFont val="宋体"/>
        <family val="0"/>
        <charset val="134"/>
      </rPr>
      <t xml:space="preserve">2022</t>
    </r>
    <r>
      <rPr>
        <sz val="12"/>
        <rFont val="Noto Sans"/>
        <family val="2"/>
      </rPr>
      <t xml:space="preserve">年大祥区返还性收入和转移支付分地区决算表</t>
    </r>
  </si>
  <si>
    <r>
      <rPr>
        <sz val="12"/>
        <rFont val="宋体"/>
        <family val="0"/>
        <charset val="134"/>
      </rPr>
      <t xml:space="preserve">8</t>
    </r>
    <r>
      <rPr>
        <sz val="12"/>
        <rFont val="Noto Sans"/>
        <family val="2"/>
      </rPr>
      <t xml:space="preserve">、</t>
    </r>
    <r>
      <rPr>
        <sz val="12"/>
        <rFont val="宋体"/>
        <family val="0"/>
        <charset val="134"/>
      </rPr>
      <t xml:space="preserve">2022</t>
    </r>
    <r>
      <rPr>
        <sz val="12"/>
        <rFont val="Noto Sans"/>
        <family val="2"/>
      </rPr>
      <t xml:space="preserve">年大祥区返还性收入和转移支付分项目决算表</t>
    </r>
  </si>
  <si>
    <r>
      <rPr>
        <sz val="12"/>
        <rFont val="宋体"/>
        <family val="0"/>
        <charset val="134"/>
      </rPr>
      <t xml:space="preserve">9</t>
    </r>
    <r>
      <rPr>
        <sz val="12"/>
        <rFont val="Noto Sans"/>
        <family val="2"/>
      </rPr>
      <t xml:space="preserve">、</t>
    </r>
    <r>
      <rPr>
        <sz val="12"/>
        <rFont val="宋体"/>
        <family val="0"/>
        <charset val="134"/>
      </rPr>
      <t xml:space="preserve">2022</t>
    </r>
    <r>
      <rPr>
        <sz val="12"/>
        <rFont val="Noto Sans"/>
        <family val="2"/>
      </rPr>
      <t xml:space="preserve">年大祥区政府性基金收入决算表</t>
    </r>
  </si>
  <si>
    <r>
      <rPr>
        <sz val="12"/>
        <rFont val="宋体"/>
        <family val="0"/>
        <charset val="134"/>
      </rPr>
      <t xml:space="preserve">10</t>
    </r>
    <r>
      <rPr>
        <sz val="12"/>
        <rFont val="Noto Sans"/>
        <family val="2"/>
      </rPr>
      <t xml:space="preserve">、</t>
    </r>
    <r>
      <rPr>
        <sz val="12"/>
        <rFont val="宋体"/>
        <family val="0"/>
        <charset val="134"/>
      </rPr>
      <t xml:space="preserve">2022</t>
    </r>
    <r>
      <rPr>
        <sz val="12"/>
        <rFont val="Noto Sans"/>
        <family val="2"/>
      </rPr>
      <t xml:space="preserve">年大祥区政府性基金支出决算表</t>
    </r>
  </si>
  <si>
    <r>
      <rPr>
        <sz val="12"/>
        <rFont val="宋体"/>
        <family val="0"/>
        <charset val="134"/>
      </rPr>
      <t xml:space="preserve">11</t>
    </r>
    <r>
      <rPr>
        <sz val="12"/>
        <rFont val="Noto Sans"/>
        <family val="2"/>
      </rPr>
      <t xml:space="preserve">、</t>
    </r>
    <r>
      <rPr>
        <sz val="12"/>
        <rFont val="宋体"/>
        <family val="0"/>
        <charset val="134"/>
      </rPr>
      <t xml:space="preserve">2022</t>
    </r>
    <r>
      <rPr>
        <sz val="12"/>
        <rFont val="Noto Sans"/>
        <family val="2"/>
      </rPr>
      <t xml:space="preserve">年大祥区政府性基金上级补助收入分项目决算表</t>
    </r>
  </si>
  <si>
    <r>
      <rPr>
        <sz val="12"/>
        <color rgb="FF333333"/>
        <rFont val="宋体"/>
        <family val="0"/>
        <charset val="134"/>
      </rPr>
      <t xml:space="preserve">12</t>
    </r>
    <r>
      <rPr>
        <sz val="12"/>
        <color rgb="FF333333"/>
        <rFont val="Noto Sans"/>
        <family val="2"/>
      </rPr>
      <t xml:space="preserve">、</t>
    </r>
    <r>
      <rPr>
        <sz val="12"/>
        <color rgb="FF333333"/>
        <rFont val="宋体"/>
        <family val="0"/>
        <charset val="134"/>
      </rPr>
      <t xml:space="preserve">2022</t>
    </r>
    <r>
      <rPr>
        <sz val="12"/>
        <color rgb="FF333333"/>
        <rFont val="Noto Sans"/>
        <family val="2"/>
      </rPr>
      <t xml:space="preserve">年大祥区政府性基金（本级）支出功能分类决算表</t>
    </r>
  </si>
  <si>
    <r>
      <rPr>
        <sz val="12"/>
        <rFont val="宋体"/>
        <family val="0"/>
        <charset val="134"/>
      </rPr>
      <t xml:space="preserve">13</t>
    </r>
    <r>
      <rPr>
        <sz val="12"/>
        <rFont val="Noto Sans"/>
        <family val="2"/>
      </rPr>
      <t xml:space="preserve">、</t>
    </r>
    <r>
      <rPr>
        <sz val="12"/>
        <rFont val="宋体"/>
        <family val="0"/>
        <charset val="134"/>
      </rPr>
      <t xml:space="preserve">2022</t>
    </r>
    <r>
      <rPr>
        <sz val="12"/>
        <rFont val="Noto Sans"/>
        <family val="2"/>
      </rPr>
      <t xml:space="preserve">年大祥区国有资本经营收入决算表</t>
    </r>
  </si>
  <si>
    <r>
      <rPr>
        <sz val="12"/>
        <rFont val="宋体"/>
        <family val="0"/>
        <charset val="134"/>
      </rPr>
      <t xml:space="preserve">14</t>
    </r>
    <r>
      <rPr>
        <sz val="12"/>
        <rFont val="Noto Sans"/>
        <family val="2"/>
      </rPr>
      <t xml:space="preserve">、</t>
    </r>
    <r>
      <rPr>
        <sz val="12"/>
        <rFont val="宋体"/>
        <family val="0"/>
        <charset val="134"/>
      </rPr>
      <t xml:space="preserve">2022</t>
    </r>
    <r>
      <rPr>
        <sz val="12"/>
        <rFont val="Noto Sans"/>
        <family val="2"/>
      </rPr>
      <t xml:space="preserve">年大祥区国有资本经营支出决算表</t>
    </r>
  </si>
  <si>
    <r>
      <rPr>
        <sz val="12"/>
        <rFont val="宋体"/>
        <family val="0"/>
        <charset val="134"/>
      </rPr>
      <t xml:space="preserve">15</t>
    </r>
    <r>
      <rPr>
        <sz val="12"/>
        <rFont val="Noto Sans"/>
        <family val="2"/>
      </rPr>
      <t xml:space="preserve">、</t>
    </r>
    <r>
      <rPr>
        <sz val="12"/>
        <rFont val="宋体"/>
        <family val="0"/>
        <charset val="134"/>
      </rPr>
      <t xml:space="preserve">2022</t>
    </r>
    <r>
      <rPr>
        <sz val="12"/>
        <rFont val="Noto Sans"/>
        <family val="2"/>
      </rPr>
      <t xml:space="preserve">年大祥区国有资本经营（本级）支出功能分类决算表</t>
    </r>
  </si>
  <si>
    <r>
      <rPr>
        <sz val="12"/>
        <rFont val="宋体"/>
        <family val="0"/>
        <charset val="134"/>
      </rPr>
      <t xml:space="preserve">16</t>
    </r>
    <r>
      <rPr>
        <sz val="12"/>
        <rFont val="Noto Sans"/>
        <family val="2"/>
      </rPr>
      <t xml:space="preserve">、</t>
    </r>
    <r>
      <rPr>
        <sz val="12"/>
        <rFont val="宋体"/>
        <family val="0"/>
        <charset val="134"/>
      </rPr>
      <t xml:space="preserve">2022</t>
    </r>
    <r>
      <rPr>
        <sz val="12"/>
        <rFont val="Noto Sans"/>
        <family val="2"/>
      </rPr>
      <t xml:space="preserve">年大祥区国有资本经营预算对下安排转移支付表</t>
    </r>
  </si>
  <si>
    <r>
      <rPr>
        <sz val="12"/>
        <rFont val="宋体"/>
        <family val="0"/>
        <charset val="134"/>
      </rPr>
      <t xml:space="preserve">17</t>
    </r>
    <r>
      <rPr>
        <sz val="12"/>
        <rFont val="Noto Sans"/>
        <family val="2"/>
      </rPr>
      <t xml:space="preserve">、</t>
    </r>
    <r>
      <rPr>
        <sz val="12"/>
        <rFont val="宋体"/>
        <family val="0"/>
        <charset val="134"/>
      </rPr>
      <t xml:space="preserve">2022</t>
    </r>
    <r>
      <rPr>
        <sz val="12"/>
        <rFont val="Noto Sans"/>
        <family val="2"/>
      </rPr>
      <t xml:space="preserve">年大祥区社会保险基金收入决算表</t>
    </r>
  </si>
  <si>
    <r>
      <rPr>
        <sz val="12"/>
        <rFont val="宋体"/>
        <family val="0"/>
        <charset val="134"/>
      </rPr>
      <t xml:space="preserve">18</t>
    </r>
    <r>
      <rPr>
        <sz val="12"/>
        <rFont val="Noto Sans"/>
        <family val="2"/>
      </rPr>
      <t xml:space="preserve">、</t>
    </r>
    <r>
      <rPr>
        <sz val="12"/>
        <rFont val="宋体"/>
        <family val="0"/>
        <charset val="134"/>
      </rPr>
      <t xml:space="preserve">2022</t>
    </r>
    <r>
      <rPr>
        <sz val="12"/>
        <rFont val="Noto Sans"/>
        <family val="2"/>
      </rPr>
      <t xml:space="preserve">年大祥区社会保险基金支出决算表</t>
    </r>
  </si>
  <si>
    <r>
      <rPr>
        <sz val="12"/>
        <rFont val="宋体"/>
        <family val="0"/>
        <charset val="134"/>
      </rPr>
      <t xml:space="preserve">19</t>
    </r>
    <r>
      <rPr>
        <sz val="12"/>
        <rFont val="Noto Sans"/>
        <family val="2"/>
      </rPr>
      <t xml:space="preserve">、</t>
    </r>
    <r>
      <rPr>
        <sz val="12"/>
        <rFont val="宋体"/>
        <family val="0"/>
        <charset val="134"/>
      </rPr>
      <t xml:space="preserve">2022</t>
    </r>
    <r>
      <rPr>
        <sz val="12"/>
        <rFont val="Noto Sans"/>
        <family val="2"/>
      </rPr>
      <t xml:space="preserve">年大祥区地方政府一般债务限额和余额情况表</t>
    </r>
  </si>
  <si>
    <r>
      <rPr>
        <sz val="12"/>
        <rFont val="宋体"/>
        <family val="0"/>
        <charset val="134"/>
      </rPr>
      <t xml:space="preserve">20</t>
    </r>
    <r>
      <rPr>
        <sz val="12"/>
        <rFont val="Noto Sans"/>
        <family val="2"/>
      </rPr>
      <t xml:space="preserve">、</t>
    </r>
    <r>
      <rPr>
        <sz val="12"/>
        <rFont val="宋体"/>
        <family val="0"/>
        <charset val="134"/>
      </rPr>
      <t xml:space="preserve">2022</t>
    </r>
    <r>
      <rPr>
        <sz val="12"/>
        <rFont val="Noto Sans"/>
        <family val="2"/>
      </rPr>
      <t xml:space="preserve">年大祥区地方政府专项债务限额和余额情况表</t>
    </r>
  </si>
  <si>
    <r>
      <rPr>
        <sz val="12"/>
        <rFont val="宋体"/>
        <family val="0"/>
        <charset val="134"/>
      </rPr>
      <t xml:space="preserve">21</t>
    </r>
    <r>
      <rPr>
        <sz val="12"/>
        <rFont val="Noto Sans"/>
        <family val="2"/>
      </rPr>
      <t xml:space="preserve">、</t>
    </r>
    <r>
      <rPr>
        <sz val="12"/>
        <rFont val="宋体"/>
        <family val="0"/>
        <charset val="134"/>
      </rPr>
      <t xml:space="preserve">2022</t>
    </r>
    <r>
      <rPr>
        <sz val="12"/>
        <rFont val="Noto Sans"/>
        <family val="2"/>
      </rPr>
      <t xml:space="preserve">年大祥区地方政府债务发行及还本付息情况表</t>
    </r>
  </si>
  <si>
    <r>
      <rPr>
        <sz val="12"/>
        <rFont val="宋体"/>
        <family val="0"/>
        <charset val="134"/>
      </rPr>
      <t xml:space="preserve">22</t>
    </r>
    <r>
      <rPr>
        <sz val="12"/>
        <rFont val="Noto Sans"/>
        <family val="2"/>
      </rPr>
      <t xml:space="preserve">、</t>
    </r>
    <r>
      <rPr>
        <sz val="12"/>
        <rFont val="宋体"/>
        <family val="0"/>
        <charset val="134"/>
      </rPr>
      <t xml:space="preserve">2022</t>
    </r>
    <r>
      <rPr>
        <sz val="12"/>
        <rFont val="Noto Sans"/>
        <family val="2"/>
      </rPr>
      <t xml:space="preserve">年大祥区地方政府债券项目使用情况表</t>
    </r>
  </si>
  <si>
    <r>
      <rPr>
        <sz val="12"/>
        <rFont val="宋体"/>
        <family val="0"/>
        <charset val="134"/>
      </rPr>
      <t xml:space="preserve">23</t>
    </r>
    <r>
      <rPr>
        <sz val="12"/>
        <rFont val="Noto Sans"/>
        <family val="2"/>
      </rPr>
      <t xml:space="preserve">、</t>
    </r>
    <r>
      <rPr>
        <sz val="12"/>
        <rFont val="宋体"/>
        <family val="0"/>
        <charset val="134"/>
      </rPr>
      <t xml:space="preserve">2022</t>
    </r>
    <r>
      <rPr>
        <sz val="12"/>
        <rFont val="Noto Sans"/>
        <family val="2"/>
      </rPr>
      <t xml:space="preserve">年大祥区地方政府一般债券项目使用情况表</t>
    </r>
  </si>
  <si>
    <r>
      <rPr>
        <sz val="12"/>
        <rFont val="宋体"/>
        <family val="0"/>
        <charset val="134"/>
      </rPr>
      <t xml:space="preserve">24</t>
    </r>
    <r>
      <rPr>
        <sz val="12"/>
        <rFont val="Noto Sans"/>
        <family val="2"/>
      </rPr>
      <t xml:space="preserve">、 </t>
    </r>
    <r>
      <rPr>
        <sz val="12"/>
        <rFont val="宋体"/>
        <family val="0"/>
        <charset val="134"/>
      </rPr>
      <t xml:space="preserve">2022</t>
    </r>
    <r>
      <rPr>
        <sz val="12"/>
        <rFont val="Noto Sans"/>
        <family val="2"/>
      </rPr>
      <t xml:space="preserve">年大祥区地方政府专项债券项目使用情况表</t>
    </r>
  </si>
  <si>
    <r>
      <rPr>
        <sz val="12"/>
        <rFont val="宋体"/>
        <family val="0"/>
        <charset val="134"/>
      </rPr>
      <t xml:space="preserve">25</t>
    </r>
    <r>
      <rPr>
        <sz val="12"/>
        <rFont val="Noto Sans"/>
        <family val="2"/>
      </rPr>
      <t xml:space="preserve">、</t>
    </r>
    <r>
      <rPr>
        <sz val="12"/>
        <rFont val="宋体"/>
        <family val="0"/>
        <charset val="134"/>
      </rPr>
      <t xml:space="preserve">2022</t>
    </r>
    <r>
      <rPr>
        <sz val="12"/>
        <rFont val="Noto Sans"/>
        <family val="2"/>
      </rPr>
      <t xml:space="preserve">年大祥区“三公”经费决算表</t>
    </r>
  </si>
  <si>
    <r>
      <rPr>
        <sz val="11"/>
        <rFont val="Noto Sans"/>
        <family val="2"/>
      </rPr>
      <t xml:space="preserve">表</t>
    </r>
    <r>
      <rPr>
        <sz val="11"/>
        <rFont val="宋体"/>
        <family val="0"/>
        <charset val="134"/>
      </rPr>
      <t xml:space="preserve">1</t>
    </r>
    <r>
      <rPr>
        <sz val="11"/>
        <rFont val="Noto Sans"/>
        <family val="2"/>
      </rPr>
      <t xml:space="preserve">：</t>
    </r>
  </si>
  <si>
    <r>
      <rPr>
        <b val="true"/>
        <sz val="18"/>
        <rFont val="Arial"/>
        <family val="2"/>
      </rPr>
      <t xml:space="preserve">2022</t>
    </r>
    <r>
      <rPr>
        <b val="true"/>
        <sz val="18"/>
        <rFont val="Noto Sans"/>
        <family val="2"/>
      </rPr>
      <t xml:space="preserve">年大祥区一般公共预算收入决算总表</t>
    </r>
  </si>
  <si>
    <t xml:space="preserve">单位：万元</t>
  </si>
  <si>
    <t xml:space="preserve">项        目</t>
  </si>
  <si>
    <t xml:space="preserve">决算数</t>
  </si>
  <si>
    <t xml:space="preserve">一、一般公共预算地方收入</t>
  </si>
  <si>
    <t xml:space="preserve">二、上级补助收入</t>
  </si>
  <si>
    <t xml:space="preserve">    返还性收入</t>
  </si>
  <si>
    <t xml:space="preserve">    一般性转移支付收入</t>
  </si>
  <si>
    <t xml:space="preserve">    专项转移支付收入</t>
  </si>
  <si>
    <t xml:space="preserve">三、债务转贷收入</t>
  </si>
  <si>
    <t xml:space="preserve">四、调入预算稳定调节基金</t>
  </si>
  <si>
    <t xml:space="preserve">五、调入资金</t>
  </si>
  <si>
    <t xml:space="preserve">六、上年结余</t>
  </si>
  <si>
    <t xml:space="preserve">一般公共预算收入合计</t>
  </si>
  <si>
    <r>
      <rPr>
        <sz val="11"/>
        <rFont val="Noto Sans"/>
        <family val="2"/>
      </rPr>
      <t xml:space="preserve">表</t>
    </r>
    <r>
      <rPr>
        <sz val="11"/>
        <rFont val="宋体"/>
        <family val="0"/>
        <charset val="134"/>
      </rPr>
      <t xml:space="preserve">2</t>
    </r>
    <r>
      <rPr>
        <sz val="11"/>
        <rFont val="Noto Sans"/>
        <family val="2"/>
      </rPr>
      <t xml:space="preserve">：</t>
    </r>
  </si>
  <si>
    <r>
      <rPr>
        <b val="true"/>
        <sz val="18"/>
        <rFont val="Arial"/>
        <family val="2"/>
      </rPr>
      <t xml:space="preserve">2022</t>
    </r>
    <r>
      <rPr>
        <b val="true"/>
        <sz val="18"/>
        <rFont val="Noto Sans"/>
        <family val="2"/>
      </rPr>
      <t xml:space="preserve">年大祥区一般公共预算收入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r>
      <rPr>
        <b val="true"/>
        <sz val="10"/>
        <rFont val="宋体"/>
        <family val="0"/>
        <charset val="134"/>
      </rPr>
      <t xml:space="preserve">2022</t>
    </r>
    <r>
      <rPr>
        <b val="true"/>
        <sz val="10"/>
        <rFont val="Noto Sans"/>
        <family val="2"/>
      </rPr>
      <t xml:space="preserve">年预算数</t>
    </r>
  </si>
  <si>
    <r>
      <rPr>
        <b val="true"/>
        <sz val="10"/>
        <rFont val="宋体"/>
        <family val="0"/>
        <charset val="134"/>
      </rPr>
      <t xml:space="preserve">2022</t>
    </r>
    <r>
      <rPr>
        <b val="true"/>
        <sz val="10"/>
        <rFont val="Noto Sans"/>
        <family val="2"/>
      </rPr>
      <t xml:space="preserve">年决算数</t>
    </r>
  </si>
  <si>
    <r>
      <rPr>
        <b val="true"/>
        <sz val="9"/>
        <rFont val="Noto Sans"/>
        <family val="2"/>
      </rPr>
      <t xml:space="preserve">决算数为   预算数的</t>
    </r>
    <r>
      <rPr>
        <b val="true"/>
        <sz val="9"/>
        <rFont val="宋体"/>
        <family val="0"/>
        <charset val="134"/>
      </rPr>
      <t xml:space="preserve">%</t>
    </r>
  </si>
  <si>
    <r>
      <rPr>
        <b val="true"/>
        <sz val="10"/>
        <rFont val="宋体"/>
        <family val="0"/>
        <charset val="134"/>
      </rPr>
      <t xml:space="preserve">2021</t>
    </r>
    <r>
      <rPr>
        <b val="true"/>
        <sz val="10"/>
        <rFont val="Noto Sans"/>
        <family val="2"/>
      </rPr>
      <t xml:space="preserve">年决算数</t>
    </r>
  </si>
  <si>
    <r>
      <rPr>
        <b val="true"/>
        <sz val="9"/>
        <rFont val="Noto Sans"/>
        <family val="2"/>
      </rPr>
      <t xml:space="preserve">决算数为       上年决算数的</t>
    </r>
    <r>
      <rPr>
        <b val="true"/>
        <sz val="9"/>
        <rFont val="宋体"/>
        <family val="0"/>
        <charset val="134"/>
      </rPr>
      <t xml:space="preserve">%</t>
    </r>
  </si>
  <si>
    <t xml:space="preserve">一、税收收入</t>
  </si>
  <si>
    <r>
      <rPr>
        <sz val="12"/>
        <rFont val="宋体"/>
        <family val="0"/>
        <charset val="134"/>
      </rPr>
      <t xml:space="preserve"> 1.</t>
    </r>
    <r>
      <rPr>
        <sz val="12"/>
        <rFont val="Noto Sans"/>
        <family val="2"/>
      </rPr>
      <t xml:space="preserve">增值税</t>
    </r>
    <r>
      <rPr>
        <sz val="12"/>
        <rFont val="宋体"/>
        <family val="0"/>
        <charset val="134"/>
      </rPr>
      <t xml:space="preserve">37.5</t>
    </r>
    <r>
      <rPr>
        <sz val="12"/>
        <rFont val="Noto Sans"/>
        <family val="2"/>
      </rPr>
      <t xml:space="preserve">％</t>
    </r>
  </si>
  <si>
    <r>
      <rPr>
        <sz val="12"/>
        <rFont val="Noto Sans"/>
        <family val="2"/>
      </rPr>
      <t xml:space="preserve">   其中：改征增值税</t>
    </r>
    <r>
      <rPr>
        <sz val="12"/>
        <rFont val="宋体"/>
        <family val="0"/>
        <charset val="134"/>
      </rPr>
      <t xml:space="preserve">37.%</t>
    </r>
  </si>
  <si>
    <r>
      <rPr>
        <sz val="12"/>
        <rFont val="宋体"/>
        <family val="0"/>
        <charset val="134"/>
      </rPr>
      <t xml:space="preserve"> 2.</t>
    </r>
    <r>
      <rPr>
        <sz val="12"/>
        <rFont val="Noto Sans"/>
        <family val="2"/>
      </rPr>
      <t xml:space="preserve">其他税收收入</t>
    </r>
  </si>
  <si>
    <r>
      <rPr>
        <sz val="12"/>
        <rFont val="宋体"/>
        <family val="0"/>
        <charset val="134"/>
      </rPr>
      <t xml:space="preserve"> 3.</t>
    </r>
    <r>
      <rPr>
        <sz val="12"/>
        <rFont val="Noto Sans"/>
        <family val="2"/>
      </rPr>
      <t xml:space="preserve">企业所得税</t>
    </r>
    <r>
      <rPr>
        <sz val="12"/>
        <rFont val="宋体"/>
        <family val="0"/>
        <charset val="134"/>
      </rPr>
      <t xml:space="preserve">28</t>
    </r>
    <r>
      <rPr>
        <sz val="12"/>
        <rFont val="Noto Sans"/>
        <family val="2"/>
      </rPr>
      <t xml:space="preserve">％</t>
    </r>
  </si>
  <si>
    <r>
      <rPr>
        <sz val="12"/>
        <rFont val="宋体"/>
        <family val="0"/>
        <charset val="134"/>
      </rPr>
      <t xml:space="preserve"> 4.</t>
    </r>
    <r>
      <rPr>
        <sz val="12"/>
        <rFont val="Noto Sans"/>
        <family val="2"/>
      </rPr>
      <t xml:space="preserve">个人所得税</t>
    </r>
    <r>
      <rPr>
        <sz val="12"/>
        <rFont val="宋体"/>
        <family val="0"/>
        <charset val="134"/>
      </rPr>
      <t xml:space="preserve">28</t>
    </r>
    <r>
      <rPr>
        <sz val="12"/>
        <rFont val="Noto Sans"/>
        <family val="2"/>
      </rPr>
      <t xml:space="preserve">％</t>
    </r>
  </si>
  <si>
    <r>
      <rPr>
        <sz val="12"/>
        <rFont val="宋体"/>
        <family val="0"/>
        <charset val="134"/>
      </rPr>
      <t xml:space="preserve"> 5.</t>
    </r>
    <r>
      <rPr>
        <sz val="12"/>
        <rFont val="Noto Sans"/>
        <family val="2"/>
      </rPr>
      <t xml:space="preserve">资源税</t>
    </r>
    <r>
      <rPr>
        <sz val="12"/>
        <rFont val="宋体"/>
        <family val="0"/>
        <charset val="134"/>
      </rPr>
      <t xml:space="preserve">75</t>
    </r>
    <r>
      <rPr>
        <sz val="12"/>
        <rFont val="Noto Sans"/>
        <family val="2"/>
      </rPr>
      <t xml:space="preserve">％</t>
    </r>
  </si>
  <si>
    <r>
      <rPr>
        <sz val="12"/>
        <rFont val="宋体"/>
        <family val="0"/>
        <charset val="134"/>
      </rPr>
      <t xml:space="preserve"> 6.</t>
    </r>
    <r>
      <rPr>
        <sz val="12"/>
        <rFont val="Noto Sans"/>
        <family val="2"/>
      </rPr>
      <t xml:space="preserve">城市维护建设税</t>
    </r>
  </si>
  <si>
    <r>
      <rPr>
        <sz val="12"/>
        <rFont val="宋体"/>
        <family val="0"/>
        <charset val="134"/>
      </rPr>
      <t xml:space="preserve"> 7.</t>
    </r>
    <r>
      <rPr>
        <sz val="12"/>
        <rFont val="Noto Sans"/>
        <family val="2"/>
      </rPr>
      <t xml:space="preserve">房产税</t>
    </r>
  </si>
  <si>
    <r>
      <rPr>
        <sz val="12"/>
        <rFont val="宋体"/>
        <family val="0"/>
        <charset val="134"/>
      </rPr>
      <t xml:space="preserve"> 8.</t>
    </r>
    <r>
      <rPr>
        <sz val="12"/>
        <rFont val="Noto Sans"/>
        <family val="2"/>
      </rPr>
      <t xml:space="preserve">印花税</t>
    </r>
  </si>
  <si>
    <r>
      <rPr>
        <sz val="12"/>
        <rFont val="宋体"/>
        <family val="0"/>
        <charset val="134"/>
      </rPr>
      <t xml:space="preserve"> 9.</t>
    </r>
    <r>
      <rPr>
        <sz val="12"/>
        <rFont val="Noto Sans"/>
        <family val="2"/>
      </rPr>
      <t xml:space="preserve">城镇土地使用税</t>
    </r>
    <r>
      <rPr>
        <sz val="12"/>
        <rFont val="宋体"/>
        <family val="0"/>
        <charset val="134"/>
      </rPr>
      <t xml:space="preserve">70</t>
    </r>
    <r>
      <rPr>
        <sz val="12"/>
        <rFont val="Noto Sans"/>
        <family val="2"/>
      </rPr>
      <t xml:space="preserve">％</t>
    </r>
  </si>
  <si>
    <r>
      <rPr>
        <sz val="12"/>
        <rFont val="宋体"/>
        <family val="0"/>
        <charset val="134"/>
      </rPr>
      <t xml:space="preserve"> 10.</t>
    </r>
    <r>
      <rPr>
        <sz val="12"/>
        <rFont val="Noto Sans"/>
        <family val="2"/>
      </rPr>
      <t xml:space="preserve">土地增值税</t>
    </r>
  </si>
  <si>
    <r>
      <rPr>
        <sz val="12"/>
        <rFont val="宋体"/>
        <family val="0"/>
        <charset val="134"/>
      </rPr>
      <t xml:space="preserve"> 11.</t>
    </r>
    <r>
      <rPr>
        <sz val="12"/>
        <rFont val="Noto Sans"/>
        <family val="2"/>
      </rPr>
      <t xml:space="preserve">车船税</t>
    </r>
  </si>
  <si>
    <r>
      <rPr>
        <sz val="12"/>
        <rFont val="宋体"/>
        <family val="0"/>
        <charset val="134"/>
      </rPr>
      <t xml:space="preserve"> 12.</t>
    </r>
    <r>
      <rPr>
        <sz val="12"/>
        <rFont val="Noto Sans"/>
        <family val="2"/>
      </rPr>
      <t xml:space="preserve">耕地占用税</t>
    </r>
  </si>
  <si>
    <r>
      <rPr>
        <sz val="12"/>
        <rFont val="宋体"/>
        <family val="0"/>
        <charset val="134"/>
      </rPr>
      <t xml:space="preserve"> 13.</t>
    </r>
    <r>
      <rPr>
        <sz val="12"/>
        <rFont val="Noto Sans"/>
        <family val="2"/>
      </rPr>
      <t xml:space="preserve">契税</t>
    </r>
  </si>
  <si>
    <r>
      <rPr>
        <sz val="12"/>
        <rFont val="宋体"/>
        <family val="0"/>
        <charset val="134"/>
      </rPr>
      <t xml:space="preserve"> 14.</t>
    </r>
    <r>
      <rPr>
        <sz val="12"/>
        <rFont val="Noto Sans"/>
        <family val="2"/>
      </rPr>
      <t xml:space="preserve">环境保护税</t>
    </r>
    <r>
      <rPr>
        <sz val="12"/>
        <rFont val="宋体"/>
        <family val="0"/>
        <charset val="134"/>
      </rPr>
      <t xml:space="preserve">70</t>
    </r>
    <r>
      <rPr>
        <sz val="12"/>
        <rFont val="Noto Sans"/>
        <family val="2"/>
      </rPr>
      <t xml:space="preserve">％</t>
    </r>
  </si>
  <si>
    <t xml:space="preserve">二、非税收入</t>
  </si>
  <si>
    <r>
      <rPr>
        <sz val="12"/>
        <rFont val="宋体"/>
        <family val="0"/>
        <charset val="134"/>
      </rPr>
      <t xml:space="preserve"> 1.</t>
    </r>
    <r>
      <rPr>
        <sz val="12"/>
        <rFont val="Noto Sans"/>
        <family val="2"/>
      </rPr>
      <t xml:space="preserve">专项收入</t>
    </r>
  </si>
  <si>
    <r>
      <rPr>
        <sz val="12"/>
        <rFont val="宋体"/>
        <family val="0"/>
        <charset val="134"/>
      </rPr>
      <t xml:space="preserve"> 2.</t>
    </r>
    <r>
      <rPr>
        <sz val="12"/>
        <rFont val="Noto Sans"/>
        <family val="2"/>
      </rPr>
      <t xml:space="preserve">行政性收费</t>
    </r>
  </si>
  <si>
    <r>
      <rPr>
        <sz val="12"/>
        <rFont val="宋体"/>
        <family val="0"/>
        <charset val="134"/>
      </rPr>
      <t xml:space="preserve"> 3.</t>
    </r>
    <r>
      <rPr>
        <sz val="12"/>
        <rFont val="Noto Sans"/>
        <family val="2"/>
      </rPr>
      <t xml:space="preserve">罚没收入</t>
    </r>
  </si>
  <si>
    <r>
      <rPr>
        <sz val="12"/>
        <rFont val="宋体"/>
        <family val="0"/>
        <charset val="134"/>
      </rPr>
      <t xml:space="preserve"> 4.</t>
    </r>
    <r>
      <rPr>
        <sz val="12"/>
        <rFont val="Noto Sans"/>
        <family val="2"/>
      </rPr>
      <t xml:space="preserve">国有资本经营收入</t>
    </r>
  </si>
  <si>
    <r>
      <rPr>
        <sz val="12"/>
        <rFont val="宋体"/>
        <family val="0"/>
        <charset val="134"/>
      </rPr>
      <t xml:space="preserve"> 5.</t>
    </r>
    <r>
      <rPr>
        <sz val="12"/>
        <rFont val="Noto Sans"/>
        <family val="2"/>
      </rPr>
      <t xml:space="preserve">捐赠收入</t>
    </r>
  </si>
  <si>
    <r>
      <rPr>
        <sz val="12"/>
        <rFont val="宋体"/>
        <family val="0"/>
        <charset val="134"/>
      </rPr>
      <t xml:space="preserve"> 6.</t>
    </r>
    <r>
      <rPr>
        <sz val="12"/>
        <rFont val="Noto Sans"/>
        <family val="2"/>
      </rPr>
      <t xml:space="preserve">政府住房基金收入</t>
    </r>
  </si>
  <si>
    <r>
      <rPr>
        <sz val="11"/>
        <rFont val="宋体"/>
        <family val="0"/>
        <charset val="134"/>
      </rPr>
      <t xml:space="preserve"> 7.</t>
    </r>
    <r>
      <rPr>
        <sz val="11"/>
        <rFont val="Noto Sans"/>
        <family val="2"/>
      </rPr>
      <t xml:space="preserve">国有资源（资产）有偿使用收入</t>
    </r>
  </si>
  <si>
    <r>
      <rPr>
        <sz val="12"/>
        <rFont val="宋体"/>
        <family val="0"/>
        <charset val="134"/>
      </rPr>
      <t xml:space="preserve"> 8.</t>
    </r>
    <r>
      <rPr>
        <sz val="12"/>
        <rFont val="Noto Sans"/>
        <family val="2"/>
      </rPr>
      <t xml:space="preserve">其他非税收入</t>
    </r>
  </si>
  <si>
    <t xml:space="preserve">地方一般公共预算收入</t>
  </si>
  <si>
    <r>
      <rPr>
        <sz val="11"/>
        <rFont val="Noto Sans"/>
        <family val="2"/>
      </rPr>
      <t xml:space="preserve">表</t>
    </r>
    <r>
      <rPr>
        <sz val="11"/>
        <rFont val="宋体"/>
        <family val="0"/>
        <charset val="134"/>
      </rPr>
      <t xml:space="preserve">3</t>
    </r>
    <r>
      <rPr>
        <sz val="11"/>
        <rFont val="Noto Sans"/>
        <family val="2"/>
      </rPr>
      <t xml:space="preserve">：</t>
    </r>
  </si>
  <si>
    <r>
      <rPr>
        <b val="true"/>
        <sz val="18"/>
        <rFont val="Arial"/>
        <family val="2"/>
      </rPr>
      <t xml:space="preserve">2022</t>
    </r>
    <r>
      <rPr>
        <b val="true"/>
        <sz val="18"/>
        <rFont val="Noto Sans"/>
        <family val="2"/>
      </rPr>
      <t xml:space="preserve">年大祥区一般公共预算支出决算总表</t>
    </r>
  </si>
  <si>
    <t xml:space="preserve">一、一般公共预算支出</t>
  </si>
  <si>
    <t xml:space="preserve">二、上解上级支出</t>
  </si>
  <si>
    <t xml:space="preserve">三、债务还本支出</t>
  </si>
  <si>
    <t xml:space="preserve">四、调出资金</t>
  </si>
  <si>
    <t xml:space="preserve">四、补充预算稳定调节基金</t>
  </si>
  <si>
    <t xml:space="preserve">五、年终结余</t>
  </si>
  <si>
    <t xml:space="preserve">一般公共预算支出合计</t>
  </si>
  <si>
    <r>
      <rPr>
        <sz val="11"/>
        <rFont val="Noto Sans"/>
        <family val="2"/>
      </rPr>
      <t xml:space="preserve">表</t>
    </r>
    <r>
      <rPr>
        <sz val="11"/>
        <rFont val="宋体"/>
        <family val="0"/>
        <charset val="134"/>
      </rPr>
      <t xml:space="preserve">4</t>
    </r>
    <r>
      <rPr>
        <sz val="11"/>
        <rFont val="Noto Sans"/>
        <family val="2"/>
      </rPr>
      <t xml:space="preserve">：</t>
    </r>
  </si>
  <si>
    <r>
      <rPr>
        <b val="true"/>
        <sz val="18"/>
        <rFont val="宋体"/>
        <family val="0"/>
        <charset val="134"/>
      </rPr>
      <t xml:space="preserve">2022</t>
    </r>
    <r>
      <rPr>
        <b val="true"/>
        <sz val="18"/>
        <rFont val="Noto Sans"/>
        <family val="2"/>
      </rPr>
      <t xml:space="preserve">年大祥区一般公共预算支出决算功能分类明细表</t>
    </r>
  </si>
  <si>
    <t xml:space="preserve">科目编码</t>
  </si>
  <si>
    <t xml:space="preserve">项     目</t>
  </si>
  <si>
    <t xml:space="preserve">决算数为上年       决算数的％</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r>
      <rPr>
        <sz val="12"/>
        <rFont val="Noto Sans"/>
        <family val="2"/>
      </rPr>
      <t xml:space="preserve">表</t>
    </r>
    <r>
      <rPr>
        <sz val="12"/>
        <rFont val="宋体"/>
        <family val="0"/>
        <charset val="134"/>
      </rPr>
      <t xml:space="preserve">5</t>
    </r>
    <r>
      <rPr>
        <sz val="12"/>
        <rFont val="Noto Sans"/>
        <family val="2"/>
      </rPr>
      <t xml:space="preserve">：</t>
    </r>
  </si>
  <si>
    <r>
      <rPr>
        <b val="true"/>
        <sz val="16"/>
        <rFont val="宋体"/>
        <family val="0"/>
        <charset val="134"/>
      </rPr>
      <t xml:space="preserve">2022</t>
    </r>
    <r>
      <rPr>
        <b val="true"/>
        <sz val="16"/>
        <rFont val="Noto Sans"/>
        <family val="2"/>
      </rPr>
      <t xml:space="preserve">年大祥区一般公共预算支出决算经济分类明细表</t>
    </r>
  </si>
  <si>
    <t xml:space="preserve">项    目</t>
  </si>
  <si>
    <t xml:space="preserve">一般公共预算支出决算数</t>
  </si>
  <si>
    <t xml:space="preserve">一般公共预算基本支出决算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sz val="12"/>
        <rFont val="Noto Sans"/>
        <family val="2"/>
      </rPr>
      <t xml:space="preserve">表</t>
    </r>
    <r>
      <rPr>
        <sz val="12"/>
        <rFont val="宋体"/>
        <family val="0"/>
        <charset val="134"/>
      </rPr>
      <t xml:space="preserve">6</t>
    </r>
    <r>
      <rPr>
        <sz val="12"/>
        <rFont val="Noto Sans"/>
        <family val="2"/>
      </rPr>
      <t xml:space="preserve">：</t>
    </r>
  </si>
  <si>
    <r>
      <rPr>
        <b val="true"/>
        <sz val="18"/>
        <rFont val="宋体"/>
        <family val="0"/>
        <charset val="134"/>
      </rPr>
      <t xml:space="preserve">2022</t>
    </r>
    <r>
      <rPr>
        <b val="true"/>
        <sz val="18"/>
        <rFont val="Noto Sans"/>
        <family val="2"/>
      </rPr>
      <t xml:space="preserve">年大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科目名称</t>
  </si>
  <si>
    <t xml:space="preserve">预算数</t>
  </si>
  <si>
    <t xml:space="preserve">调整预算数</t>
  </si>
  <si>
    <t xml:space="preserve">一般公共预算基本支出</t>
  </si>
  <si>
    <t xml:space="preserve">预备费及预留</t>
  </si>
  <si>
    <t xml:space="preserve">  预备费</t>
  </si>
  <si>
    <t xml:space="preserve">  预留</t>
  </si>
  <si>
    <r>
      <rPr>
        <sz val="11"/>
        <rFont val="Noto Sans"/>
        <family val="2"/>
      </rPr>
      <t xml:space="preserve">表</t>
    </r>
    <r>
      <rPr>
        <sz val="11"/>
        <rFont val="宋体"/>
        <family val="0"/>
        <charset val="134"/>
      </rPr>
      <t xml:space="preserve">7</t>
    </r>
    <r>
      <rPr>
        <sz val="11"/>
        <rFont val="Noto Sans"/>
        <family val="2"/>
      </rPr>
      <t xml:space="preserve">：</t>
    </r>
  </si>
  <si>
    <r>
      <rPr>
        <b val="true"/>
        <sz val="16"/>
        <rFont val="宋体"/>
        <family val="0"/>
        <charset val="134"/>
      </rPr>
      <t xml:space="preserve">2022</t>
    </r>
    <r>
      <rPr>
        <b val="true"/>
        <sz val="16"/>
        <rFont val="Noto Sans"/>
        <family val="2"/>
      </rPr>
      <t xml:space="preserve">年大祥区税收返还和转移支付分地区决算表</t>
    </r>
  </si>
  <si>
    <t xml:space="preserve">决 算 数</t>
  </si>
  <si>
    <t xml:space="preserve">补助收入合计</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工业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区级乡镇没有单独设立国库，本级无数据</t>
  </si>
  <si>
    <r>
      <rPr>
        <sz val="11"/>
        <rFont val="Noto Sans"/>
        <family val="2"/>
      </rPr>
      <t xml:space="preserve">表</t>
    </r>
    <r>
      <rPr>
        <sz val="11"/>
        <rFont val="宋体"/>
        <family val="0"/>
        <charset val="134"/>
      </rPr>
      <t xml:space="preserve">8</t>
    </r>
    <r>
      <rPr>
        <sz val="11"/>
        <rFont val="Noto Sans"/>
        <family val="2"/>
      </rPr>
      <t xml:space="preserve">：</t>
    </r>
  </si>
  <si>
    <r>
      <rPr>
        <b val="true"/>
        <sz val="16"/>
        <rFont val="宋体"/>
        <family val="0"/>
        <charset val="134"/>
      </rPr>
      <t xml:space="preserve">2022</t>
    </r>
    <r>
      <rPr>
        <b val="true"/>
        <sz val="16"/>
        <rFont val="Noto Sans"/>
        <family val="2"/>
      </rPr>
      <t xml:space="preserve">年大祥区税收返还和转移支付分项目决算表</t>
    </r>
  </si>
  <si>
    <t xml:space="preserve">    欠发达地区转移支付收入</t>
  </si>
  <si>
    <t xml:space="preserve">    增值税留抵退税转移支付收入</t>
  </si>
  <si>
    <t xml:space="preserve">    其他退税减税降费转移支付收入</t>
  </si>
  <si>
    <t xml:space="preserve">    补充县区财力转移支付收入</t>
  </si>
  <si>
    <r>
      <rPr>
        <sz val="11"/>
        <rFont val="Noto Sans"/>
        <family val="2"/>
      </rPr>
      <t xml:space="preserve">表</t>
    </r>
    <r>
      <rPr>
        <sz val="11"/>
        <rFont val="宋体"/>
        <family val="0"/>
        <charset val="134"/>
      </rPr>
      <t xml:space="preserve">9</t>
    </r>
    <r>
      <rPr>
        <sz val="11"/>
        <rFont val="Noto Sans"/>
        <family val="2"/>
      </rPr>
      <t xml:space="preserve">：</t>
    </r>
  </si>
  <si>
    <r>
      <rPr>
        <b val="true"/>
        <sz val="18"/>
        <rFont val="Arial"/>
        <family val="2"/>
      </rPr>
      <t xml:space="preserve">2022</t>
    </r>
    <r>
      <rPr>
        <b val="true"/>
        <sz val="18"/>
        <rFont val="Noto Sans"/>
        <family val="2"/>
      </rPr>
      <t xml:space="preserve">年大祥区政府性基金收入决算表</t>
    </r>
  </si>
  <si>
    <t xml:space="preserve">   一、政府性基金地方收入小计</t>
  </si>
  <si>
    <t xml:space="preserve">     国有土地使用权出让收入</t>
  </si>
  <si>
    <t xml:space="preserve">     城市公用事业附加收入</t>
  </si>
  <si>
    <t xml:space="preserve">     国有土地收益基金收入</t>
  </si>
  <si>
    <t xml:space="preserve">     农业土地开发资金收入</t>
  </si>
  <si>
    <t xml:space="preserve">     城市基础设施配套费收入</t>
  </si>
  <si>
    <t xml:space="preserve">     污水处理费收入</t>
  </si>
  <si>
    <t xml:space="preserve">     新型墙体材料专项基金收入</t>
  </si>
  <si>
    <t xml:space="preserve">     其他政府性基金收入</t>
  </si>
  <si>
    <t xml:space="preserve">   二、债务转贷收入</t>
  </si>
  <si>
    <t xml:space="preserve">   三、上级补助收入</t>
  </si>
  <si>
    <t xml:space="preserve">   四、调入资金</t>
  </si>
  <si>
    <t xml:space="preserve">   五、上年结余</t>
  </si>
  <si>
    <t xml:space="preserve">政府性基金收入合计</t>
  </si>
  <si>
    <r>
      <rPr>
        <sz val="11"/>
        <rFont val="Noto Sans"/>
        <family val="2"/>
      </rPr>
      <t xml:space="preserve">表</t>
    </r>
    <r>
      <rPr>
        <sz val="11"/>
        <rFont val="宋体"/>
        <family val="0"/>
        <charset val="134"/>
      </rPr>
      <t xml:space="preserve">10</t>
    </r>
    <r>
      <rPr>
        <sz val="11"/>
        <rFont val="Noto Sans"/>
        <family val="2"/>
      </rPr>
      <t xml:space="preserve">：</t>
    </r>
  </si>
  <si>
    <r>
      <rPr>
        <b val="true"/>
        <sz val="18"/>
        <rFont val="Arial"/>
        <family val="2"/>
      </rPr>
      <t xml:space="preserve">2022</t>
    </r>
    <r>
      <rPr>
        <b val="true"/>
        <sz val="18"/>
        <rFont val="Noto Sans"/>
        <family val="2"/>
      </rPr>
      <t xml:space="preserve">年大祥区政府性基金支出决算表</t>
    </r>
  </si>
  <si>
    <t xml:space="preserve">   一、本年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sz val="11"/>
        <rFont val="Noto Sans"/>
        <family val="2"/>
      </rPr>
      <t xml:space="preserve">表</t>
    </r>
    <r>
      <rPr>
        <sz val="11"/>
        <rFont val="宋体"/>
        <family val="0"/>
        <charset val="134"/>
      </rPr>
      <t xml:space="preserve">11</t>
    </r>
    <r>
      <rPr>
        <sz val="11"/>
        <rFont val="Noto Sans"/>
        <family val="2"/>
      </rPr>
      <t xml:space="preserve">：</t>
    </r>
  </si>
  <si>
    <r>
      <rPr>
        <b val="true"/>
        <sz val="18"/>
        <rFont val="Arial"/>
        <family val="2"/>
      </rPr>
      <t xml:space="preserve">2022</t>
    </r>
    <r>
      <rPr>
        <b val="true"/>
        <sz val="18"/>
        <rFont val="Noto Sans"/>
        <family val="2"/>
      </rPr>
      <t xml:space="preserve">年大祥区政府性基金上级补助收入分项目决算表</t>
    </r>
  </si>
  <si>
    <t xml:space="preserve">政府性基金预算收入</t>
  </si>
  <si>
    <t xml:space="preserve">国家电影事业发展专项资金收入</t>
  </si>
  <si>
    <t xml:space="preserve">大中型水库移民后期扶持基金收入</t>
  </si>
  <si>
    <t xml:space="preserve">小型水库移民扶助基金收入</t>
  </si>
  <si>
    <t xml:space="preserve">国有土地使用权出让相关收入</t>
  </si>
  <si>
    <t xml:space="preserve">城市基础设施配套费相关收入</t>
  </si>
  <si>
    <t xml:space="preserve">彩票公益金收入</t>
  </si>
  <si>
    <r>
      <rPr>
        <sz val="12"/>
        <rFont val="Noto Sans"/>
        <family val="2"/>
      </rPr>
      <t xml:space="preserve">表</t>
    </r>
    <r>
      <rPr>
        <sz val="12"/>
        <rFont val="宋体"/>
        <family val="0"/>
        <charset val="134"/>
      </rPr>
      <t xml:space="preserve">12</t>
    </r>
    <r>
      <rPr>
        <sz val="12"/>
        <rFont val="Noto Sans"/>
        <family val="2"/>
      </rPr>
      <t xml:space="preserve">：</t>
    </r>
  </si>
  <si>
    <r>
      <rPr>
        <b val="true"/>
        <sz val="18"/>
        <rFont val="宋体"/>
        <family val="0"/>
        <charset val="134"/>
      </rPr>
      <t xml:space="preserve">2022</t>
    </r>
    <r>
      <rPr>
        <b val="true"/>
        <sz val="18"/>
        <rFont val="Noto Sans"/>
        <family val="2"/>
      </rPr>
      <t xml:space="preserve">年大祥区政府性基金财政收支平衡（决算）表（本级）</t>
    </r>
  </si>
  <si>
    <t xml:space="preserve">制表：</t>
  </si>
  <si>
    <t xml:space="preserve">预算科目</t>
  </si>
  <si>
    <t xml:space="preserve">政府性基金收入</t>
  </si>
  <si>
    <t xml:space="preserve">专项债务对应项目专项收入</t>
  </si>
  <si>
    <t xml:space="preserve">本 年 收 入 合 计</t>
  </si>
  <si>
    <t xml:space="preserve">本 年 支 出 合 计</t>
  </si>
  <si>
    <t xml:space="preserve">上级补助收入</t>
  </si>
  <si>
    <t xml:space="preserve">上解上级支出</t>
  </si>
  <si>
    <t xml:space="preserve">  政府性基金转移支付收入</t>
  </si>
  <si>
    <t xml:space="preserve">待偿债置换专项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省补助计划单列市收入</t>
  </si>
  <si>
    <t xml:space="preserve">计划单列市上解省支出</t>
  </si>
  <si>
    <t xml:space="preserve">待偿债置换专项债券结余</t>
  </si>
  <si>
    <t xml:space="preserve">年终结余</t>
  </si>
  <si>
    <t xml:space="preserve">收 入 总 计</t>
  </si>
  <si>
    <t xml:space="preserve">支 出 总 计</t>
  </si>
  <si>
    <r>
      <rPr>
        <sz val="11"/>
        <rFont val="Noto Sans"/>
        <family val="2"/>
      </rPr>
      <t xml:space="preserve">表</t>
    </r>
    <r>
      <rPr>
        <sz val="11"/>
        <rFont val="宋体"/>
        <family val="0"/>
        <charset val="134"/>
      </rPr>
      <t xml:space="preserve">13</t>
    </r>
    <r>
      <rPr>
        <sz val="11"/>
        <rFont val="Noto Sans"/>
        <family val="2"/>
      </rPr>
      <t xml:space="preserve">：</t>
    </r>
  </si>
  <si>
    <r>
      <rPr>
        <b val="true"/>
        <sz val="18"/>
        <rFont val="Arial"/>
        <family val="2"/>
      </rPr>
      <t xml:space="preserve">2022</t>
    </r>
    <r>
      <rPr>
        <b val="true"/>
        <sz val="18"/>
        <rFont val="Noto Sans"/>
        <family val="2"/>
      </rPr>
      <t xml:space="preserve">年大祥区国有资本经营收入决算表</t>
    </r>
  </si>
  <si>
    <t xml:space="preserve">     一、本年收入</t>
  </si>
  <si>
    <t xml:space="preserve">        股利、股息收入</t>
  </si>
  <si>
    <t xml:space="preserve">     二、上级补助收入</t>
  </si>
  <si>
    <t xml:space="preserve">     三、上年结余</t>
  </si>
  <si>
    <t xml:space="preserve">国有资本经营收入合计</t>
  </si>
  <si>
    <r>
      <rPr>
        <sz val="11"/>
        <rFont val="Noto Sans"/>
        <family val="2"/>
      </rPr>
      <t xml:space="preserve">表</t>
    </r>
    <r>
      <rPr>
        <sz val="11"/>
        <rFont val="宋体"/>
        <family val="0"/>
        <charset val="134"/>
      </rPr>
      <t xml:space="preserve">14</t>
    </r>
    <r>
      <rPr>
        <sz val="11"/>
        <rFont val="Noto Sans"/>
        <family val="2"/>
      </rPr>
      <t xml:space="preserve">：</t>
    </r>
  </si>
  <si>
    <r>
      <rPr>
        <b val="true"/>
        <sz val="18"/>
        <rFont val="Arial"/>
        <family val="2"/>
      </rPr>
      <t xml:space="preserve">2022</t>
    </r>
    <r>
      <rPr>
        <b val="true"/>
        <sz val="18"/>
        <rFont val="Noto Sans"/>
        <family val="2"/>
      </rPr>
      <t xml:space="preserve">年大祥区国有资本经营支出决算表</t>
    </r>
  </si>
  <si>
    <t xml:space="preserve">     一、本年支出</t>
  </si>
  <si>
    <t xml:space="preserve">    国有资本经营预算补充社保基金支出</t>
  </si>
  <si>
    <t xml:space="preserve">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1"/>
        <rFont val="Noto Sans"/>
        <family val="2"/>
      </rPr>
      <t xml:space="preserve">表</t>
    </r>
    <r>
      <rPr>
        <sz val="11"/>
        <rFont val="宋体"/>
        <family val="0"/>
        <charset val="134"/>
      </rPr>
      <t xml:space="preserve">15</t>
    </r>
    <r>
      <rPr>
        <sz val="11"/>
        <rFont val="Noto Sans"/>
        <family val="2"/>
      </rPr>
      <t xml:space="preserve">：</t>
    </r>
  </si>
  <si>
    <r>
      <rPr>
        <b val="true"/>
        <sz val="18"/>
        <rFont val="Arial"/>
        <family val="2"/>
      </rPr>
      <t xml:space="preserve">2022</t>
    </r>
    <r>
      <rPr>
        <b val="true"/>
        <sz val="18"/>
        <rFont val="Noto Sans"/>
        <family val="2"/>
      </rPr>
      <t xml:space="preserve">年大祥区国有资本经营收入决算表（本级）</t>
    </r>
  </si>
  <si>
    <r>
      <rPr>
        <sz val="11"/>
        <rFont val="Noto Sans"/>
        <family val="2"/>
      </rPr>
      <t xml:space="preserve">表</t>
    </r>
    <r>
      <rPr>
        <sz val="11"/>
        <rFont val="宋体"/>
        <family val="0"/>
        <charset val="134"/>
      </rPr>
      <t xml:space="preserve">16</t>
    </r>
    <r>
      <rPr>
        <sz val="11"/>
        <rFont val="Noto Sans"/>
        <family val="2"/>
      </rPr>
      <t xml:space="preserve">：</t>
    </r>
  </si>
  <si>
    <r>
      <rPr>
        <b val="true"/>
        <sz val="18"/>
        <rFont val="Arial"/>
        <family val="2"/>
      </rPr>
      <t xml:space="preserve">2022</t>
    </r>
    <r>
      <rPr>
        <b val="true"/>
        <sz val="18"/>
        <rFont val="Noto Sans"/>
        <family val="2"/>
      </rPr>
      <t xml:space="preserve">年大祥区国有资本经营支出决算表（本级）</t>
    </r>
  </si>
  <si>
    <t xml:space="preserve">       解决历史遗留问题及改革成本支出</t>
  </si>
  <si>
    <t xml:space="preserve">         国有企业办职教幼教补助支出</t>
  </si>
  <si>
    <t xml:space="preserve">       金融国有资本经营预算支出</t>
  </si>
  <si>
    <t xml:space="preserve">         其他金融国有资本经营预算支出</t>
  </si>
  <si>
    <t xml:space="preserve">     二、调出资金</t>
  </si>
  <si>
    <t xml:space="preserve">国有资本经营支出合计</t>
  </si>
  <si>
    <r>
      <rPr>
        <sz val="12"/>
        <rFont val="Noto Sans"/>
        <family val="2"/>
      </rPr>
      <t xml:space="preserve">表</t>
    </r>
    <r>
      <rPr>
        <sz val="12"/>
        <rFont val="宋体"/>
        <family val="0"/>
        <charset val="134"/>
      </rPr>
      <t xml:space="preserve">17</t>
    </r>
    <r>
      <rPr>
        <sz val="12"/>
        <rFont val="Noto Sans"/>
        <family val="2"/>
      </rPr>
      <t xml:space="preserve">：</t>
    </r>
  </si>
  <si>
    <r>
      <rPr>
        <b val="true"/>
        <sz val="18"/>
        <rFont val="宋体"/>
        <family val="0"/>
        <charset val="134"/>
      </rPr>
      <t xml:space="preserve">2022</t>
    </r>
    <r>
      <rPr>
        <b val="true"/>
        <sz val="18"/>
        <rFont val="Noto Sans"/>
        <family val="2"/>
      </rPr>
      <t xml:space="preserve">年度大祥区社会保险基金预算收支情况表</t>
    </r>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sz val="12"/>
        <rFont val="Noto Sans"/>
        <family val="2"/>
      </rPr>
      <t xml:space="preserve">表</t>
    </r>
    <r>
      <rPr>
        <sz val="12"/>
        <rFont val="宋体"/>
        <family val="0"/>
        <charset val="134"/>
      </rPr>
      <t xml:space="preserve">18</t>
    </r>
    <r>
      <rPr>
        <sz val="12"/>
        <rFont val="Noto Sans"/>
        <family val="2"/>
      </rPr>
      <t xml:space="preserve">：</t>
    </r>
  </si>
  <si>
    <r>
      <rPr>
        <sz val="11"/>
        <rFont val="Noto Sans"/>
        <family val="2"/>
      </rPr>
      <t xml:space="preserve">表</t>
    </r>
    <r>
      <rPr>
        <sz val="11"/>
        <rFont val="宋体"/>
        <family val="0"/>
        <charset val="134"/>
      </rPr>
      <t xml:space="preserve">19</t>
    </r>
    <r>
      <rPr>
        <sz val="11"/>
        <rFont val="Noto Sans"/>
        <family val="2"/>
      </rPr>
      <t xml:space="preserve">：</t>
    </r>
  </si>
  <si>
    <r>
      <rPr>
        <b val="true"/>
        <sz val="18"/>
        <color rgb="FF000000"/>
        <rFont val="Times New Roman"/>
        <family val="1"/>
      </rPr>
      <t xml:space="preserve">2022</t>
    </r>
    <r>
      <rPr>
        <b val="true"/>
        <sz val="18"/>
        <color rgb="FF000000"/>
        <rFont val="Noto Sans"/>
        <family val="2"/>
      </rPr>
      <t xml:space="preserve">年政府一般债务限额和余额情况表</t>
    </r>
  </si>
  <si>
    <t xml:space="preserve">地区</t>
  </si>
  <si>
    <t xml:space="preserve">限额</t>
  </si>
  <si>
    <t xml:space="preserve">余额</t>
  </si>
  <si>
    <t xml:space="preserve">大祥区</t>
  </si>
  <si>
    <r>
      <rPr>
        <sz val="11"/>
        <rFont val="Noto Sans"/>
        <family val="2"/>
      </rPr>
      <t xml:space="preserve">表</t>
    </r>
    <r>
      <rPr>
        <sz val="11"/>
        <rFont val="宋体"/>
        <family val="0"/>
        <charset val="134"/>
      </rPr>
      <t xml:space="preserve">20</t>
    </r>
    <r>
      <rPr>
        <sz val="11"/>
        <rFont val="Noto Sans"/>
        <family val="2"/>
      </rPr>
      <t xml:space="preserve">：</t>
    </r>
  </si>
  <si>
    <r>
      <rPr>
        <b val="true"/>
        <sz val="18"/>
        <color rgb="FF000000"/>
        <rFont val="Times New Roman"/>
        <family val="1"/>
      </rPr>
      <t xml:space="preserve">2022</t>
    </r>
    <r>
      <rPr>
        <b val="true"/>
        <sz val="18"/>
        <color rgb="FF000000"/>
        <rFont val="Noto Sans"/>
        <family val="2"/>
      </rPr>
      <t xml:space="preserve">年政府专项债务限额和余额情况表</t>
    </r>
  </si>
  <si>
    <t xml:space="preserve">DEBT_T_XXGK_FX_HBFXJS</t>
  </si>
  <si>
    <t xml:space="preserve"> AND T.AD_CODE_GK=430503 AND T.SET_YEAR_GK=2023</t>
  </si>
  <si>
    <t xml:space="preserve">AD_CODE_GK#430503</t>
  </si>
  <si>
    <t xml:space="preserve">AD_CODE#430503</t>
  </si>
  <si>
    <t xml:space="preserve">SET_YEAR_GK#2023</t>
  </si>
  <si>
    <r>
      <rPr>
        <sz val="9"/>
        <rFont val="SimSun"/>
        <family val="0"/>
        <charset val="134"/>
      </rPr>
      <t xml:space="preserve">AD_NAME#430503 </t>
    </r>
    <r>
      <rPr>
        <sz val="9"/>
        <rFont val="Noto Sans"/>
        <family val="2"/>
      </rPr>
      <t xml:space="preserve">大祥区</t>
    </r>
  </si>
  <si>
    <t xml:space="preserve">SET_YEAR#2022</t>
  </si>
  <si>
    <t xml:space="preserve">XM_TYPE#</t>
  </si>
  <si>
    <t xml:space="preserve">XM_NAME#</t>
  </si>
  <si>
    <t xml:space="preserve">AD_BDQ#</t>
  </si>
  <si>
    <t xml:space="preserve">AD_BJ#</t>
  </si>
  <si>
    <t xml:space="preserve">ROW_NUM#</t>
  </si>
  <si>
    <r>
      <rPr>
        <sz val="9"/>
        <rFont val="Noto Sans"/>
        <family val="2"/>
      </rPr>
      <t xml:space="preserve">表</t>
    </r>
    <r>
      <rPr>
        <sz val="9"/>
        <rFont val="SimSun"/>
        <family val="0"/>
        <charset val="134"/>
      </rPr>
      <t xml:space="preserve">21</t>
    </r>
    <r>
      <rPr>
        <sz val="9"/>
        <rFont val="Noto Sans"/>
        <family val="2"/>
      </rPr>
      <t xml:space="preserve">：</t>
    </r>
  </si>
  <si>
    <r>
      <rPr>
        <b val="true"/>
        <sz val="15"/>
        <rFont val="SimSun"/>
        <family val="0"/>
        <charset val="134"/>
      </rPr>
      <t xml:space="preserve">2022</t>
    </r>
    <r>
      <rPr>
        <b val="true"/>
        <sz val="15"/>
        <rFont val="Noto Sans"/>
        <family val="2"/>
      </rPr>
      <t xml:space="preserve">年地方政府债务发行及还本付息情况表</t>
    </r>
  </si>
  <si>
    <t xml:space="preserve">单位：亿元</t>
  </si>
  <si>
    <t xml:space="preserve">项目</t>
  </si>
  <si>
    <t xml:space="preserve">本地区</t>
  </si>
  <si>
    <t xml:space="preserve">本级</t>
  </si>
  <si>
    <t xml:space="preserve">VALID#</t>
  </si>
  <si>
    <t xml:space="preserve">YE_Y2</t>
  </si>
  <si>
    <r>
      <rPr>
        <sz val="11"/>
        <rFont val="Noto Sans"/>
        <family val="2"/>
      </rPr>
      <t xml:space="preserve">一、</t>
    </r>
    <r>
      <rPr>
        <sz val="11"/>
        <rFont val="SimSun"/>
        <family val="0"/>
        <charset val="134"/>
      </rPr>
      <t xml:space="preserve">2021</t>
    </r>
    <r>
      <rPr>
        <sz val="11"/>
        <rFont val="Noto Sans"/>
        <family val="2"/>
      </rPr>
      <t xml:space="preserve">年末地方政府债务余额</t>
    </r>
  </si>
  <si>
    <t xml:space="preserve">YBYE_Y2</t>
  </si>
  <si>
    <t xml:space="preserve">  其中：一般债务</t>
  </si>
  <si>
    <t xml:space="preserve">ZXYE_Y2</t>
  </si>
  <si>
    <t xml:space="preserve">     专项债务</t>
  </si>
  <si>
    <t xml:space="preserve">XE_Y2</t>
  </si>
  <si>
    <r>
      <rPr>
        <sz val="11"/>
        <rFont val="Noto Sans"/>
        <family val="2"/>
      </rPr>
      <t xml:space="preserve">二、</t>
    </r>
    <r>
      <rPr>
        <sz val="11"/>
        <rFont val="SimSun"/>
        <family val="0"/>
        <charset val="134"/>
      </rPr>
      <t xml:space="preserve">2021</t>
    </r>
    <r>
      <rPr>
        <sz val="11"/>
        <rFont val="Noto Sans"/>
        <family val="2"/>
      </rPr>
      <t xml:space="preserve">年地方政府债务限额</t>
    </r>
  </si>
  <si>
    <t xml:space="preserve">YBXE_Y2</t>
  </si>
  <si>
    <t xml:space="preserve">ZXXE_Y2</t>
  </si>
  <si>
    <t xml:space="preserve">FXYB</t>
  </si>
  <si>
    <r>
      <rPr>
        <sz val="11"/>
        <rFont val="Noto Sans"/>
        <family val="2"/>
      </rPr>
      <t xml:space="preserve">三、</t>
    </r>
    <r>
      <rPr>
        <sz val="11"/>
        <rFont val="SimSun"/>
        <family val="0"/>
        <charset val="134"/>
      </rPr>
      <t xml:space="preserve">2022</t>
    </r>
    <r>
      <rPr>
        <sz val="11"/>
        <rFont val="Noto Sans"/>
        <family val="2"/>
      </rPr>
      <t xml:space="preserve">年地方政府债务发行决算数</t>
    </r>
  </si>
  <si>
    <t xml:space="preserve">FXYB_Y1</t>
  </si>
  <si>
    <t xml:space="preserve">     新增一般债券发行额</t>
  </si>
  <si>
    <t xml:space="preserve">FXYB_Y1_ZRZ</t>
  </si>
  <si>
    <t xml:space="preserve">     再融资一般债券发行额</t>
  </si>
  <si>
    <t xml:space="preserve">FXZX_Y1</t>
  </si>
  <si>
    <t xml:space="preserve">     新增专项债券发行额</t>
  </si>
  <si>
    <t xml:space="preserve">FXZX_Y1_ZRZ</t>
  </si>
  <si>
    <t xml:space="preserve">     再融资专项债券发行额</t>
  </si>
  <si>
    <t xml:space="preserve">ZHYB_Y1</t>
  </si>
  <si>
    <t xml:space="preserve">     置换一般债券发行额</t>
  </si>
  <si>
    <t xml:space="preserve">ZHZX_Y1</t>
  </si>
  <si>
    <t xml:space="preserve">     置换专项债券发行额</t>
  </si>
  <si>
    <t xml:space="preserve">     国际金融组织和外国政府贷款</t>
  </si>
  <si>
    <t xml:space="preserve">HB_Y1</t>
  </si>
  <si>
    <r>
      <rPr>
        <sz val="11"/>
        <rFont val="Noto Sans"/>
        <family val="2"/>
      </rPr>
      <t xml:space="preserve">四、</t>
    </r>
    <r>
      <rPr>
        <sz val="11"/>
        <rFont val="SimSun"/>
        <family val="0"/>
        <charset val="134"/>
      </rPr>
      <t xml:space="preserve">2022</t>
    </r>
    <r>
      <rPr>
        <sz val="11"/>
        <rFont val="Noto Sans"/>
        <family val="2"/>
      </rPr>
      <t xml:space="preserve">年地方政府债务还本决算数</t>
    </r>
  </si>
  <si>
    <t xml:space="preserve">YBHB_Y1</t>
  </si>
  <si>
    <t xml:space="preserve">     一般债务</t>
  </si>
  <si>
    <t xml:space="preserve">ZXHB_Y1</t>
  </si>
  <si>
    <t xml:space="preserve">FX_Y1</t>
  </si>
  <si>
    <r>
      <rPr>
        <sz val="11"/>
        <rFont val="Noto Sans"/>
        <family val="2"/>
      </rPr>
      <t xml:space="preserve">五、</t>
    </r>
    <r>
      <rPr>
        <sz val="11"/>
        <rFont val="SimSun"/>
        <family val="0"/>
        <charset val="134"/>
      </rPr>
      <t xml:space="preserve">2022</t>
    </r>
    <r>
      <rPr>
        <sz val="11"/>
        <rFont val="Noto Sans"/>
        <family val="2"/>
      </rPr>
      <t xml:space="preserve">年地方政府债务付息决算数</t>
    </r>
  </si>
  <si>
    <t xml:space="preserve">YBFX_Y1</t>
  </si>
  <si>
    <t xml:space="preserve">ZXFX_Y1</t>
  </si>
  <si>
    <t xml:space="preserve">YE_Y1</t>
  </si>
  <si>
    <r>
      <rPr>
        <sz val="11"/>
        <rFont val="Noto Sans"/>
        <family val="2"/>
      </rPr>
      <t xml:space="preserve">六、</t>
    </r>
    <r>
      <rPr>
        <sz val="11"/>
        <rFont val="SimSun"/>
        <family val="0"/>
        <charset val="134"/>
      </rPr>
      <t xml:space="preserve">2022</t>
    </r>
    <r>
      <rPr>
        <sz val="11"/>
        <rFont val="Noto Sans"/>
        <family val="2"/>
      </rPr>
      <t xml:space="preserve">年末地方政府债务余额决算数</t>
    </r>
  </si>
  <si>
    <t xml:space="preserve">YBYE_Y1</t>
  </si>
  <si>
    <t xml:space="preserve">ZXYE_Y1</t>
  </si>
  <si>
    <t xml:space="preserve">XE_Y1</t>
  </si>
  <si>
    <r>
      <rPr>
        <sz val="11"/>
        <rFont val="Noto Sans"/>
        <family val="2"/>
      </rPr>
      <t xml:space="preserve">七、</t>
    </r>
    <r>
      <rPr>
        <sz val="11"/>
        <rFont val="SimSun"/>
        <family val="0"/>
        <charset val="134"/>
      </rPr>
      <t xml:space="preserve">2022</t>
    </r>
    <r>
      <rPr>
        <sz val="11"/>
        <rFont val="Noto Sans"/>
        <family val="2"/>
      </rPr>
      <t xml:space="preserve">年地方政府债务限额</t>
    </r>
  </si>
  <si>
    <t xml:space="preserve">YBXE_Y1</t>
  </si>
  <si>
    <t xml:space="preserve">ZXXE_Y1</t>
  </si>
  <si>
    <t xml:space="preserve">注：本表由县级以上地方各级财政部门在同级人民代表大会常务委员会批准决算后二十日内公开，反映上一年度本地区、本级地方政府债务限额及余额决算数。</t>
  </si>
  <si>
    <t xml:space="preserve">DEBT_T_XXGK_ZQSY</t>
  </si>
  <si>
    <t xml:space="preserve">XM_CODE#</t>
  </si>
  <si>
    <t xml:space="preserve">XMLX_NAME#</t>
  </si>
  <si>
    <t xml:space="preserve">ZGBM_NAME#</t>
  </si>
  <si>
    <t xml:space="preserve">AG_NAME#</t>
  </si>
  <si>
    <t xml:space="preserve">ZWLB_NAME#</t>
  </si>
  <si>
    <t xml:space="preserve">ZQGM_AMT#</t>
  </si>
  <si>
    <t xml:space="preserve">FX_DATE#</t>
  </si>
  <si>
    <t xml:space="preserve">XM_ID#</t>
  </si>
  <si>
    <t xml:space="preserve">XMLX_ID#</t>
  </si>
  <si>
    <t xml:space="preserve">ZGBM_CODE#</t>
  </si>
  <si>
    <t xml:space="preserve">AG_CODE#</t>
  </si>
  <si>
    <t xml:space="preserve">ZWLB_ID#</t>
  </si>
  <si>
    <r>
      <rPr>
        <sz val="9"/>
        <rFont val="Noto Sans"/>
        <family val="2"/>
      </rPr>
      <t xml:space="preserve">表</t>
    </r>
    <r>
      <rPr>
        <sz val="9"/>
        <rFont val="SimSun"/>
        <family val="0"/>
        <charset val="134"/>
      </rPr>
      <t xml:space="preserve">22</t>
    </r>
    <r>
      <rPr>
        <sz val="9"/>
        <rFont val="Noto Sans"/>
        <family val="2"/>
      </rPr>
      <t xml:space="preserve">：</t>
    </r>
  </si>
  <si>
    <r>
      <rPr>
        <b val="true"/>
        <sz val="15"/>
        <rFont val="SimSun"/>
        <family val="0"/>
        <charset val="134"/>
      </rPr>
      <t xml:space="preserve">2022</t>
    </r>
    <r>
      <rPr>
        <b val="true"/>
        <sz val="15"/>
        <rFont val="Noto Sans"/>
        <family val="2"/>
      </rPr>
      <t xml:space="preserve">年地方政府债券使用情况表</t>
    </r>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t xml:space="preserve">邵阳市大祥区农村公路建设</t>
  </si>
  <si>
    <t xml:space="preserve">P21430503-0002</t>
  </si>
  <si>
    <t xml:space="preserve">农村公路</t>
  </si>
  <si>
    <t xml:space="preserve">交通</t>
  </si>
  <si>
    <t xml:space="preserve">交通局</t>
  </si>
  <si>
    <t xml:space="preserve">一般债券</t>
  </si>
  <si>
    <t xml:space="preserve">2022-01</t>
  </si>
  <si>
    <t xml:space="preserve">D65E8600CD7C3DC9E0534209680AE5CC</t>
  </si>
  <si>
    <t xml:space="preserve">0204</t>
  </si>
  <si>
    <t xml:space="preserve">348</t>
  </si>
  <si>
    <t xml:space="preserve">348001</t>
  </si>
  <si>
    <t xml:space="preserve">01</t>
  </si>
  <si>
    <t xml:space="preserve">大祥区网格化中心服务管理平台项目</t>
  </si>
  <si>
    <t xml:space="preserve">P19430503-0010</t>
  </si>
  <si>
    <t xml:space="preserve">党政办公场所建设</t>
  </si>
  <si>
    <t xml:space="preserve">党委</t>
  </si>
  <si>
    <t xml:space="preserve">大祥区委网络安全和信息化委员会办公室</t>
  </si>
  <si>
    <t xml:space="preserve">2022-07</t>
  </si>
  <si>
    <t xml:space="preserve">B252881040D85C97E0534209680AFB5E</t>
  </si>
  <si>
    <t xml:space="preserve">0801</t>
  </si>
  <si>
    <t xml:space="preserve">201</t>
  </si>
  <si>
    <t xml:space="preserve">201001</t>
  </si>
  <si>
    <t xml:space="preserve">邵阳市大祥区农村人居环境整治及 高标准农田建设项目</t>
  </si>
  <si>
    <t xml:space="preserve">P20430503-0050</t>
  </si>
  <si>
    <t xml:space="preserve">农村人居环境整治</t>
  </si>
  <si>
    <t xml:space="preserve">农业</t>
  </si>
  <si>
    <t xml:space="preserve">大祥区农业农村局</t>
  </si>
  <si>
    <t xml:space="preserve">B24DEE7FE0C918D4E0534209680AC3A7</t>
  </si>
  <si>
    <t xml:space="preserve">150106</t>
  </si>
  <si>
    <t xml:space="preserve">326</t>
  </si>
  <si>
    <t xml:space="preserve">326002</t>
  </si>
  <si>
    <t xml:space="preserve">2021-06</t>
  </si>
  <si>
    <t xml:space="preserve">大祥区老屋桥、天子山等水库除险加固工程</t>
  </si>
  <si>
    <t xml:space="preserve">P21430503-0003</t>
  </si>
  <si>
    <t xml:space="preserve">防汛抗旱水利提升工程</t>
  </si>
  <si>
    <t xml:space="preserve">水利</t>
  </si>
  <si>
    <t xml:space="preserve">水利局</t>
  </si>
  <si>
    <t xml:space="preserve">D688EDDAA16B7EAAE0534209680A1CE7</t>
  </si>
  <si>
    <t xml:space="preserve">150301</t>
  </si>
  <si>
    <t xml:space="preserve">332</t>
  </si>
  <si>
    <t xml:space="preserve">332001</t>
  </si>
  <si>
    <r>
      <rPr>
        <sz val="11"/>
        <rFont val="Noto Sans"/>
        <family val="2"/>
      </rPr>
      <t xml:space="preserve">邵阳市大祥区</t>
    </r>
    <r>
      <rPr>
        <sz val="11"/>
        <rFont val="SimSun"/>
        <family val="0"/>
        <charset val="134"/>
      </rPr>
      <t xml:space="preserve">2022</t>
    </r>
    <r>
      <rPr>
        <sz val="11"/>
        <rFont val="Noto Sans"/>
        <family val="2"/>
      </rPr>
      <t xml:space="preserve">年度城镇老旧小区改造项目</t>
    </r>
  </si>
  <si>
    <t xml:space="preserve">P22430503-0002</t>
  </si>
  <si>
    <t xml:space="preserve">城镇老旧小区改造</t>
  </si>
  <si>
    <t xml:space="preserve">建设</t>
  </si>
  <si>
    <t xml:space="preserve">住建局</t>
  </si>
  <si>
    <t xml:space="preserve">其他领域专项债券</t>
  </si>
  <si>
    <t xml:space="preserve">2022-05</t>
  </si>
  <si>
    <t xml:space="preserve">D841E9ECE2BB1188E0534209680AF2A2</t>
  </si>
  <si>
    <t xml:space="preserve">0605</t>
  </si>
  <si>
    <t xml:space="preserve">333</t>
  </si>
  <si>
    <t xml:space="preserve">333003</t>
  </si>
  <si>
    <t xml:space="preserve">020299</t>
  </si>
  <si>
    <t xml:space="preserve">邵阳市大祥区垃圾分类、收集、运转一体化项目</t>
  </si>
  <si>
    <t xml:space="preserve">P21430503-0001</t>
  </si>
  <si>
    <t xml:space="preserve">垃圾处理（城镇）</t>
  </si>
  <si>
    <t xml:space="preserve">城市管理和综合执法局</t>
  </si>
  <si>
    <t xml:space="preserve">C580BC9DA9285913E0534209680AB19F</t>
  </si>
  <si>
    <t xml:space="preserve">040407</t>
  </si>
  <si>
    <t xml:space="preserve">333001</t>
  </si>
  <si>
    <t xml:space="preserve">2021-10</t>
  </si>
  <si>
    <t xml:space="preserve">西苑小学建设</t>
  </si>
  <si>
    <t xml:space="preserve">P20430503-0054</t>
  </si>
  <si>
    <t xml:space="preserve">义务教育</t>
  </si>
  <si>
    <t xml:space="preserve">教育</t>
  </si>
  <si>
    <t xml:space="preserve">大祥区西苑小学</t>
  </si>
  <si>
    <t xml:space="preserve">B254412271A411AFE0534209680A5326</t>
  </si>
  <si>
    <t xml:space="preserve">0901</t>
  </si>
  <si>
    <t xml:space="preserve">360</t>
  </si>
  <si>
    <t xml:space="preserve">360044</t>
  </si>
  <si>
    <t xml:space="preserve">湖南省邵阳市资江南岸雪峰桥至桂花桥水环境综合治理工程</t>
  </si>
  <si>
    <t xml:space="preserve">P20430503-0062</t>
  </si>
  <si>
    <t xml:space="preserve">污水处理（城镇）</t>
  </si>
  <si>
    <t xml:space="preserve">2022-06</t>
  </si>
  <si>
    <t xml:space="preserve">D846E04210BA3D11E0534209680AD4A2</t>
  </si>
  <si>
    <t xml:space="preserve">040406</t>
  </si>
  <si>
    <t xml:space="preserve">注：本表反映上一年度新增地方政府债券资金使用情况，由县级以上地方各级财政部门在同级人民代表大会常务委员会批准决算后二十日内公开。</t>
  </si>
  <si>
    <r>
      <rPr>
        <sz val="9"/>
        <rFont val="Noto Sans"/>
        <family val="2"/>
      </rPr>
      <t xml:space="preserve">表</t>
    </r>
    <r>
      <rPr>
        <sz val="9"/>
        <rFont val="SimSun"/>
        <family val="0"/>
        <charset val="134"/>
      </rPr>
      <t xml:space="preserve">23</t>
    </r>
    <r>
      <rPr>
        <sz val="9"/>
        <rFont val="Noto Sans"/>
        <family val="2"/>
      </rPr>
      <t xml:space="preserve">：</t>
    </r>
  </si>
  <si>
    <r>
      <rPr>
        <b val="true"/>
        <sz val="15"/>
        <rFont val="SimSun"/>
        <family val="0"/>
        <charset val="134"/>
      </rPr>
      <t xml:space="preserve">2022</t>
    </r>
    <r>
      <rPr>
        <b val="true"/>
        <sz val="15"/>
        <rFont val="Noto Sans"/>
        <family val="2"/>
      </rPr>
      <t xml:space="preserve">年地方政府一般债券使用情况表</t>
    </r>
  </si>
  <si>
    <r>
      <rPr>
        <sz val="9"/>
        <rFont val="Noto Sans"/>
        <family val="2"/>
      </rPr>
      <t xml:space="preserve">表</t>
    </r>
    <r>
      <rPr>
        <sz val="9"/>
        <rFont val="SimSun"/>
        <family val="0"/>
        <charset val="134"/>
      </rPr>
      <t xml:space="preserve">24</t>
    </r>
    <r>
      <rPr>
        <sz val="9"/>
        <rFont val="Noto Sans"/>
        <family val="2"/>
      </rPr>
      <t xml:space="preserve">：</t>
    </r>
  </si>
  <si>
    <r>
      <rPr>
        <b val="true"/>
        <sz val="15"/>
        <rFont val="SimSun"/>
        <family val="0"/>
        <charset val="134"/>
      </rPr>
      <t xml:space="preserve">2022</t>
    </r>
    <r>
      <rPr>
        <b val="true"/>
        <sz val="15"/>
        <rFont val="Noto Sans"/>
        <family val="2"/>
      </rPr>
      <t xml:space="preserve">年地方政府专项债券使用情况表</t>
    </r>
  </si>
  <si>
    <r>
      <rPr>
        <sz val="10"/>
        <color rgb="FF000000"/>
        <rFont val="Noto Sans"/>
        <family val="2"/>
      </rPr>
      <t xml:space="preserve">表</t>
    </r>
    <r>
      <rPr>
        <sz val="10"/>
        <color rgb="FF000000"/>
        <rFont val="Arial"/>
        <family val="2"/>
      </rPr>
      <t xml:space="preserve">25</t>
    </r>
    <r>
      <rPr>
        <sz val="10"/>
        <color rgb="FF000000"/>
        <rFont val="Noto Sans"/>
        <family val="2"/>
      </rPr>
      <t xml:space="preserve">：</t>
    </r>
  </si>
  <si>
    <r>
      <rPr>
        <sz val="22"/>
        <color rgb="FF000000"/>
        <rFont val="宋体"/>
        <family val="0"/>
        <charset val="134"/>
      </rPr>
      <t xml:space="preserve">2022</t>
    </r>
    <r>
      <rPr>
        <sz val="22"/>
        <color rgb="FF000000"/>
        <rFont val="Noto Sans"/>
        <family val="2"/>
      </rPr>
      <t xml:space="preserve">年大祥区“三公”经费支出决算表</t>
    </r>
  </si>
  <si>
    <r>
      <rPr>
        <sz val="10"/>
        <color rgb="FF000000"/>
        <rFont val="宋体"/>
        <family val="0"/>
        <charset val="134"/>
      </rPr>
      <t xml:space="preserve">2022</t>
    </r>
    <r>
      <rPr>
        <sz val="10"/>
        <color rgb="FF000000"/>
        <rFont val="Noto Sans"/>
        <family val="2"/>
      </rPr>
      <t xml:space="preserve">年度</t>
    </r>
  </si>
  <si>
    <t xml:space="preserve">金额单位：万元</t>
  </si>
  <si>
    <t xml:space="preserve">项  目</t>
  </si>
  <si>
    <t xml:space="preserve">行次</t>
  </si>
  <si>
    <t xml:space="preserve">栏  次</t>
  </si>
  <si>
    <t xml:space="preserve">3</t>
  </si>
  <si>
    <t xml:space="preserve">4</t>
  </si>
  <si>
    <t xml:space="preserve">一、“三公”经费支出</t>
  </si>
  <si>
    <t xml:space="preserve">1</t>
  </si>
  <si>
    <t xml:space="preserve">—</t>
  </si>
  <si>
    <t xml:space="preserve">四、机关运行经费</t>
  </si>
  <si>
    <t xml:space="preserve">27</t>
  </si>
  <si>
    <t xml:space="preserve">  （一）支出合计</t>
  </si>
  <si>
    <t xml:space="preserve">2</t>
  </si>
  <si>
    <t xml:space="preserve">  （一）行政单位</t>
  </si>
  <si>
    <t xml:space="preserve">28</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9</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3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32</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3</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4</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6</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7</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8</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9</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40</t>
  </si>
  <si>
    <r>
      <rPr>
        <sz val="11"/>
        <color rgb="FF000000"/>
        <rFont val="宋体"/>
        <family val="0"/>
        <charset val="134"/>
      </rPr>
      <t xml:space="preserve">     4</t>
    </r>
    <r>
      <rPr>
        <sz val="11"/>
        <color rgb="FF000000"/>
        <rFont val="Noto Sans"/>
        <family val="2"/>
      </rPr>
      <t xml:space="preserve">．公务用车保有量（辆）</t>
    </r>
  </si>
  <si>
    <t xml:space="preserve">15</t>
  </si>
  <si>
    <t xml:space="preserve">六、政府采购支出信息</t>
  </si>
  <si>
    <t xml:space="preserve">41</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一）政府采购支出合计</t>
  </si>
  <si>
    <t xml:space="preserve">42</t>
  </si>
  <si>
    <t xml:space="preserve">        其中：外事接待批次（个）</t>
  </si>
  <si>
    <t xml:space="preserve">17</t>
  </si>
  <si>
    <r>
      <rPr>
        <sz val="11"/>
        <color rgb="FF000000"/>
        <rFont val="宋体"/>
        <family val="0"/>
        <charset val="134"/>
      </rPr>
      <t xml:space="preserve">     1</t>
    </r>
    <r>
      <rPr>
        <sz val="11"/>
        <color rgb="FF000000"/>
        <rFont val="Noto Sans"/>
        <family val="2"/>
      </rPr>
      <t xml:space="preserve">．政府采购货物支出</t>
    </r>
  </si>
  <si>
    <t xml:space="preserve">43</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2</t>
    </r>
    <r>
      <rPr>
        <sz val="11"/>
        <color rgb="FF000000"/>
        <rFont val="Noto Sans"/>
        <family val="2"/>
      </rPr>
      <t xml:space="preserve">．政府采购工程支出</t>
    </r>
  </si>
  <si>
    <t xml:space="preserve">44</t>
  </si>
  <si>
    <t xml:space="preserve">        其中：外事接待人次（人）</t>
  </si>
  <si>
    <t xml:space="preserve">19</t>
  </si>
  <si>
    <r>
      <rPr>
        <sz val="11"/>
        <color rgb="FF000000"/>
        <rFont val="宋体"/>
        <family val="0"/>
        <charset val="134"/>
      </rPr>
      <t xml:space="preserve">     3</t>
    </r>
    <r>
      <rPr>
        <sz val="11"/>
        <color rgb="FF000000"/>
        <rFont val="Noto Sans"/>
        <family val="2"/>
      </rPr>
      <t xml:space="preserve">．政府采购服务支出</t>
    </r>
  </si>
  <si>
    <t xml:space="preserve">45</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  （二）政府采购授予中小企业合同金额</t>
  </si>
  <si>
    <t xml:space="preserve">46</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其中：授予小微企业合同金额</t>
  </si>
  <si>
    <t xml:space="preserve">47</t>
  </si>
  <si>
    <t xml:space="preserve">二、会议费</t>
  </si>
  <si>
    <t xml:space="preserve">22</t>
  </si>
  <si>
    <t xml:space="preserve">七、由养老保险基金发放养老金的离退休人员（人）</t>
  </si>
  <si>
    <t xml:space="preserve">48</t>
  </si>
  <si>
    <t xml:space="preserve">三、培训费</t>
  </si>
  <si>
    <t xml:space="preserve">23</t>
  </si>
  <si>
    <t xml:space="preserve">  （一）离休人员</t>
  </si>
  <si>
    <t xml:space="preserve">49</t>
  </si>
  <si>
    <t xml:space="preserve">24</t>
  </si>
  <si>
    <t xml:space="preserve">  （二）财政拨款退休人员</t>
  </si>
  <si>
    <t xml:space="preserve">50</t>
  </si>
  <si>
    <t xml:space="preserve">25</t>
  </si>
  <si>
    <t xml:space="preserve">  （三）经费自理退休人员</t>
  </si>
  <si>
    <t xml:space="preserve">51</t>
  </si>
  <si>
    <t xml:space="preserve">26</t>
  </si>
  <si>
    <t xml:space="preserve">52</t>
  </si>
  <si>
    <r>
      <rPr>
        <sz val="11"/>
        <color rgb="FF000000"/>
        <rFont val="Noto Sans"/>
        <family val="2"/>
      </rPr>
      <t xml:space="preserve">注</t>
    </r>
    <r>
      <rPr>
        <sz val="11"/>
        <color rgb="FF000000"/>
        <rFont val="宋体"/>
        <family val="0"/>
        <charset val="134"/>
      </rPr>
      <t xml:space="preserve">:1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行填列使用财政拨款负担费用所对应的车辆情况；</t>
    </r>
    <r>
      <rPr>
        <sz val="11"/>
        <color rgb="FF000000"/>
        <rFont val="宋体"/>
        <family val="0"/>
        <charset val="134"/>
      </rPr>
      <t xml:space="preserve">48</t>
    </r>
    <r>
      <rPr>
        <sz val="11"/>
        <color rgb="FF000000"/>
        <rFont val="Noto Sans"/>
        <family val="2"/>
      </rPr>
      <t xml:space="preserve">行填列已经实施养老保险制度改革且由社会保险经办机构从养老保险基金中发放养老金的离退休人数。</t>
    </r>
    <r>
      <rPr>
        <sz val="11"/>
        <color rgb="FF000000"/>
        <rFont val="宋体"/>
        <family val="0"/>
        <charset val="134"/>
      </rPr>
      <t xml:space="preserve">49</t>
    </r>
    <r>
      <rPr>
        <sz val="11"/>
        <color rgb="FF000000"/>
        <rFont val="Noto Sans"/>
        <family val="2"/>
      </rPr>
      <t xml:space="preserve">行填列由养老保险基金发放离休费的离休人数；</t>
    </r>
    <r>
      <rPr>
        <sz val="11"/>
        <color rgb="FF000000"/>
        <rFont val="宋体"/>
        <family val="0"/>
        <charset val="134"/>
      </rPr>
      <t xml:space="preserve">50</t>
    </r>
    <r>
      <rPr>
        <sz val="11"/>
        <color rgb="FF000000"/>
        <rFont val="Noto Sans"/>
        <family val="2"/>
      </rPr>
      <t xml:space="preserve">行填列属于财政拨款退休人员，同时已参加养老保险由养老保险基金发放养老金的退休人数；</t>
    </r>
    <r>
      <rPr>
        <sz val="11"/>
        <color rgb="FF000000"/>
        <rFont val="宋体"/>
        <family val="0"/>
        <charset val="134"/>
      </rPr>
      <t xml:space="preserve">51</t>
    </r>
    <r>
      <rPr>
        <sz val="11"/>
        <color rgb="FF000000"/>
        <rFont val="Noto Sans"/>
        <family val="2"/>
      </rPr>
      <t xml:space="preserve">行填列属于经费自理退休人员，同时已参加养老保险由养老保险基金发放养老金的退休人数。</t>
    </r>
    <r>
      <rPr>
        <sz val="11"/>
        <color rgb="FF000000"/>
        <rFont val="宋体"/>
        <family val="0"/>
        <charset val="134"/>
      </rPr>
      <t xml:space="preserve">(49+50+51)</t>
    </r>
    <r>
      <rPr>
        <sz val="11"/>
        <color rgb="FF000000"/>
        <rFont val="Noto Sans"/>
        <family val="2"/>
      </rPr>
      <t xml:space="preserve">行合计数等于</t>
    </r>
    <r>
      <rPr>
        <sz val="11"/>
        <color rgb="FF000000"/>
        <rFont val="宋体"/>
        <family val="0"/>
        <charset val="134"/>
      </rPr>
      <t xml:space="preserve">48</t>
    </r>
    <r>
      <rPr>
        <sz val="11"/>
        <color rgb="FF000000"/>
        <rFont val="Noto Sans"/>
        <family val="2"/>
      </rPr>
      <t xml:space="preserve">行。</t>
    </r>
  </si>
</sst>
</file>

<file path=xl/styles.xml><?xml version="1.0" encoding="utf-8"?>
<styleSheet xmlns="http://schemas.openxmlformats.org/spreadsheetml/2006/main">
  <numFmts count="14">
    <numFmt numFmtId="164" formatCode="General"/>
    <numFmt numFmtId="165" formatCode="#,##0;\-#,##0;\-"/>
    <numFmt numFmtId="166" formatCode="[$-409]#,##0_);\(#,##0\)"/>
    <numFmt numFmtId="167" formatCode="_ * #,##0_ ;_ * \-#,##0_ ;_ * \-_ ;_ @_ "/>
    <numFmt numFmtId="168" formatCode="#,##0.00"/>
    <numFmt numFmtId="169" formatCode="0%"/>
    <numFmt numFmtId="170" formatCode="#,##0_ "/>
    <numFmt numFmtId="171" formatCode="#,##0"/>
    <numFmt numFmtId="172" formatCode="0"/>
    <numFmt numFmtId="173" formatCode="0_ "/>
    <numFmt numFmtId="174" formatCode="0.00%"/>
    <numFmt numFmtId="175" formatCode="#,##0.00_ "/>
    <numFmt numFmtId="176" formatCode="0_);[RED]\(0\)"/>
    <numFmt numFmtId="177" formatCode="#,##0.000000"/>
  </numFmts>
  <fonts count="7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0"/>
      <color rgb="FF000000"/>
      <name val="Arial"/>
      <family val="2"/>
    </font>
    <font>
      <b val="true"/>
      <sz val="12"/>
      <name val="Arial"/>
      <family val="2"/>
    </font>
    <font>
      <sz val="7"/>
      <name val="Small Fonts"/>
      <family val="2"/>
    </font>
    <font>
      <sz val="8"/>
      <name val="Times New Roman"/>
      <family val="1"/>
    </font>
    <font>
      <b val="true"/>
      <sz val="10"/>
      <name val="Arial"/>
      <family val="2"/>
    </font>
    <font>
      <sz val="11"/>
      <color rgb="FF008000"/>
      <name val="宋体"/>
      <family val="0"/>
      <charset val="134"/>
    </font>
    <font>
      <sz val="11"/>
      <color rgb="FF008000"/>
      <name val="Tahoma"/>
      <family val="2"/>
      <charset val="134"/>
    </font>
    <font>
      <sz val="9"/>
      <color rgb="FF008000"/>
      <name val="宋体"/>
      <family val="0"/>
      <charset val="134"/>
    </font>
    <font>
      <sz val="11"/>
      <color rgb="FF800080"/>
      <name val="宋体"/>
      <family val="0"/>
      <charset val="134"/>
    </font>
    <font>
      <sz val="11"/>
      <color rgb="FF800080"/>
      <name val="Tahoma"/>
      <family val="2"/>
      <charset val="134"/>
    </font>
    <font>
      <sz val="9"/>
      <color rgb="FF800080"/>
      <name val="宋体"/>
      <family val="0"/>
      <charset val="134"/>
    </font>
    <font>
      <sz val="12"/>
      <color rgb="FF000000"/>
      <name val="宋体"/>
      <family val="0"/>
      <charset val="134"/>
    </font>
    <font>
      <sz val="12"/>
      <name val="Times New Roman"/>
      <family val="1"/>
    </font>
    <font>
      <sz val="10"/>
      <name val="MS Sans Serif"/>
      <family val="2"/>
    </font>
    <font>
      <sz val="12"/>
      <name val="Courier New"/>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12"/>
      <name val="Noto Sans"/>
      <family val="2"/>
    </font>
    <font>
      <sz val="12"/>
      <color rgb="FF333333"/>
      <name val="宋体"/>
      <family val="0"/>
      <charset val="134"/>
    </font>
    <font>
      <sz val="12"/>
      <color rgb="FF333333"/>
      <name val="Noto Sans"/>
      <family val="2"/>
    </font>
    <font>
      <sz val="11"/>
      <name val="Noto Sans"/>
      <family val="2"/>
    </font>
    <font>
      <sz val="11"/>
      <name val="宋体"/>
      <family val="0"/>
      <charset val="134"/>
    </font>
    <font>
      <b val="true"/>
      <sz val="18"/>
      <name val="Arial"/>
      <family val="2"/>
    </font>
    <font>
      <b val="true"/>
      <sz val="18"/>
      <name val="Noto Sans"/>
      <family val="2"/>
    </font>
    <font>
      <sz val="12"/>
      <name val="Arial"/>
      <family val="2"/>
    </font>
    <font>
      <sz val="10"/>
      <name val="Noto Sans"/>
      <family val="2"/>
    </font>
    <font>
      <b val="true"/>
      <sz val="11"/>
      <name val="Noto Sans"/>
      <family val="2"/>
    </font>
    <font>
      <sz val="10"/>
      <name val="宋体"/>
      <family val="0"/>
      <charset val="134"/>
    </font>
    <font>
      <b val="true"/>
      <sz val="11"/>
      <name val="宋体"/>
      <family val="0"/>
      <charset val="134"/>
    </font>
    <font>
      <b val="true"/>
      <sz val="10"/>
      <name val="Noto Sans"/>
      <family val="2"/>
    </font>
    <font>
      <b val="true"/>
      <sz val="10"/>
      <name val="宋体"/>
      <family val="0"/>
      <charset val="134"/>
    </font>
    <font>
      <b val="true"/>
      <sz val="9"/>
      <name val="Noto Sans"/>
      <family val="2"/>
    </font>
    <font>
      <b val="true"/>
      <sz val="9"/>
      <name val="宋体"/>
      <family val="0"/>
      <charset val="134"/>
    </font>
    <font>
      <b val="true"/>
      <sz val="12"/>
      <name val="Times New Roman"/>
      <family val="1"/>
    </font>
    <font>
      <b val="true"/>
      <sz val="12"/>
      <name val="仿宋_GB2312"/>
      <family val="3"/>
      <charset val="134"/>
    </font>
    <font>
      <sz val="12"/>
      <name val="仿宋_GB2312"/>
      <family val="3"/>
      <charset val="134"/>
    </font>
    <font>
      <b val="true"/>
      <sz val="12"/>
      <name val="Noto Sans"/>
      <family val="2"/>
    </font>
    <font>
      <b val="true"/>
      <sz val="12"/>
      <name val="黑体"/>
      <family val="3"/>
      <charset val="134"/>
    </font>
    <font>
      <b val="true"/>
      <sz val="18"/>
      <name val="宋体"/>
      <family val="0"/>
      <charset val="134"/>
    </font>
    <font>
      <b val="true"/>
      <sz val="16"/>
      <name val="宋体"/>
      <family val="0"/>
      <charset val="134"/>
    </font>
    <font>
      <b val="true"/>
      <sz val="16"/>
      <name val="Noto Sans"/>
      <family val="2"/>
    </font>
    <font>
      <b val="true"/>
      <sz val="12"/>
      <name val="宋体"/>
      <family val="0"/>
      <charset val="134"/>
    </font>
    <font>
      <sz val="11"/>
      <color rgb="FF000000"/>
      <name val="Times New Roman"/>
      <family val="1"/>
    </font>
    <font>
      <b val="true"/>
      <sz val="18"/>
      <color rgb="FF000000"/>
      <name val="Times New Roman"/>
      <family val="1"/>
    </font>
    <font>
      <b val="true"/>
      <sz val="18"/>
      <color rgb="FF000000"/>
      <name val="Noto Sans"/>
      <family val="2"/>
    </font>
    <font>
      <sz val="10"/>
      <color rgb="FF000000"/>
      <name val="Noto Sans"/>
      <family val="2"/>
    </font>
    <font>
      <sz val="9"/>
      <name val="SimSun"/>
      <family val="0"/>
      <charset val="134"/>
    </font>
    <font>
      <sz val="9"/>
      <name val="Noto Sans"/>
      <family val="2"/>
    </font>
    <font>
      <b val="true"/>
      <sz val="15"/>
      <name val="SimSun"/>
      <family val="0"/>
      <charset val="134"/>
    </font>
    <font>
      <b val="true"/>
      <sz val="15"/>
      <name val="Noto Sans"/>
      <family val="2"/>
    </font>
    <font>
      <sz val="11"/>
      <name val="SimSun"/>
      <family val="0"/>
      <charset val="134"/>
    </font>
    <font>
      <b val="true"/>
      <sz val="11"/>
      <name val="SimSun"/>
      <family val="0"/>
      <charset val="134"/>
    </font>
    <font>
      <sz val="22"/>
      <color rgb="FF000000"/>
      <name val="宋体"/>
      <family val="0"/>
      <charset val="134"/>
    </font>
    <font>
      <sz val="22"/>
      <color rgb="FF000000"/>
      <name val="Noto Sans"/>
      <family val="2"/>
    </font>
    <font>
      <sz val="10"/>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1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false" applyProtection="true">
      <protection locked="true" hidden="false"/>
    </xf>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false" applyProtection="false"/>
    <xf numFmtId="164" fontId="8" fillId="0" borderId="2" applyFont="true" applyBorder="true" applyAlignment="true" applyProtection="true">
      <alignment horizontal="left" vertical="center"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3" fillId="4" borderId="0" applyFont="true" applyBorder="false" applyAlignment="false" applyProtection="false"/>
    <xf numFmtId="164" fontId="13" fillId="4" borderId="0" applyFont="true" applyBorder="false" applyAlignment="false" applyProtection="false"/>
    <xf numFmtId="164" fontId="14" fillId="4" borderId="0" applyFont="true" applyBorder="false" applyAlignment="false" applyProtection="false"/>
    <xf numFmtId="164" fontId="14"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6" fillId="3" borderId="0" applyFont="true" applyBorder="false" applyAlignment="false" applyProtection="false"/>
    <xf numFmtId="164" fontId="16"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15"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2" fillId="0" borderId="3"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3" fillId="0" borderId="4"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5"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7" fillId="20" borderId="6"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28" fillId="0" borderId="7"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4" fontId="0" fillId="21" borderId="8"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1" fillId="22"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2" fillId="7" borderId="9"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3" fillId="22" borderId="10" applyFont="true" applyBorder="tru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4" fillId="23" borderId="0" applyFont="true" applyBorder="fals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xf numFmtId="164" fontId="35" fillId="0" borderId="11" applyFont="true" applyBorder="tru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4" fillId="24" borderId="12" xfId="0" applyFont="true" applyBorder="true" applyAlignment="false" applyProtection="false">
      <alignment horizontal="general" vertical="bottom" textRotation="0" wrapText="false" indent="0" shrinkToFit="false"/>
      <protection locked="true" hidden="false"/>
    </xf>
    <xf numFmtId="164" fontId="45" fillId="24" borderId="12" xfId="0" applyFont="true" applyBorder="true" applyAlignment="true" applyProtection="false">
      <alignment horizontal="right" vertical="center" textRotation="0" wrapText="false" indent="0" shrinkToFit="false"/>
      <protection locked="true" hidden="false"/>
    </xf>
    <xf numFmtId="164" fontId="46" fillId="24" borderId="13" xfId="0" applyFont="true" applyBorder="true" applyAlignment="true" applyProtection="false">
      <alignment horizontal="center"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70" fontId="41" fillId="0" borderId="14" xfId="0" applyFont="true" applyBorder="true" applyAlignment="true" applyProtection="false">
      <alignment horizontal="center" vertical="center" textRotation="0" wrapText="false" indent="0" shrinkToFit="false"/>
      <protection locked="true" hidden="false"/>
    </xf>
    <xf numFmtId="171" fontId="47" fillId="24" borderId="14" xfId="0" applyFont="true" applyBorder="true" applyAlignment="true" applyProtection="true">
      <alignment horizontal="center" vertical="center" textRotation="0" wrapText="false" indent="0" shrinkToFit="false"/>
      <protection locked="true" hidden="false"/>
    </xf>
    <xf numFmtId="164" fontId="46" fillId="0" borderId="14" xfId="0" applyFont="true" applyBorder="true" applyAlignment="true" applyProtection="false">
      <alignment horizontal="center" vertical="center" textRotation="0" wrapText="false" indent="0" shrinkToFit="false"/>
      <protection locked="true" hidden="false"/>
    </xf>
    <xf numFmtId="170" fontId="48"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24" borderId="0" xfId="0" applyFont="true" applyBorder="fals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71" fontId="47" fillId="24" borderId="0" xfId="0" applyFont="true" applyBorder="true" applyAlignment="true" applyProtection="true">
      <alignment horizontal="general" vertical="center" textRotation="0" wrapText="false" indent="0" shrinkToFit="false"/>
      <protection locked="true" hidden="false"/>
    </xf>
    <xf numFmtId="171" fontId="47" fillId="24" borderId="12" xfId="0" applyFont="true" applyBorder="true" applyAlignment="true" applyProtection="true">
      <alignment horizontal="general" vertical="center" textRotation="0" wrapText="false" indent="0" shrinkToFit="false"/>
      <protection locked="true" hidden="false"/>
    </xf>
    <xf numFmtId="171" fontId="45" fillId="24" borderId="0" xfId="0" applyFont="true" applyBorder="true" applyAlignment="true" applyProtection="true">
      <alignment horizontal="right"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71" fontId="49" fillId="24" borderId="14" xfId="0" applyFont="true" applyBorder="true" applyAlignment="true" applyProtection="true">
      <alignment horizontal="center" vertical="center" textRotation="0" wrapText="false" indent="0" shrinkToFit="false"/>
      <protection locked="true" hidden="false"/>
    </xf>
    <xf numFmtId="171" fontId="50" fillId="24" borderId="14" xfId="0" applyFont="true" applyBorder="true" applyAlignment="true" applyProtection="true">
      <alignment horizontal="center" vertical="center" textRotation="0" wrapText="false" indent="0" shrinkToFit="false"/>
      <protection locked="true" hidden="false"/>
    </xf>
    <xf numFmtId="171" fontId="51" fillId="24" borderId="14" xfId="0" applyFont="true" applyBorder="true" applyAlignment="true" applyProtection="true">
      <alignment horizontal="center" vertical="center" textRotation="0" wrapText="true" indent="0" shrinkToFit="false"/>
      <protection locked="true" hidden="false"/>
    </xf>
    <xf numFmtId="172" fontId="37" fillId="24" borderId="14" xfId="0" applyFont="true" applyBorder="true" applyAlignment="true" applyProtection="true">
      <alignment horizontal="general" vertical="bottom" textRotation="0" wrapText="false" indent="0" shrinkToFit="false"/>
      <protection locked="false" hidden="false"/>
    </xf>
    <xf numFmtId="173" fontId="53" fillId="24" borderId="14" xfId="976" applyFont="true" applyBorder="true" applyAlignment="true" applyProtection="false">
      <alignment horizontal="center" vertical="bottom" textRotation="0" wrapText="false" indent="0" shrinkToFit="false"/>
      <protection locked="true" hidden="false"/>
    </xf>
    <xf numFmtId="164" fontId="53" fillId="24" borderId="14" xfId="979" applyFont="true" applyBorder="true" applyAlignment="true" applyProtection="false">
      <alignment horizontal="center" vertical="bottom" textRotation="0" wrapText="false" indent="0" shrinkToFit="false"/>
      <protection locked="true" hidden="false"/>
    </xf>
    <xf numFmtId="174" fontId="54" fillId="24" borderId="14" xfId="1207" applyFont="true" applyBorder="true" applyAlignment="true" applyProtection="true">
      <alignment horizontal="center" vertical="bottom" textRotation="0" wrapText="false" indent="0" shrinkToFit="false"/>
      <protection locked="true" hidden="false"/>
    </xf>
    <xf numFmtId="164" fontId="53" fillId="24" borderId="14" xfId="924" applyFont="true" applyBorder="true" applyAlignment="true" applyProtection="false">
      <alignment horizontal="center" vertical="bottom" textRotation="0" wrapText="false" indent="0" shrinkToFit="false"/>
      <protection locked="true" hidden="false"/>
    </xf>
    <xf numFmtId="174" fontId="55" fillId="24" borderId="14" xfId="1207" applyFont="true" applyBorder="true" applyAlignment="true" applyProtection="true">
      <alignment horizontal="center" vertical="bottom" textRotation="0" wrapText="false" indent="0" shrinkToFit="false"/>
      <protection locked="true" hidden="false"/>
    </xf>
    <xf numFmtId="172" fontId="0" fillId="24" borderId="14" xfId="0" applyFont="true" applyBorder="true" applyAlignment="true" applyProtection="true">
      <alignment horizontal="general" vertical="bottom" textRotation="0" wrapText="false" indent="0" shrinkToFit="false"/>
      <protection locked="false" hidden="false"/>
    </xf>
    <xf numFmtId="173" fontId="0" fillId="24" borderId="14" xfId="976" applyFont="false" applyBorder="true" applyAlignment="false" applyProtection="false">
      <alignment horizontal="general" vertical="center" textRotation="0" wrapText="false" indent="0" shrinkToFit="false"/>
      <protection locked="true" hidden="false"/>
    </xf>
    <xf numFmtId="164" fontId="55" fillId="24" borderId="14" xfId="979" applyFont="true" applyBorder="true" applyAlignment="true" applyProtection="false">
      <alignment horizontal="center" vertical="bottom" textRotation="0" wrapText="false" indent="0" shrinkToFit="false"/>
      <protection locked="true" hidden="false"/>
    </xf>
    <xf numFmtId="164" fontId="55" fillId="24" borderId="14" xfId="924"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true">
      <alignment horizontal="general" vertical="bottom" textRotation="0" wrapText="false" indent="0" shrinkToFit="false"/>
      <protection locked="false" hidden="false"/>
    </xf>
    <xf numFmtId="173" fontId="0" fillId="24" borderId="14" xfId="998" applyFont="true" applyBorder="true" applyAlignment="true" applyProtection="false">
      <alignment horizontal="right" vertical="bottom" textRotation="0" wrapText="false" indent="0" shrinkToFit="false"/>
      <protection locked="true" hidden="false"/>
    </xf>
    <xf numFmtId="172" fontId="0" fillId="24" borderId="14" xfId="997" applyFont="true" applyBorder="true" applyAlignment="true" applyProtection="false">
      <alignment horizontal="right" vertical="bottom" textRotation="0" wrapText="false" indent="0" shrinkToFit="false"/>
      <protection locked="true" hidden="false"/>
    </xf>
    <xf numFmtId="164" fontId="37" fillId="24" borderId="14" xfId="0" applyFont="true" applyBorder="true" applyAlignment="true" applyProtection="true">
      <alignment horizontal="general" vertical="bottom" textRotation="0" wrapText="false" indent="0" shrinkToFit="false"/>
      <protection locked="false" hidden="false"/>
    </xf>
    <xf numFmtId="173" fontId="54" fillId="24" borderId="14" xfId="977" applyFont="true" applyBorder="true" applyAlignment="true" applyProtection="false">
      <alignment horizontal="center" vertical="bottom" textRotation="0" wrapText="false" indent="0" shrinkToFit="false"/>
      <protection locked="true" hidden="false"/>
    </xf>
    <xf numFmtId="164" fontId="54" fillId="24" borderId="14" xfId="980" applyFont="true" applyBorder="true" applyAlignment="true" applyProtection="false">
      <alignment horizontal="center" vertical="bottom" textRotation="0" wrapText="false" indent="0" shrinkToFit="false"/>
      <protection locked="true" hidden="false"/>
    </xf>
    <xf numFmtId="164" fontId="54" fillId="24" borderId="14" xfId="925" applyFont="true" applyBorder="true" applyAlignment="true" applyProtection="false">
      <alignment horizontal="center" vertical="bottom" textRotation="0" wrapText="false" indent="0" shrinkToFit="false"/>
      <protection locked="true" hidden="false"/>
    </xf>
    <xf numFmtId="173" fontId="0" fillId="24" borderId="14" xfId="977" applyFont="false" applyBorder="true" applyAlignment="false" applyProtection="false">
      <alignment horizontal="general" vertical="center" textRotation="0" wrapText="false" indent="0" shrinkToFit="false"/>
      <protection locked="true" hidden="false"/>
    </xf>
    <xf numFmtId="164" fontId="55" fillId="24" borderId="14" xfId="980" applyFont="true" applyBorder="true" applyAlignment="true" applyProtection="false">
      <alignment horizontal="center" vertical="bottom" textRotation="0" wrapText="false" indent="0" shrinkToFit="false"/>
      <protection locked="true" hidden="false"/>
    </xf>
    <xf numFmtId="164" fontId="55" fillId="24" borderId="14" xfId="925" applyFont="true" applyBorder="true" applyAlignment="true" applyProtection="false">
      <alignment horizontal="center" vertical="bottom" textRotation="0" wrapText="false" indent="0" shrinkToFit="false"/>
      <protection locked="true" hidden="false"/>
    </xf>
    <xf numFmtId="164" fontId="55" fillId="24" borderId="14" xfId="853" applyFont="true" applyBorder="true" applyAlignment="true" applyProtection="false">
      <alignment horizontal="center" vertical="bottom" textRotation="0" wrapText="false" indent="0" shrinkToFit="false"/>
      <protection locked="true" hidden="false"/>
    </xf>
    <xf numFmtId="164" fontId="55" fillId="24" borderId="14" xfId="921" applyFont="true" applyBorder="true" applyAlignment="true" applyProtection="false">
      <alignment horizontal="center" vertical="bottom" textRotation="0" wrapText="false" indent="0" shrinkToFit="false"/>
      <protection locked="true" hidden="false"/>
    </xf>
    <xf numFmtId="164" fontId="0" fillId="24" borderId="14" xfId="0" applyFont="true" applyBorder="true" applyAlignment="true" applyProtection="true">
      <alignment horizontal="general" vertical="center" textRotation="0" wrapText="false" indent="0" shrinkToFit="false"/>
      <protection locked="false" hidden="false"/>
    </xf>
    <xf numFmtId="164" fontId="41" fillId="24" borderId="14" xfId="0" applyFont="true" applyBorder="true" applyAlignment="true" applyProtection="true">
      <alignment horizontal="general" vertical="center" textRotation="0" wrapText="false" indent="0" shrinkToFit="false"/>
      <protection locked="false" hidden="false"/>
    </xf>
    <xf numFmtId="173" fontId="55" fillId="24" borderId="14" xfId="934" applyFont="true" applyBorder="true" applyAlignment="true" applyProtection="false">
      <alignment horizontal="center" vertical="bottom" textRotation="0" wrapText="false" indent="0" shrinkToFit="false"/>
      <protection locked="true" hidden="false"/>
    </xf>
    <xf numFmtId="164" fontId="55" fillId="24" borderId="14" xfId="934" applyFont="true" applyBorder="true" applyAlignment="true" applyProtection="false">
      <alignment horizontal="center" vertical="bottom" textRotation="0" wrapText="false" indent="0" shrinkToFit="false"/>
      <protection locked="true" hidden="false"/>
    </xf>
    <xf numFmtId="173" fontId="55" fillId="24" borderId="14" xfId="935" applyFont="true" applyBorder="true" applyAlignment="true" applyProtection="true">
      <alignment horizontal="center" vertical="bottom" textRotation="0" wrapText="false" indent="0" shrinkToFit="false"/>
      <protection locked="true" hidden="false"/>
    </xf>
    <xf numFmtId="164" fontId="55" fillId="24" borderId="14" xfId="935" applyFont="true" applyBorder="true" applyAlignment="true" applyProtection="false">
      <alignment horizontal="center" vertical="bottom" textRotation="0" wrapText="false" indent="0" shrinkToFit="false"/>
      <protection locked="true" hidden="false"/>
    </xf>
    <xf numFmtId="172" fontId="56" fillId="24" borderId="14" xfId="0" applyFont="true" applyBorder="true" applyAlignment="true" applyProtection="true">
      <alignment horizontal="general" vertical="bottom" textRotation="0" wrapText="false" indent="0" shrinkToFit="false"/>
      <protection locked="false" hidden="false"/>
    </xf>
    <xf numFmtId="173" fontId="57" fillId="24" borderId="14" xfId="978" applyFont="true" applyBorder="true" applyAlignment="true" applyProtection="false">
      <alignment horizontal="center" vertical="bottom" textRotation="0" wrapText="false" indent="0" shrinkToFit="false"/>
      <protection locked="true" hidden="false"/>
    </xf>
    <xf numFmtId="164" fontId="57" fillId="24" borderId="14" xfId="936" applyFont="true" applyBorder="true" applyAlignment="true" applyProtection="false">
      <alignment horizontal="center" vertical="bottom" textRotation="0" wrapText="false" indent="0" shrinkToFit="false"/>
      <protection locked="true" hidden="false"/>
    </xf>
    <xf numFmtId="164" fontId="46" fillId="24" borderId="2"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general" vertical="center" textRotation="0" wrapText="fals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70" fontId="48" fillId="0" borderId="16" xfId="0" applyFont="true" applyBorder="true" applyAlignment="true" applyProtection="false">
      <alignment horizontal="center" vertical="center" textRotation="0" wrapText="true" indent="0" shrinkToFit="false"/>
      <protection locked="true" hidden="false"/>
    </xf>
    <xf numFmtId="171" fontId="58" fillId="24" borderId="0" xfId="0" applyFont="true" applyBorder="true" applyAlignment="true" applyProtection="true">
      <alignment horizontal="center" vertical="center" textRotation="0" wrapText="false" indent="0" shrinkToFit="false"/>
      <protection locked="true" hidden="false"/>
    </xf>
    <xf numFmtId="171" fontId="58" fillId="24" borderId="0" xfId="0" applyFont="true" applyBorder="fals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true">
      <alignment horizontal="right" vertical="center" textRotation="0" wrapText="false" indent="0" shrinkToFit="false"/>
      <protection locked="true" hidden="false"/>
    </xf>
    <xf numFmtId="164" fontId="49" fillId="24" borderId="14" xfId="0" applyFont="true" applyBorder="true" applyAlignment="true" applyProtection="true">
      <alignment horizontal="center" vertical="center" textRotation="0" wrapText="false" indent="0" shrinkToFit="false"/>
      <protection locked="true" hidden="false"/>
    </xf>
    <xf numFmtId="171" fontId="49" fillId="24" borderId="17" xfId="0" applyFont="true" applyBorder="true" applyAlignment="true" applyProtection="true">
      <alignment horizontal="center" vertical="center" textRotation="0" wrapText="true" indent="0" shrinkToFit="false"/>
      <protection locked="true" hidden="false"/>
    </xf>
    <xf numFmtId="171" fontId="50" fillId="24" borderId="17" xfId="0" applyFont="true" applyBorder="true" applyAlignment="true" applyProtection="true">
      <alignment horizontal="center" vertical="center" textRotation="0" wrapText="true" indent="0" shrinkToFit="false"/>
      <protection locked="true" hidden="false"/>
    </xf>
    <xf numFmtId="164" fontId="47" fillId="24" borderId="14" xfId="0" applyFont="true" applyBorder="true" applyAlignment="true" applyProtection="true">
      <alignment horizontal="left" vertical="center" textRotation="0" wrapText="false" indent="0" shrinkToFit="false"/>
      <protection locked="true" hidden="false"/>
    </xf>
    <xf numFmtId="164" fontId="49" fillId="24" borderId="14" xfId="885" applyFont="true" applyBorder="true" applyAlignment="true" applyProtection="true">
      <alignment horizontal="center" vertical="center" textRotation="0" wrapText="false" indent="0" shrinkToFit="false"/>
      <protection locked="true" hidden="false"/>
    </xf>
    <xf numFmtId="171" fontId="47" fillId="24" borderId="14" xfId="0" applyFont="true" applyBorder="true" applyAlignment="true" applyProtection="true">
      <alignment horizontal="right" vertical="center" textRotation="0" wrapText="false" indent="0" shrinkToFit="false"/>
      <protection locked="true" hidden="false"/>
    </xf>
    <xf numFmtId="171" fontId="47" fillId="24" borderId="14" xfId="885" applyFont="true" applyBorder="true" applyAlignment="true" applyProtection="true">
      <alignment horizontal="right" vertical="center" textRotation="0" wrapText="false" indent="0" shrinkToFit="false"/>
      <protection locked="true" hidden="false"/>
    </xf>
    <xf numFmtId="175" fontId="47" fillId="24" borderId="14" xfId="0" applyFont="true" applyBorder="true" applyAlignment="true" applyProtection="true">
      <alignment horizontal="center" vertical="center" textRotation="0" wrapText="false" indent="0" shrinkToFit="false"/>
      <protection locked="true" hidden="false"/>
    </xf>
    <xf numFmtId="164" fontId="49" fillId="24" borderId="14" xfId="885" applyFont="true" applyBorder="true" applyAlignment="true" applyProtection="true">
      <alignment horizontal="left" vertical="center" textRotation="0" wrapText="false" indent="0" shrinkToFit="false"/>
      <protection locked="true" hidden="false"/>
    </xf>
    <xf numFmtId="171" fontId="47" fillId="24" borderId="14" xfId="888" applyFont="true" applyBorder="true" applyAlignment="true" applyProtection="true">
      <alignment horizontal="right" vertical="center" textRotation="0" wrapText="false" indent="0" shrinkToFit="false"/>
      <protection locked="true" hidden="false"/>
    </xf>
    <xf numFmtId="164" fontId="45" fillId="24" borderId="14" xfId="885" applyFont="true" applyBorder="true" applyAlignment="true" applyProtection="true">
      <alignment horizontal="left" vertical="center" textRotation="0" wrapText="false" indent="0" shrinkToFit="false"/>
      <protection locked="true" hidden="false"/>
    </xf>
    <xf numFmtId="171" fontId="47" fillId="24" borderId="17" xfId="0" applyFont="true" applyBorder="true" applyAlignment="true" applyProtection="true">
      <alignment horizontal="right" vertical="center" textRotation="0" wrapText="false" indent="0" shrinkToFit="false"/>
      <protection locked="true" hidden="false"/>
    </xf>
    <xf numFmtId="171" fontId="47" fillId="24" borderId="18" xfId="0" applyFont="true" applyBorder="true" applyAlignment="true" applyProtection="true">
      <alignment horizontal="right" vertical="center" textRotation="0" wrapText="false" indent="0" shrinkToFit="false"/>
      <protection locked="true" hidden="false"/>
    </xf>
    <xf numFmtId="164" fontId="45" fillId="24" borderId="14" xfId="888" applyFont="true" applyBorder="true" applyAlignment="true" applyProtection="true">
      <alignment horizontal="left" vertical="center" textRotation="0" wrapText="false" indent="0" shrinkToFit="false"/>
      <protection locked="true" hidden="false"/>
    </xf>
    <xf numFmtId="164" fontId="45" fillId="24" borderId="14" xfId="0" applyFont="true" applyBorder="true" applyAlignment="true" applyProtection="true">
      <alignment horizontal="left" vertical="center" textRotation="0" wrapText="false" indent="0" shrinkToFit="false"/>
      <protection locked="true" hidden="false"/>
    </xf>
    <xf numFmtId="164" fontId="49" fillId="24" borderId="14" xfId="0" applyFont="true" applyBorder="true" applyAlignment="true" applyProtection="true">
      <alignment horizontal="left" vertical="center" textRotation="0" wrapText="false" indent="0" shrinkToFit="false"/>
      <protection locked="true" hidden="false"/>
    </xf>
    <xf numFmtId="164" fontId="45" fillId="24" borderId="14" xfId="888" applyFont="true" applyBorder="true" applyAlignment="true" applyProtection="true">
      <alignment horizontal="general" vertical="center"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true" applyProtection="true">
      <alignment horizontal="right" vertical="center" textRotation="0" wrapText="false" indent="0" shrinkToFit="false"/>
      <protection locked="true" hidden="false"/>
    </xf>
    <xf numFmtId="164" fontId="49"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24" borderId="16" xfId="0" applyFont="true" applyBorder="true" applyAlignment="true" applyProtection="true">
      <alignment horizontal="center" vertical="center" textRotation="0" wrapText="false" indent="0" shrinkToFit="false"/>
      <protection locked="true" hidden="false"/>
    </xf>
    <xf numFmtId="164" fontId="49" fillId="24" borderId="16" xfId="0" applyFont="true" applyBorder="true" applyAlignment="true" applyProtection="true">
      <alignment horizontal="left" vertical="center" textRotation="0" wrapText="false" indent="0" shrinkToFit="false"/>
      <protection locked="true" hidden="false"/>
    </xf>
    <xf numFmtId="164" fontId="45" fillId="24" borderId="16" xfId="0" applyFont="true" applyBorder="true" applyAlignment="true" applyProtection="true">
      <alignment horizontal="left" vertical="center" textRotation="0" wrapText="false" indent="0" shrinkToFit="false"/>
      <protection locked="true" hidden="false"/>
    </xf>
    <xf numFmtId="171" fontId="47" fillId="24" borderId="19" xfId="0" applyFont="true" applyBorder="true" applyAlignment="true" applyProtection="true">
      <alignment horizontal="right" vertical="center" textRotation="0" wrapText="false" indent="0" shrinkToFit="false"/>
      <protection locked="true" hidden="false"/>
    </xf>
    <xf numFmtId="164" fontId="58" fillId="24" borderId="0" xfId="0" applyFont="true" applyBorder="true" applyAlignment="true" applyProtection="tru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right" vertical="center" textRotation="0" wrapText="false" indent="0" shrinkToFit="false"/>
      <protection locked="true" hidden="false"/>
    </xf>
    <xf numFmtId="164" fontId="45" fillId="24" borderId="0" xfId="0" applyFont="true" applyBorder="false" applyAlignment="true" applyProtection="false">
      <alignment horizontal="right" vertical="center" textRotation="0" wrapText="false" indent="0" shrinkToFit="false"/>
      <protection locked="true" hidden="false"/>
    </xf>
    <xf numFmtId="164" fontId="49" fillId="24" borderId="14" xfId="0" applyFont="true" applyBorder="true" applyAlignment="true" applyProtection="true">
      <alignment horizontal="general" vertical="center" textRotation="0" wrapText="false" indent="0" shrinkToFit="false"/>
      <protection locked="true" hidden="false"/>
    </xf>
    <xf numFmtId="164" fontId="45" fillId="24" borderId="14" xfId="0" applyFont="true" applyBorder="true" applyAlignment="true" applyProtection="true">
      <alignment horizontal="general" vertical="center" textRotation="0" wrapText="false" indent="0" shrinkToFit="false"/>
      <protection locked="true" hidden="false"/>
    </xf>
    <xf numFmtId="164" fontId="45" fillId="24" borderId="1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0" fillId="24" borderId="0" xfId="0" applyFont="true" applyBorder="false" applyAlignment="true" applyProtection="false">
      <alignment horizontal="general" vertical="bottom" textRotation="0" wrapText="false" indent="0" shrinkToFit="false"/>
      <protection locked="true" hidden="false"/>
    </xf>
    <xf numFmtId="164" fontId="4" fillId="24" borderId="0" xfId="0" applyFont="true" applyBorder="fals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true">
      <alignment horizontal="center" vertical="center" textRotation="0" wrapText="false" indent="0" shrinkToFit="false"/>
      <protection locked="true" hidden="false"/>
    </xf>
    <xf numFmtId="164" fontId="45" fillId="24" borderId="12" xfId="0" applyFont="true" applyBorder="true" applyAlignment="true" applyProtection="true">
      <alignment horizontal="right" vertical="center" textRotation="0" wrapText="false" indent="0" shrinkToFit="false"/>
      <protection locked="true" hidden="false"/>
    </xf>
    <xf numFmtId="164" fontId="49" fillId="24" borderId="14" xfId="888" applyFont="true" applyBorder="true" applyAlignment="true" applyProtection="true">
      <alignment horizontal="general" vertical="center" textRotation="0" wrapText="false" indent="0" shrinkToFit="false"/>
      <protection locked="true" hidden="false"/>
    </xf>
    <xf numFmtId="164" fontId="45" fillId="0" borderId="0" xfId="997" applyFont="true" applyBorder="false" applyAlignment="false" applyProtection="true">
      <alignment horizontal="general" vertical="bottom" textRotation="0" wrapText="false" indent="0" shrinkToFit="false"/>
      <protection locked="false" hidden="false"/>
    </xf>
    <xf numFmtId="164" fontId="40" fillId="24" borderId="0" xfId="888" applyFont="true" applyBorder="false" applyAlignment="false" applyProtection="false">
      <alignment horizontal="general" vertical="bottom" textRotation="0" wrapText="false" indent="0" shrinkToFit="false"/>
      <protection locked="true" hidden="false"/>
    </xf>
    <xf numFmtId="164" fontId="0" fillId="0" borderId="0" xfId="888" applyFont="false" applyBorder="false" applyAlignment="false" applyProtection="false">
      <alignment horizontal="general" vertical="bottom" textRotation="0" wrapText="false" indent="0" shrinkToFit="false"/>
      <protection locked="true" hidden="false"/>
    </xf>
    <xf numFmtId="164" fontId="59" fillId="24" borderId="0" xfId="888" applyFont="true" applyBorder="true" applyAlignment="true" applyProtection="true">
      <alignment horizontal="center" vertical="center" textRotation="0" wrapText="false" indent="0" shrinkToFit="false"/>
      <protection locked="true" hidden="false"/>
    </xf>
    <xf numFmtId="164" fontId="45" fillId="24" borderId="12" xfId="888" applyFont="true" applyBorder="true" applyAlignment="true" applyProtection="true">
      <alignment horizontal="right" vertical="center" textRotation="0" wrapText="false" indent="0" shrinkToFit="false"/>
      <protection locked="true" hidden="false"/>
    </xf>
    <xf numFmtId="164" fontId="49" fillId="24" borderId="14" xfId="888" applyFont="true" applyBorder="true" applyAlignment="true" applyProtection="true">
      <alignment horizontal="center" vertical="center" textRotation="0" wrapText="false" indent="0" shrinkToFit="false"/>
      <protection locked="true" hidden="false"/>
    </xf>
    <xf numFmtId="171" fontId="47" fillId="24" borderId="17" xfId="888" applyFont="true" applyBorder="true" applyAlignment="true" applyProtection="true">
      <alignment horizontal="right" vertical="center" textRotation="0" wrapText="false" indent="0" shrinkToFit="false"/>
      <protection locked="true" hidden="false"/>
    </xf>
    <xf numFmtId="164" fontId="49" fillId="24" borderId="16" xfId="888" applyFont="true" applyBorder="true" applyAlignment="true" applyProtection="true">
      <alignment horizontal="general" vertical="center" textRotation="0" wrapText="false" indent="0" shrinkToFit="false"/>
      <protection locked="true" hidden="false"/>
    </xf>
    <xf numFmtId="171" fontId="47" fillId="24" borderId="20" xfId="888" applyFont="true" applyBorder="true" applyAlignment="true" applyProtection="true">
      <alignment horizontal="right" vertical="center" textRotation="0" wrapText="false" indent="0" shrinkToFit="false"/>
      <protection locked="true" hidden="false"/>
    </xf>
    <xf numFmtId="164" fontId="45" fillId="24" borderId="16" xfId="888" applyFont="true" applyBorder="true" applyAlignment="true" applyProtection="true">
      <alignment horizontal="general" vertical="center" textRotation="0" wrapText="false" indent="0" shrinkToFit="false"/>
      <protection locked="true" hidden="false"/>
    </xf>
    <xf numFmtId="171" fontId="47" fillId="24" borderId="18" xfId="888"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left" vertical="bottom" textRotation="0" wrapText="false" indent="0" shrinkToFit="false"/>
      <protection locked="true" hidden="false"/>
    </xf>
    <xf numFmtId="164" fontId="42" fillId="24" borderId="0" xfId="0" applyFont="true" applyBorder="true" applyAlignment="true" applyProtection="true">
      <alignment horizontal="center" vertical="center" textRotation="0" wrapText="true" indent="0" shrinkToFit="false"/>
      <protection locked="true" hidden="false"/>
    </xf>
    <xf numFmtId="164" fontId="44" fillId="24" borderId="12" xfId="0" applyFont="true" applyBorder="true" applyAlignment="true" applyProtection="true">
      <alignment horizontal="left" vertical="bottom" textRotation="0" wrapText="false" indent="0" shrinkToFit="false"/>
      <protection locked="true" hidden="false"/>
    </xf>
    <xf numFmtId="164" fontId="46" fillId="24" borderId="13" xfId="0" applyFont="true" applyBorder="true" applyAlignment="true" applyProtection="true">
      <alignment horizontal="left" vertical="center" textRotation="0" wrapText="false" indent="0" shrinkToFit="false"/>
      <protection locked="true" hidden="false"/>
    </xf>
    <xf numFmtId="164" fontId="46" fillId="24" borderId="14" xfId="0" applyFont="true" applyBorder="true" applyAlignment="true" applyProtection="true">
      <alignment horizontal="center" vertical="center" textRotation="0" wrapText="true" indent="0" shrinkToFit="false"/>
      <protection locked="true" hidden="false"/>
    </xf>
    <xf numFmtId="164" fontId="40" fillId="24" borderId="1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5" fillId="24"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926" applyFont="false" applyBorder="false" applyAlignment="false" applyProtection="false">
      <alignment horizontal="general" vertical="center" textRotation="0" wrapText="false" indent="0" shrinkToFit="false"/>
      <protection locked="true" hidden="false"/>
    </xf>
    <xf numFmtId="164" fontId="37" fillId="0" borderId="0" xfId="926" applyFont="true" applyBorder="false" applyAlignment="false" applyProtection="false">
      <alignment horizontal="general" vertical="center" textRotation="0" wrapText="false" indent="0" shrinkToFit="false"/>
      <protection locked="true" hidden="false"/>
    </xf>
    <xf numFmtId="164" fontId="58" fillId="0" borderId="0" xfId="926" applyFont="true" applyBorder="true" applyAlignment="true" applyProtection="false">
      <alignment horizontal="center" vertical="center" textRotation="0" wrapText="false" indent="0" shrinkToFit="false"/>
      <protection locked="true" hidden="false"/>
    </xf>
    <xf numFmtId="164" fontId="59" fillId="0" borderId="0" xfId="926" applyFont="true" applyBorder="true" applyAlignment="true" applyProtection="false">
      <alignment horizontal="center" vertical="center" textRotation="0" wrapText="false" indent="0" shrinkToFit="false"/>
      <protection locked="true" hidden="false"/>
    </xf>
    <xf numFmtId="164" fontId="37" fillId="0" borderId="0" xfId="926" applyFont="true" applyBorder="true" applyAlignment="false" applyProtection="false">
      <alignment horizontal="general" vertical="center" textRotation="0" wrapText="false" indent="0" shrinkToFit="false"/>
      <protection locked="true" hidden="false"/>
    </xf>
    <xf numFmtId="164" fontId="0" fillId="0" borderId="12" xfId="926" applyFont="true" applyBorder="true" applyAlignment="true" applyProtection="false">
      <alignment horizontal="right" vertical="center" textRotation="0" wrapText="false" indent="0" shrinkToFit="false"/>
      <protection locked="true" hidden="false"/>
    </xf>
    <xf numFmtId="164" fontId="37" fillId="0" borderId="12" xfId="997" applyFont="true" applyBorder="true" applyAlignment="true" applyProtection="false">
      <alignment horizontal="center" vertical="bottom" textRotation="0" wrapText="false" indent="0" shrinkToFit="false"/>
      <protection locked="true" hidden="false"/>
    </xf>
    <xf numFmtId="164" fontId="45" fillId="24" borderId="17" xfId="967" applyFont="true" applyBorder="true" applyAlignment="true" applyProtection="true">
      <alignment horizontal="center" vertical="center" textRotation="0" wrapText="false" indent="0" shrinkToFit="false"/>
      <protection locked="true" hidden="false"/>
    </xf>
    <xf numFmtId="164" fontId="0" fillId="0" borderId="0" xfId="926" applyFont="true" applyBorder="false" applyAlignment="false" applyProtection="false">
      <alignment horizontal="general" vertical="center" textRotation="0" wrapText="false" indent="0" shrinkToFit="false"/>
      <protection locked="true" hidden="false"/>
    </xf>
    <xf numFmtId="164" fontId="45" fillId="24" borderId="14" xfId="967" applyFont="true" applyBorder="true" applyAlignment="true" applyProtection="true">
      <alignment horizontal="left" vertical="center" textRotation="0" wrapText="false" indent="0" shrinkToFit="false"/>
      <protection locked="true" hidden="false"/>
    </xf>
    <xf numFmtId="171" fontId="47" fillId="24" borderId="16" xfId="967" applyFont="true" applyBorder="true" applyAlignment="true" applyProtection="true">
      <alignment horizontal="right" vertical="center" textRotation="0" wrapText="false" indent="0" shrinkToFit="false"/>
      <protection locked="true" hidden="false"/>
    </xf>
    <xf numFmtId="171" fontId="47" fillId="24" borderId="14" xfId="967" applyFont="true" applyBorder="true" applyAlignment="true" applyProtection="true">
      <alignment horizontal="right" vertical="center" textRotation="0" wrapText="false" indent="0" shrinkToFit="false"/>
      <protection locked="true" hidden="false"/>
    </xf>
    <xf numFmtId="164" fontId="45" fillId="24" borderId="14" xfId="967" applyFont="true" applyBorder="true" applyAlignment="true" applyProtection="true">
      <alignment horizontal="general" vertical="center" textRotation="0" wrapText="false" indent="0" shrinkToFit="false"/>
      <protection locked="true" hidden="false"/>
    </xf>
    <xf numFmtId="164" fontId="0" fillId="24" borderId="14" xfId="967" applyFont="true" applyBorder="true" applyAlignment="true" applyProtection="true">
      <alignment horizontal="general" vertical="bottom" textRotation="0" wrapText="false" indent="0" shrinkToFit="false"/>
      <protection locked="true" hidden="false"/>
    </xf>
    <xf numFmtId="164" fontId="45" fillId="24" borderId="21" xfId="967" applyFont="true" applyBorder="true" applyAlignment="true" applyProtection="true">
      <alignment horizontal="left" vertical="center" textRotation="0" wrapText="false" indent="0" shrinkToFit="false"/>
      <protection locked="true" hidden="false"/>
    </xf>
    <xf numFmtId="171" fontId="47" fillId="24" borderId="18" xfId="967" applyFont="true" applyBorder="true" applyAlignment="true" applyProtection="true">
      <alignment horizontal="right" vertical="center" textRotation="0" wrapText="false" indent="0" shrinkToFit="false"/>
      <protection locked="true" hidden="false"/>
    </xf>
    <xf numFmtId="164" fontId="47" fillId="24" borderId="18" xfId="967" applyFont="true" applyBorder="true" applyAlignment="true" applyProtection="true">
      <alignment horizontal="left" vertical="center" textRotation="0" wrapText="false" indent="0" shrinkToFit="false"/>
      <protection locked="true" hidden="false"/>
    </xf>
    <xf numFmtId="164" fontId="45" fillId="24" borderId="14" xfId="967" applyFont="true" applyBorder="true" applyAlignment="true" applyProtection="true">
      <alignment horizontal="center" vertical="center" textRotation="0" wrapText="false" indent="0" shrinkToFit="false"/>
      <protection locked="true" hidden="false"/>
    </xf>
    <xf numFmtId="164" fontId="47" fillId="24" borderId="17" xfId="967" applyFont="true" applyBorder="true" applyAlignment="true" applyProtection="true">
      <alignment horizontal="left" vertical="center" textRotation="0" wrapText="false" indent="0" shrinkToFit="false"/>
      <protection locked="true" hidden="false"/>
    </xf>
    <xf numFmtId="171" fontId="47" fillId="24" borderId="17" xfId="967" applyFont="true" applyBorder="true" applyAlignment="true" applyProtection="true">
      <alignment horizontal="right" vertical="center" textRotation="0" wrapText="false" indent="0" shrinkToFit="false"/>
      <protection locked="true" hidden="false"/>
    </xf>
    <xf numFmtId="164" fontId="45" fillId="24" borderId="17" xfId="967" applyFont="true" applyBorder="true" applyAlignment="true" applyProtection="true">
      <alignment horizontal="left" vertical="center" textRotation="0" wrapText="false" indent="0" shrinkToFit="false"/>
      <protection locked="true" hidden="false"/>
    </xf>
    <xf numFmtId="164" fontId="46" fillId="24" borderId="14"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0" fillId="24" borderId="14" xfId="0" applyFont="true" applyBorder="true" applyAlignment="true" applyProtection="false">
      <alignment horizontal="general" vertical="center" textRotation="0" wrapText="false" indent="0" shrinkToFit="false"/>
      <protection locked="tru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76" fontId="41" fillId="24" borderId="14" xfId="0" applyFont="true" applyBorder="true" applyAlignment="true" applyProtection="false">
      <alignment horizontal="center" vertical="center" textRotation="0" wrapText="false" indent="0" shrinkToFit="false"/>
      <protection locked="true" hidden="false"/>
    </xf>
    <xf numFmtId="164" fontId="0" fillId="24" borderId="1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4" fillId="24" borderId="12" xfId="0" applyFont="true" applyBorder="true" applyAlignment="true" applyProtection="true">
      <alignment horizontal="general" vertical="bottom" textRotation="0" wrapText="false" indent="0" shrinkToFit="false"/>
      <protection locked="true" hidden="false"/>
    </xf>
    <xf numFmtId="164" fontId="46" fillId="24" borderId="14" xfId="0" applyFont="true" applyBorder="true" applyAlignment="true" applyProtection="true">
      <alignment horizontal="center"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0" fontId="41" fillId="0" borderId="14" xfId="0" applyFont="true" applyBorder="true" applyAlignment="true" applyProtection="true">
      <alignment horizontal="center" vertical="center" textRotation="0" wrapText="false" indent="0" shrinkToFit="false"/>
      <protection locked="true" hidden="false"/>
    </xf>
    <xf numFmtId="164" fontId="46"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0" fillId="0" borderId="0" xfId="883" applyFont="true" applyBorder="false" applyAlignment="false" applyProtection="false">
      <alignment horizontal="general" vertical="bottom" textRotation="0" wrapText="false" indent="0" shrinkToFit="false"/>
      <protection locked="true" hidden="false"/>
    </xf>
    <xf numFmtId="164" fontId="0" fillId="0" borderId="0" xfId="883" applyFont="false" applyBorder="false" applyAlignment="false" applyProtection="false">
      <alignment horizontal="general" vertical="bottom" textRotation="0" wrapText="false" indent="0" shrinkToFit="false"/>
      <protection locked="true" hidden="false"/>
    </xf>
    <xf numFmtId="164" fontId="42" fillId="24" borderId="0" xfId="883" applyFont="true" applyBorder="true" applyAlignment="true" applyProtection="false">
      <alignment horizontal="center" vertical="center" textRotation="0" wrapText="true" indent="0" shrinkToFit="false"/>
      <protection locked="true" hidden="false"/>
    </xf>
    <xf numFmtId="164" fontId="44" fillId="24" borderId="12" xfId="883" applyFont="true" applyBorder="true" applyAlignment="false" applyProtection="false">
      <alignment horizontal="general" vertical="bottom" textRotation="0" wrapText="false" indent="0" shrinkToFit="false"/>
      <protection locked="true" hidden="false"/>
    </xf>
    <xf numFmtId="164" fontId="45" fillId="24" borderId="12" xfId="883" applyFont="true" applyBorder="true" applyAlignment="true" applyProtection="false">
      <alignment horizontal="right" vertical="center" textRotation="0" wrapText="false" indent="0" shrinkToFit="false"/>
      <protection locked="true" hidden="false"/>
    </xf>
    <xf numFmtId="164" fontId="46" fillId="24" borderId="19" xfId="883" applyFont="true" applyBorder="true" applyAlignment="true" applyProtection="false">
      <alignment horizontal="center" vertical="center" textRotation="0" wrapText="false" indent="0" shrinkToFit="false"/>
      <protection locked="true" hidden="false"/>
    </xf>
    <xf numFmtId="164" fontId="46" fillId="24" borderId="14" xfId="883" applyFont="true" applyBorder="true" applyAlignment="true" applyProtection="false">
      <alignment horizontal="center" vertical="center" textRotation="0" wrapText="true" indent="0" shrinkToFit="false"/>
      <protection locked="true" hidden="false"/>
    </xf>
    <xf numFmtId="164" fontId="46" fillId="24" borderId="12" xfId="883" applyFont="true" applyBorder="true" applyAlignment="true" applyProtection="false">
      <alignment horizontal="center" vertical="center" textRotation="0" wrapText="true" indent="0" shrinkToFit="false"/>
      <protection locked="true" hidden="false"/>
    </xf>
    <xf numFmtId="164" fontId="40" fillId="0" borderId="15" xfId="883" applyFont="true" applyBorder="true" applyAlignment="true" applyProtection="false">
      <alignment horizontal="general" vertical="center" textRotation="0" wrapText="false" indent="0" shrinkToFit="false"/>
      <protection locked="true" hidden="false"/>
    </xf>
    <xf numFmtId="164" fontId="41" fillId="0" borderId="15" xfId="883" applyFont="true" applyBorder="true" applyAlignment="true" applyProtection="false">
      <alignment horizontal="center" vertical="center" textRotation="0" wrapText="false" indent="0" shrinkToFit="false"/>
      <protection locked="true" hidden="false"/>
    </xf>
    <xf numFmtId="176" fontId="41" fillId="0" borderId="22" xfId="883" applyFont="true" applyBorder="true" applyAlignment="true" applyProtection="false">
      <alignment horizontal="center" vertical="center" textRotation="0" wrapText="false" indent="0" shrinkToFit="false"/>
      <protection locked="true" hidden="false"/>
    </xf>
    <xf numFmtId="176" fontId="41" fillId="0" borderId="0" xfId="883" applyFont="true" applyBorder="true" applyAlignment="true" applyProtection="false">
      <alignment horizontal="center" vertical="center" textRotation="0" wrapText="false" indent="0" shrinkToFit="false"/>
      <protection locked="true" hidden="false"/>
    </xf>
    <xf numFmtId="164" fontId="40" fillId="0" borderId="21" xfId="883" applyFont="true" applyBorder="true" applyAlignment="true" applyProtection="false">
      <alignment horizontal="general" vertical="center" textRotation="0" wrapText="false" indent="0" shrinkToFit="false"/>
      <protection locked="true" hidden="false"/>
    </xf>
    <xf numFmtId="164" fontId="41" fillId="0" borderId="18" xfId="883" applyFont="true" applyBorder="true" applyAlignment="true" applyProtection="false">
      <alignment horizontal="general" vertical="center" textRotation="0" wrapText="false" indent="0" shrinkToFit="false"/>
      <protection locked="true" hidden="false"/>
    </xf>
    <xf numFmtId="164" fontId="46" fillId="0" borderId="21" xfId="883" applyFont="true" applyBorder="true" applyAlignment="true" applyProtection="false">
      <alignment horizontal="center" vertical="center" textRotation="0" wrapText="false" indent="0" shrinkToFit="false"/>
      <protection locked="true" hidden="false"/>
    </xf>
    <xf numFmtId="164" fontId="41" fillId="0" borderId="14" xfId="883" applyFont="true" applyBorder="true" applyAlignment="true" applyProtection="false">
      <alignment horizontal="center" vertical="center" textRotation="0" wrapText="false" indent="0" shrinkToFit="false"/>
      <protection locked="true" hidden="false"/>
    </xf>
    <xf numFmtId="164" fontId="0" fillId="0" borderId="0" xfId="883"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7" fillId="0" borderId="0" xfId="926" applyFont="true" applyBorder="true" applyAlignment="true" applyProtection="false">
      <alignment horizontal="left" vertical="center" textRotation="0" wrapText="false" indent="0" shrinkToFit="false"/>
      <protection locked="true" hidden="false"/>
    </xf>
    <xf numFmtId="164" fontId="0" fillId="0" borderId="0" xfId="879" applyFont="false" applyBorder="true" applyAlignment="true" applyProtection="false">
      <alignment horizontal="general" vertical="bottom" textRotation="0" wrapText="false" indent="0" shrinkToFit="false"/>
      <protection locked="true" hidden="false"/>
    </xf>
    <xf numFmtId="164" fontId="58" fillId="24" borderId="0" xfId="879" applyFont="true" applyBorder="true" applyAlignment="true" applyProtection="true">
      <alignment horizontal="center" vertical="center" textRotation="0" wrapText="false" indent="0" shrinkToFit="false"/>
      <protection locked="true" hidden="false"/>
    </xf>
    <xf numFmtId="164" fontId="47" fillId="24" borderId="0" xfId="879" applyFont="true" applyBorder="true" applyAlignment="true" applyProtection="true">
      <alignment horizontal="right" vertical="center" textRotation="0" wrapText="false" indent="0" shrinkToFit="false"/>
      <protection locked="true" hidden="false"/>
    </xf>
    <xf numFmtId="164" fontId="45" fillId="24" borderId="12" xfId="879" applyFont="true" applyBorder="true" applyAlignment="true" applyProtection="true">
      <alignment horizontal="right" vertical="center" textRotation="0" wrapText="false" indent="0" shrinkToFit="false"/>
      <protection locked="true" hidden="false"/>
    </xf>
    <xf numFmtId="164" fontId="49" fillId="24" borderId="14" xfId="882" applyFont="true" applyBorder="true" applyAlignment="true" applyProtection="true">
      <alignment horizontal="center" vertical="center" textRotation="0" wrapText="false" indent="0" shrinkToFit="false"/>
      <protection locked="true" hidden="false"/>
    </xf>
    <xf numFmtId="164" fontId="49" fillId="24" borderId="14" xfId="882" applyFont="true" applyBorder="true" applyAlignment="true" applyProtection="true">
      <alignment horizontal="center" vertical="center" textRotation="0" wrapText="true" indent="0" shrinkToFit="false"/>
      <protection locked="true" hidden="false"/>
    </xf>
    <xf numFmtId="164" fontId="49" fillId="24" borderId="14" xfId="882" applyFont="true" applyBorder="true" applyAlignment="true" applyProtection="true">
      <alignment horizontal="general" vertical="center" textRotation="0" wrapText="false" indent="0" shrinkToFit="false"/>
      <protection locked="true" hidden="false"/>
    </xf>
    <xf numFmtId="171" fontId="47" fillId="24" borderId="14" xfId="882" applyFont="true" applyBorder="true" applyAlignment="true" applyProtection="true">
      <alignment horizontal="right" vertical="center" textRotation="0" wrapText="false" indent="0" shrinkToFit="false"/>
      <protection locked="true" hidden="false"/>
    </xf>
    <xf numFmtId="164" fontId="45" fillId="24" borderId="14" xfId="882" applyFont="true" applyBorder="true" applyAlignment="true" applyProtection="true">
      <alignment horizontal="general" vertical="center" textRotation="0" wrapText="false" indent="0" shrinkToFit="false"/>
      <protection locked="true" hidden="false"/>
    </xf>
    <xf numFmtId="171" fontId="47" fillId="24" borderId="17" xfId="882" applyFont="true" applyBorder="true" applyAlignment="true" applyProtection="true">
      <alignment horizontal="right" vertical="center" textRotation="0" wrapText="false" indent="0" shrinkToFit="false"/>
      <protection locked="true" hidden="false"/>
    </xf>
    <xf numFmtId="164" fontId="45" fillId="24" borderId="16" xfId="882" applyFont="true" applyBorder="true" applyAlignment="true" applyProtection="true">
      <alignment horizontal="general" vertical="center" textRotation="0" wrapText="false" indent="0" shrinkToFit="false"/>
      <protection locked="true" hidden="false"/>
    </xf>
    <xf numFmtId="171" fontId="47" fillId="24" borderId="19" xfId="882" applyFont="true" applyBorder="true" applyAlignment="true" applyProtection="true">
      <alignment horizontal="right" vertical="center" textRotation="0" wrapText="false" indent="0" shrinkToFit="false"/>
      <protection locked="true" hidden="false"/>
    </xf>
    <xf numFmtId="171" fontId="47" fillId="24" borderId="18" xfId="882" applyFont="true" applyBorder="true" applyAlignment="true" applyProtection="true">
      <alignment horizontal="right" vertical="center" textRotation="0" wrapText="false" indent="0" shrinkToFit="false"/>
      <protection locked="true" hidden="false"/>
    </xf>
    <xf numFmtId="164" fontId="62" fillId="0" borderId="0" xfId="999" applyFont="true" applyBorder="false" applyAlignment="true" applyProtection="false">
      <alignment horizontal="general" vertical="center" textRotation="0" wrapText="false" indent="0" shrinkToFit="false"/>
      <protection locked="true" hidden="false"/>
    </xf>
    <xf numFmtId="164" fontId="40" fillId="0" borderId="0" xfId="999" applyFont="true" applyBorder="false" applyAlignment="false" applyProtection="false">
      <alignment horizontal="general" vertical="bottom" textRotation="0" wrapText="false" indent="0" shrinkToFit="false"/>
      <protection locked="true" hidden="false"/>
    </xf>
    <xf numFmtId="164" fontId="19" fillId="0" borderId="0" xfId="999" applyFont="false" applyBorder="false" applyAlignment="false" applyProtection="false">
      <alignment horizontal="general" vertical="bottom" textRotation="0" wrapText="false" indent="0" shrinkToFit="false"/>
      <protection locked="true" hidden="false"/>
    </xf>
    <xf numFmtId="164" fontId="19" fillId="0" borderId="0" xfId="999" applyFont="false" applyBorder="true" applyAlignment="false" applyProtection="false">
      <alignment horizontal="general" vertical="bottom" textRotation="0" wrapText="false" indent="0" shrinkToFit="false"/>
      <protection locked="true" hidden="false"/>
    </xf>
    <xf numFmtId="164" fontId="63" fillId="0" borderId="0" xfId="999" applyFont="true" applyBorder="true" applyAlignment="true" applyProtection="false">
      <alignment horizontal="center" vertical="center" textRotation="0" wrapText="false" indent="0" shrinkToFit="false"/>
      <protection locked="true" hidden="false"/>
    </xf>
    <xf numFmtId="164" fontId="65" fillId="0" borderId="0" xfId="999" applyFont="true" applyBorder="false" applyAlignment="true" applyProtection="false">
      <alignment horizontal="right" vertical="center" textRotation="0" wrapText="false" indent="0" shrinkToFit="false"/>
      <protection locked="true" hidden="false"/>
    </xf>
    <xf numFmtId="164" fontId="46" fillId="0" borderId="14" xfId="999" applyFont="true" applyBorder="true" applyAlignment="true" applyProtection="false">
      <alignment horizontal="center" vertical="center" textRotation="0" wrapText="false" indent="0" shrinkToFit="false"/>
      <protection locked="true" hidden="false"/>
    </xf>
    <xf numFmtId="164" fontId="40" fillId="0" borderId="14" xfId="999" applyFont="true" applyBorder="true" applyAlignment="true" applyProtection="false">
      <alignment horizontal="center" vertical="center" textRotation="0" wrapText="false" indent="0" shrinkToFit="false"/>
      <protection locked="true" hidden="false"/>
    </xf>
    <xf numFmtId="164" fontId="4" fillId="0" borderId="14" xfId="999" applyFont="true" applyBorder="true" applyAlignment="true" applyProtection="false">
      <alignment horizontal="center" vertical="center" textRotation="0" wrapText="false" indent="0" shrinkToFit="false"/>
      <protection locked="true" hidden="false"/>
    </xf>
    <xf numFmtId="164" fontId="62" fillId="0" borderId="0" xfId="1000" applyFont="true" applyBorder="false" applyAlignment="true" applyProtection="false">
      <alignment horizontal="general" vertical="center" textRotation="0" wrapText="false" indent="0" shrinkToFit="false"/>
      <protection locked="true" hidden="false"/>
    </xf>
    <xf numFmtId="164" fontId="40" fillId="0" borderId="0" xfId="1000" applyFont="true" applyBorder="false" applyAlignment="false" applyProtection="false">
      <alignment horizontal="general" vertical="bottom" textRotation="0" wrapText="false" indent="0" shrinkToFit="false"/>
      <protection locked="true" hidden="false"/>
    </xf>
    <xf numFmtId="164" fontId="19" fillId="0" borderId="0" xfId="1000" applyFont="false" applyBorder="false" applyAlignment="false" applyProtection="false">
      <alignment horizontal="general" vertical="bottom" textRotation="0" wrapText="false" indent="0" shrinkToFit="false"/>
      <protection locked="true" hidden="false"/>
    </xf>
    <xf numFmtId="164" fontId="19" fillId="0" borderId="0" xfId="1000" applyFont="false" applyBorder="true" applyAlignment="false" applyProtection="false">
      <alignment horizontal="general" vertical="bottom" textRotation="0" wrapText="false" indent="0" shrinkToFit="false"/>
      <protection locked="true" hidden="false"/>
    </xf>
    <xf numFmtId="164" fontId="63" fillId="0" borderId="0" xfId="1000" applyFont="true" applyBorder="true" applyAlignment="true" applyProtection="false">
      <alignment horizontal="center" vertical="center" textRotation="0" wrapText="false" indent="0" shrinkToFit="false"/>
      <protection locked="true" hidden="false"/>
    </xf>
    <xf numFmtId="164" fontId="65" fillId="0" borderId="0" xfId="1000" applyFont="true" applyBorder="false" applyAlignment="true" applyProtection="false">
      <alignment horizontal="right" vertical="center" textRotation="0" wrapText="false" indent="0" shrinkToFit="false"/>
      <protection locked="true" hidden="false"/>
    </xf>
    <xf numFmtId="164" fontId="46" fillId="0" borderId="14" xfId="1000" applyFont="true" applyBorder="true" applyAlignment="true" applyProtection="false">
      <alignment horizontal="center" vertical="center" textRotation="0" wrapText="false" indent="0" shrinkToFit="false"/>
      <protection locked="true" hidden="false"/>
    </xf>
    <xf numFmtId="164" fontId="40" fillId="0" borderId="14" xfId="1000" applyFont="true" applyBorder="true" applyAlignment="true" applyProtection="false">
      <alignment horizontal="center" vertical="center" textRotation="0" wrapText="false" indent="0" shrinkToFit="false"/>
      <protection locked="true" hidden="false"/>
    </xf>
    <xf numFmtId="164" fontId="4" fillId="0" borderId="14" xfId="100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8" fontId="70" fillId="0" borderId="14"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general" vertical="center" textRotation="0" wrapText="true" indent="0" shrinkToFit="false"/>
      <protection locked="true" hidden="false"/>
    </xf>
    <xf numFmtId="164" fontId="40" fillId="0" borderId="14" xfId="0" applyFont="true" applyBorder="true" applyAlignment="true" applyProtection="false">
      <alignment horizontal="general" vertical="center" textRotation="0" wrapText="true" indent="0" shrinkToFit="false"/>
      <protection locked="true" hidden="false"/>
    </xf>
    <xf numFmtId="164" fontId="70" fillId="0" borderId="14" xfId="0" applyFont="true" applyBorder="true" applyAlignment="true" applyProtection="false">
      <alignment horizontal="general" vertical="center" textRotation="0" wrapText="true" indent="0" shrinkToFit="false"/>
      <protection locked="true" hidden="false"/>
    </xf>
    <xf numFmtId="177" fontId="40" fillId="0" borderId="14" xfId="0" applyFont="true" applyBorder="true" applyAlignment="true" applyProtection="false">
      <alignment horizontal="general" vertical="center" textRotation="0" wrapText="true" indent="0" shrinkToFit="false"/>
      <protection locked="true" hidden="false"/>
    </xf>
    <xf numFmtId="168" fontId="70" fillId="0" borderId="14" xfId="0" applyFont="true" applyBorder="true" applyAlignment="true" applyProtection="false">
      <alignment horizontal="general"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75" fillId="22" borderId="14" xfId="0" applyFont="true" applyBorder="true" applyAlignment="true" applyProtection="false">
      <alignment horizontal="center" vertical="center" textRotation="0" wrapText="false" indent="0" shrinkToFit="true"/>
      <protection locked="true" hidden="false"/>
    </xf>
    <xf numFmtId="164" fontId="75" fillId="22" borderId="19" xfId="0" applyFont="true" applyBorder="true" applyAlignment="true" applyProtection="false">
      <alignment horizontal="center" vertical="center" textRotation="0" wrapText="false" indent="0" shrinkToFit="true"/>
      <protection locked="true" hidden="false"/>
    </xf>
    <xf numFmtId="164" fontId="75" fillId="22" borderId="18" xfId="0" applyFont="true" applyBorder="true" applyAlignment="true" applyProtection="false">
      <alignment horizontal="center" vertical="center" textRotation="0" wrapText="false" indent="0" shrinkToFit="true"/>
      <protection locked="true" hidden="false"/>
    </xf>
    <xf numFmtId="164" fontId="4" fillId="22" borderId="21" xfId="0" applyFont="true" applyBorder="true" applyAlignment="true" applyProtection="false">
      <alignment horizontal="center" vertical="center" textRotation="0" wrapText="false" indent="0" shrinkToFit="true"/>
      <protection locked="true" hidden="false"/>
    </xf>
    <xf numFmtId="164" fontId="75" fillId="22" borderId="21" xfId="0" applyFont="true" applyBorder="true" applyAlignment="true" applyProtection="false">
      <alignment horizontal="center" vertical="center" textRotation="0" wrapText="false" indent="0" shrinkToFit="true"/>
      <protection locked="true" hidden="false"/>
    </xf>
    <xf numFmtId="164" fontId="4" fillId="22" borderId="23" xfId="0" applyFont="true" applyBorder="true" applyAlignment="true" applyProtection="false">
      <alignment horizontal="center" vertical="center" textRotation="0" wrapText="false" indent="0" shrinkToFit="true"/>
      <protection locked="true" hidden="false"/>
    </xf>
    <xf numFmtId="164" fontId="75" fillId="22" borderId="18"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75" fillId="22" borderId="21" xfId="0" applyFont="true" applyBorder="true" applyAlignment="true" applyProtection="false">
      <alignment horizontal="left" vertical="center" textRotation="0" wrapText="false" indent="0" shrinkToFit="true"/>
      <protection locked="true" hidden="false"/>
    </xf>
    <xf numFmtId="168" fontId="4" fillId="0" borderId="23" xfId="0" applyFont="true" applyBorder="true" applyAlignment="true" applyProtection="false">
      <alignment horizontal="right" vertical="center" textRotation="0" wrapText="false" indent="0" shrinkToFit="true"/>
      <protection locked="true" hidden="false"/>
    </xf>
    <xf numFmtId="168" fontId="4" fillId="0" borderId="21" xfId="0" applyFont="true" applyBorder="true" applyAlignment="true" applyProtection="false">
      <alignment horizontal="right" vertical="center" textRotation="0" wrapText="false" indent="0" shrinkToFit="true"/>
      <protection locked="true" hidden="false"/>
    </xf>
    <xf numFmtId="164" fontId="4" fillId="22" borderId="18" xfId="0" applyFont="true" applyBorder="true" applyAlignment="true" applyProtection="false">
      <alignment horizontal="lef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71" fontId="4" fillId="0" borderId="23" xfId="0" applyFont="true" applyBorder="true" applyAlignment="true" applyProtection="false">
      <alignment horizontal="right" vertical="center" textRotation="0" wrapText="false" indent="0" shrinkToFit="true"/>
      <protection locked="true" hidden="false"/>
    </xf>
    <xf numFmtId="164" fontId="4" fillId="22" borderId="21" xfId="0" applyFont="true" applyBorder="true" applyAlignment="true" applyProtection="false">
      <alignment horizontal="left" vertical="center" textRotation="0" wrapText="false" indent="0" shrinkToFit="true"/>
      <protection locked="true" hidden="false"/>
    </xf>
    <xf numFmtId="171" fontId="4" fillId="0" borderId="21" xfId="0" applyFont="true" applyBorder="true" applyAlignment="true" applyProtection="false">
      <alignment horizontal="right" vertical="center" textRotation="0" wrapText="false" indent="0" shrinkToFit="true"/>
      <protection locked="true" hidden="false"/>
    </xf>
    <xf numFmtId="164" fontId="4" fillId="0" borderId="21" xfId="0" applyFont="true" applyBorder="true" applyAlignment="true" applyProtection="false">
      <alignment horizontal="right" vertical="center" textRotation="0" wrapText="false" indent="0" shrinkToFit="true"/>
      <protection locked="true" hidden="false"/>
    </xf>
    <xf numFmtId="164" fontId="4" fillId="22" borderId="24" xfId="0" applyFont="true" applyBorder="true" applyAlignment="true" applyProtection="false">
      <alignment horizontal="left" vertical="center" textRotation="0" wrapText="false" indent="0" shrinkToFit="true"/>
      <protection locked="true" hidden="false"/>
    </xf>
    <xf numFmtId="164" fontId="4" fillId="22" borderId="25"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right" vertical="center" textRotation="0" wrapText="false" indent="0" shrinkToFit="true"/>
      <protection locked="true" hidden="false"/>
    </xf>
    <xf numFmtId="164" fontId="4" fillId="22" borderId="25" xfId="0" applyFont="true" applyBorder="true" applyAlignment="true" applyProtection="false">
      <alignment horizontal="left" vertical="center" textRotation="0" wrapText="false" indent="0" shrinkToFit="true"/>
      <protection locked="true" hidden="false"/>
    </xf>
    <xf numFmtId="164" fontId="4" fillId="0" borderId="26" xfId="0" applyFont="true" applyBorder="true" applyAlignment="true" applyProtection="false">
      <alignment horizontal="right" vertical="center" textRotation="0" wrapText="false" indent="0" shrinkToFit="true"/>
      <protection locked="true" hidden="false"/>
    </xf>
    <xf numFmtId="164" fontId="75" fillId="0" borderId="0" xfId="0" applyFont="true" applyBorder="true" applyAlignment="true" applyProtection="false">
      <alignment horizontal="left" vertical="center" textRotation="0" wrapText="true" indent="0" shrinkToFit="true"/>
      <protection locked="true" hidden="false"/>
    </xf>
  </cellXfs>
  <cellStyles count="1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3" xfId="26"/>
    <cellStyle name="20% - 强调文字颜色 1 2 2 3 2" xfId="27"/>
    <cellStyle name="20% - 强调文字颜色 1 2 2 3 2 2" xfId="28"/>
    <cellStyle name="20% - 强调文字颜色 1 2 2 3 2 3" xfId="29"/>
    <cellStyle name="20% - 强调文字颜色 1 2 2 3 3" xfId="30"/>
    <cellStyle name="20% - 强调文字颜色 1 2 2 3 4" xfId="31"/>
    <cellStyle name="20% - 强调文字颜色 1 2 2 3 5" xfId="32"/>
    <cellStyle name="20% - 强调文字颜色 1 2 2 4" xfId="33"/>
    <cellStyle name="20% - 强调文字颜色 1 2 2 4 2" xfId="34"/>
    <cellStyle name="20% - 强调文字颜色 1 2 2 4 3" xfId="35"/>
    <cellStyle name="20% - 强调文字颜色 1 2 2 5" xfId="36"/>
    <cellStyle name="20% - 强调文字颜色 1 2 2 5 2" xfId="37"/>
    <cellStyle name="20% - 强调文字颜色 1 2 2 6" xfId="38"/>
    <cellStyle name="20% - 强调文字颜色 1 2 2 7" xfId="39"/>
    <cellStyle name="20% - 强调文字颜色 1 2 2 8" xfId="40"/>
    <cellStyle name="20% - 强调文字颜色 1 2 3" xfId="41"/>
    <cellStyle name="20% - 强调文字颜色 1 2 3 2" xfId="42"/>
    <cellStyle name="20% - 强调文字颜色 1 2 3 2 2" xfId="43"/>
    <cellStyle name="20% - 强调文字颜色 1 2 3 3" xfId="44"/>
    <cellStyle name="20% - 强调文字颜色 1 2 3 4" xfId="45"/>
    <cellStyle name="20% - 强调文字颜色 1 2 3 5" xfId="46"/>
    <cellStyle name="20% - 强调文字颜色 1 2 4" xfId="47"/>
    <cellStyle name="20% - 强调文字颜色 1 2 4 2" xfId="48"/>
    <cellStyle name="20% - 强调文字颜色 1 2 4 2 2" xfId="49"/>
    <cellStyle name="20% - 强调文字颜色 1 2 4 3" xfId="50"/>
    <cellStyle name="20% - 强调文字颜色 1 2 4 4" xfId="51"/>
    <cellStyle name="20% - 强调文字颜色 1 2 5" xfId="52"/>
    <cellStyle name="20% - 强调文字颜色 1 2 5 2" xfId="53"/>
    <cellStyle name="20% - 强调文字颜色 1 2 6" xfId="54"/>
    <cellStyle name="20% - 强调文字颜色 1 2 7" xfId="55"/>
    <cellStyle name="20% - 强调文字颜色 1 2 8" xfId="56"/>
    <cellStyle name="20% - 强调文字颜色 1 3" xfId="57"/>
    <cellStyle name="20% - 强调文字颜色 1 3 2" xfId="58"/>
    <cellStyle name="20% - 强调文字颜色 1 3 2 2" xfId="59"/>
    <cellStyle name="20% - 强调文字颜色 1 3 2 3" xfId="60"/>
    <cellStyle name="20% - 强调文字颜色 1 3 3" xfId="61"/>
    <cellStyle name="20% - 强调文字颜色 1 3 3 2" xfId="62"/>
    <cellStyle name="20% - 强调文字颜色 1 3 3 3" xfId="63"/>
    <cellStyle name="20% - 强调文字颜色 1 3 4" xfId="64"/>
    <cellStyle name="20% - 强调文字颜色 1 3 5" xfId="65"/>
    <cellStyle name="20% - 强调文字颜色 1 4" xfId="66"/>
    <cellStyle name="20% - 强调文字颜色 1 4 2" xfId="67"/>
    <cellStyle name="20% - 强调文字颜色 1 4 2 2" xfId="68"/>
    <cellStyle name="20% - 强调文字颜色 1 4 3" xfId="69"/>
    <cellStyle name="20% - 强调文字颜色 1 4 4" xfId="70"/>
    <cellStyle name="20% - 强调文字颜色 1 4 5" xfId="71"/>
    <cellStyle name="20% - 强调文字颜色 1 5" xfId="72"/>
    <cellStyle name="20% - 强调文字颜色 1 5 2" xfId="73"/>
    <cellStyle name="20% - 强调文字颜色 1 5 2 2" xfId="74"/>
    <cellStyle name="20% - 强调文字颜色 1 5 3" xfId="75"/>
    <cellStyle name="20% - 强调文字颜色 1 5 4" xfId="76"/>
    <cellStyle name="20% - 强调文字颜色 2 2" xfId="77"/>
    <cellStyle name="20% - 强调文字颜色 2 2 2" xfId="78"/>
    <cellStyle name="20% - 强调文字颜色 2 2 2 2" xfId="79"/>
    <cellStyle name="20% - 强调文字颜色 2 2 2 2 2" xfId="80"/>
    <cellStyle name="20% - 强调文字颜色 2 2 2 2 3" xfId="81"/>
    <cellStyle name="20% - 强调文字颜色 2 2 2 2 4" xfId="82"/>
    <cellStyle name="20% - 强调文字颜色 2 2 2 3" xfId="83"/>
    <cellStyle name="20% - 强调文字颜色 2 2 2 3 2" xfId="84"/>
    <cellStyle name="20% - 强调文字颜色 2 2 2 3 2 2" xfId="85"/>
    <cellStyle name="20% - 强调文字颜色 2 2 2 3 2 3" xfId="86"/>
    <cellStyle name="20% - 强调文字颜色 2 2 2 3 3" xfId="87"/>
    <cellStyle name="20% - 强调文字颜色 2 2 2 3 4" xfId="88"/>
    <cellStyle name="20% - 强调文字颜色 2 2 2 3 5" xfId="89"/>
    <cellStyle name="20% - 强调文字颜色 2 2 2 4" xfId="90"/>
    <cellStyle name="20% - 强调文字颜色 2 2 2 4 2" xfId="91"/>
    <cellStyle name="20% - 强调文字颜色 2 2 2 4 3" xfId="92"/>
    <cellStyle name="20% - 强调文字颜色 2 2 2 5" xfId="93"/>
    <cellStyle name="20% - 强调文字颜色 2 2 2 5 2" xfId="94"/>
    <cellStyle name="20% - 强调文字颜色 2 2 2 6" xfId="95"/>
    <cellStyle name="20% - 强调文字颜色 2 2 2 7" xfId="96"/>
    <cellStyle name="20% - 强调文字颜色 2 2 2 8" xfId="97"/>
    <cellStyle name="20% - 强调文字颜色 2 2 3" xfId="98"/>
    <cellStyle name="20% - 强调文字颜色 2 2 3 2" xfId="99"/>
    <cellStyle name="20% - 强调文字颜色 2 2 3 2 2" xfId="100"/>
    <cellStyle name="20% - 强调文字颜色 2 2 3 3" xfId="101"/>
    <cellStyle name="20% - 强调文字颜色 2 2 3 4" xfId="102"/>
    <cellStyle name="20% - 强调文字颜色 2 2 3 5" xfId="103"/>
    <cellStyle name="20% - 强调文字颜色 2 2 4" xfId="104"/>
    <cellStyle name="20% - 强调文字颜色 2 2 4 2" xfId="105"/>
    <cellStyle name="20% - 强调文字颜色 2 2 4 2 2" xfId="106"/>
    <cellStyle name="20% - 强调文字颜色 2 2 4 3" xfId="107"/>
    <cellStyle name="20% - 强调文字颜色 2 2 4 4" xfId="108"/>
    <cellStyle name="20% - 强调文字颜色 2 2 5" xfId="109"/>
    <cellStyle name="20% - 强调文字颜色 2 2 5 2" xfId="110"/>
    <cellStyle name="20% - 强调文字颜色 2 2 6" xfId="111"/>
    <cellStyle name="20% - 强调文字颜色 2 2 7" xfId="112"/>
    <cellStyle name="20% - 强调文字颜色 2 2 8" xfId="113"/>
    <cellStyle name="20% - 强调文字颜色 2 3" xfId="114"/>
    <cellStyle name="20% - 强调文字颜色 2 3 2" xfId="115"/>
    <cellStyle name="20% - 强调文字颜色 2 3 2 2" xfId="116"/>
    <cellStyle name="20% - 强调文字颜色 2 3 2 3" xfId="117"/>
    <cellStyle name="20% - 强调文字颜色 2 3 3" xfId="118"/>
    <cellStyle name="20% - 强调文字颜色 2 3 3 2" xfId="119"/>
    <cellStyle name="20% - 强调文字颜色 2 3 3 3" xfId="120"/>
    <cellStyle name="20% - 强调文字颜色 2 3 4" xfId="121"/>
    <cellStyle name="20% - 强调文字颜色 2 3 5" xfId="122"/>
    <cellStyle name="20% - 强调文字颜色 2 4" xfId="123"/>
    <cellStyle name="20% - 强调文字颜色 2 4 2" xfId="124"/>
    <cellStyle name="20% - 强调文字颜色 2 4 2 2" xfId="125"/>
    <cellStyle name="20% - 强调文字颜色 2 4 3" xfId="126"/>
    <cellStyle name="20% - 强调文字颜色 2 4 4" xfId="127"/>
    <cellStyle name="20% - 强调文字颜色 2 4 5" xfId="128"/>
    <cellStyle name="20% - 强调文字颜色 2 5" xfId="129"/>
    <cellStyle name="20% - 强调文字颜色 2 5 2" xfId="130"/>
    <cellStyle name="20% - 强调文字颜色 2 5 2 2" xfId="131"/>
    <cellStyle name="20% - 强调文字颜色 2 5 3" xfId="132"/>
    <cellStyle name="20% - 强调文字颜色 2 5 4" xfId="133"/>
    <cellStyle name="20% - 强调文字颜色 3 2" xfId="134"/>
    <cellStyle name="20% - 强调文字颜色 3 2 2" xfId="135"/>
    <cellStyle name="20% - 强调文字颜色 3 2 2 2" xfId="136"/>
    <cellStyle name="20% - 强调文字颜色 3 2 2 2 2" xfId="137"/>
    <cellStyle name="20% - 强调文字颜色 3 2 2 2 3" xfId="138"/>
    <cellStyle name="20% - 强调文字颜色 3 2 2 2 4" xfId="139"/>
    <cellStyle name="20% - 强调文字颜色 3 2 2 3" xfId="140"/>
    <cellStyle name="20% - 强调文字颜色 3 2 2 3 2" xfId="141"/>
    <cellStyle name="20% - 强调文字颜色 3 2 2 3 2 2" xfId="142"/>
    <cellStyle name="20% - 强调文字颜色 3 2 2 3 2 3" xfId="143"/>
    <cellStyle name="20% - 强调文字颜色 3 2 2 3 3" xfId="144"/>
    <cellStyle name="20% - 强调文字颜色 3 2 2 3 4" xfId="145"/>
    <cellStyle name="20% - 强调文字颜色 3 2 2 3 5" xfId="146"/>
    <cellStyle name="20% - 强调文字颜色 3 2 2 4" xfId="147"/>
    <cellStyle name="20% - 强调文字颜色 3 2 2 4 2" xfId="148"/>
    <cellStyle name="20% - 强调文字颜色 3 2 2 4 3" xfId="149"/>
    <cellStyle name="20% - 强调文字颜色 3 2 2 5" xfId="150"/>
    <cellStyle name="20% - 强调文字颜色 3 2 2 5 2" xfId="151"/>
    <cellStyle name="20% - 强调文字颜色 3 2 2 6" xfId="152"/>
    <cellStyle name="20% - 强调文字颜色 3 2 2 7" xfId="153"/>
    <cellStyle name="20% - 强调文字颜色 3 2 2 8" xfId="154"/>
    <cellStyle name="20% - 强调文字颜色 3 2 3" xfId="155"/>
    <cellStyle name="20% - 强调文字颜色 3 2 3 2" xfId="156"/>
    <cellStyle name="20% - 强调文字颜色 3 2 3 2 2" xfId="157"/>
    <cellStyle name="20% - 强调文字颜色 3 2 3 3" xfId="158"/>
    <cellStyle name="20% - 强调文字颜色 3 2 3 4" xfId="159"/>
    <cellStyle name="20% - 强调文字颜色 3 2 3 5" xfId="160"/>
    <cellStyle name="20% - 强调文字颜色 3 2 4" xfId="161"/>
    <cellStyle name="20% - 强调文字颜色 3 2 4 2" xfId="162"/>
    <cellStyle name="20% - 强调文字颜色 3 2 4 2 2" xfId="163"/>
    <cellStyle name="20% - 强调文字颜色 3 2 4 3" xfId="164"/>
    <cellStyle name="20% - 强调文字颜色 3 2 4 4" xfId="165"/>
    <cellStyle name="20% - 强调文字颜色 3 2 5" xfId="166"/>
    <cellStyle name="20% - 强调文字颜色 3 2 5 2" xfId="167"/>
    <cellStyle name="20% - 强调文字颜色 3 2 6" xfId="168"/>
    <cellStyle name="20% - 强调文字颜色 3 2 7" xfId="169"/>
    <cellStyle name="20% - 强调文字颜色 3 2 8" xfId="170"/>
    <cellStyle name="20% - 强调文字颜色 3 3" xfId="171"/>
    <cellStyle name="20% - 强调文字颜色 3 3 2" xfId="172"/>
    <cellStyle name="20% - 强调文字颜色 3 3 2 2" xfId="173"/>
    <cellStyle name="20% - 强调文字颜色 3 3 2 3" xfId="174"/>
    <cellStyle name="20% - 强调文字颜色 3 3 3" xfId="175"/>
    <cellStyle name="20% - 强调文字颜色 3 3 3 2" xfId="176"/>
    <cellStyle name="20% - 强调文字颜色 3 3 3 3" xfId="177"/>
    <cellStyle name="20% - 强调文字颜色 3 3 4" xfId="178"/>
    <cellStyle name="20% - 强调文字颜色 3 3 5" xfId="179"/>
    <cellStyle name="20% - 强调文字颜色 3 4" xfId="180"/>
    <cellStyle name="20% - 强调文字颜色 3 4 2" xfId="181"/>
    <cellStyle name="20% - 强调文字颜色 3 4 2 2" xfId="182"/>
    <cellStyle name="20% - 强调文字颜色 3 4 3" xfId="183"/>
    <cellStyle name="20% - 强调文字颜色 3 4 4" xfId="184"/>
    <cellStyle name="20% - 强调文字颜色 3 4 5" xfId="185"/>
    <cellStyle name="20% - 强调文字颜色 3 5" xfId="186"/>
    <cellStyle name="20% - 强调文字颜色 3 5 2" xfId="187"/>
    <cellStyle name="20% - 强调文字颜色 3 5 2 2" xfId="188"/>
    <cellStyle name="20% - 强调文字颜色 3 5 3" xfId="189"/>
    <cellStyle name="20% - 强调文字颜色 3 5 4" xfId="190"/>
    <cellStyle name="20% - 强调文字颜色 4 2" xfId="191"/>
    <cellStyle name="20% - 强调文字颜色 4 2 2" xfId="192"/>
    <cellStyle name="20% - 强调文字颜色 4 2 2 2" xfId="193"/>
    <cellStyle name="20% - 强调文字颜色 4 2 2 2 2" xfId="194"/>
    <cellStyle name="20% - 强调文字颜色 4 2 2 2 3" xfId="195"/>
    <cellStyle name="20% - 强调文字颜色 4 2 2 2 4" xfId="196"/>
    <cellStyle name="20% - 强调文字颜色 4 2 2 3" xfId="197"/>
    <cellStyle name="20% - 强调文字颜色 4 2 2 3 2" xfId="198"/>
    <cellStyle name="20% - 强调文字颜色 4 2 2 3 2 2" xfId="199"/>
    <cellStyle name="20% - 强调文字颜色 4 2 2 3 2 3" xfId="200"/>
    <cellStyle name="20% - 强调文字颜色 4 2 2 3 3" xfId="201"/>
    <cellStyle name="20% - 强调文字颜色 4 2 2 3 4" xfId="202"/>
    <cellStyle name="20% - 强调文字颜色 4 2 2 3 5" xfId="203"/>
    <cellStyle name="20% - 强调文字颜色 4 2 2 4" xfId="204"/>
    <cellStyle name="20% - 强调文字颜色 4 2 2 4 2" xfId="205"/>
    <cellStyle name="20% - 强调文字颜色 4 2 2 4 3" xfId="206"/>
    <cellStyle name="20% - 强调文字颜色 4 2 2 5" xfId="207"/>
    <cellStyle name="20% - 强调文字颜色 4 2 2 5 2" xfId="208"/>
    <cellStyle name="20% - 强调文字颜色 4 2 2 6" xfId="209"/>
    <cellStyle name="20% - 强调文字颜色 4 2 2 7" xfId="210"/>
    <cellStyle name="20% - 强调文字颜色 4 2 2 8" xfId="211"/>
    <cellStyle name="20% - 强调文字颜色 4 2 3" xfId="212"/>
    <cellStyle name="20% - 强调文字颜色 4 2 3 2" xfId="213"/>
    <cellStyle name="20% - 强调文字颜色 4 2 3 2 2" xfId="214"/>
    <cellStyle name="20% - 强调文字颜色 4 2 3 3" xfId="215"/>
    <cellStyle name="20% - 强调文字颜色 4 2 3 4" xfId="216"/>
    <cellStyle name="20% - 强调文字颜色 4 2 3 5" xfId="217"/>
    <cellStyle name="20% - 强调文字颜色 4 2 4" xfId="218"/>
    <cellStyle name="20% - 强调文字颜色 4 2 4 2" xfId="219"/>
    <cellStyle name="20% - 强调文字颜色 4 2 4 2 2" xfId="220"/>
    <cellStyle name="20% - 强调文字颜色 4 2 4 3" xfId="221"/>
    <cellStyle name="20% - 强调文字颜色 4 2 4 4" xfId="222"/>
    <cellStyle name="20% - 强调文字颜色 4 2 5" xfId="223"/>
    <cellStyle name="20% - 强调文字颜色 4 2 5 2" xfId="224"/>
    <cellStyle name="20% - 强调文字颜色 4 2 6" xfId="225"/>
    <cellStyle name="20% - 强调文字颜色 4 2 7" xfId="226"/>
    <cellStyle name="20% - 强调文字颜色 4 2 8" xfId="227"/>
    <cellStyle name="20% - 强调文字颜色 4 3" xfId="228"/>
    <cellStyle name="20% - 强调文字颜色 4 3 2" xfId="229"/>
    <cellStyle name="20% - 强调文字颜色 4 3 2 2" xfId="230"/>
    <cellStyle name="20% - 强调文字颜色 4 3 2 3" xfId="231"/>
    <cellStyle name="20% - 强调文字颜色 4 3 3" xfId="232"/>
    <cellStyle name="20% - 强调文字颜色 4 3 3 2" xfId="233"/>
    <cellStyle name="20% - 强调文字颜色 4 3 3 3" xfId="234"/>
    <cellStyle name="20% - 强调文字颜色 4 3 4" xfId="235"/>
    <cellStyle name="20% - 强调文字颜色 4 3 5" xfId="236"/>
    <cellStyle name="20% - 强调文字颜色 4 4" xfId="237"/>
    <cellStyle name="20% - 强调文字颜色 4 4 2" xfId="238"/>
    <cellStyle name="20% - 强调文字颜色 4 4 2 2" xfId="239"/>
    <cellStyle name="20% - 强调文字颜色 4 4 3" xfId="240"/>
    <cellStyle name="20% - 强调文字颜色 4 4 4" xfId="241"/>
    <cellStyle name="20% - 强调文字颜色 4 4 5" xfId="242"/>
    <cellStyle name="20% - 强调文字颜色 4 5" xfId="243"/>
    <cellStyle name="20% - 强调文字颜色 4 5 2" xfId="244"/>
    <cellStyle name="20% - 强调文字颜色 4 5 2 2" xfId="245"/>
    <cellStyle name="20% - 强调文字颜色 4 5 3" xfId="246"/>
    <cellStyle name="20% - 强调文字颜色 4 5 4" xfId="247"/>
    <cellStyle name="20% - 强调文字颜色 5 2" xfId="248"/>
    <cellStyle name="20% - 强调文字颜色 5 2 2" xfId="249"/>
    <cellStyle name="20% - 强调文字颜色 5 2 2 2" xfId="250"/>
    <cellStyle name="20% - 强调文字颜色 5 2 2 2 2" xfId="251"/>
    <cellStyle name="20% - 强调文字颜色 5 2 2 2 3" xfId="252"/>
    <cellStyle name="20% - 强调文字颜色 5 2 2 2 4" xfId="253"/>
    <cellStyle name="20% - 强调文字颜色 5 2 2 3" xfId="254"/>
    <cellStyle name="20% - 强调文字颜色 5 2 2 3 2" xfId="255"/>
    <cellStyle name="20% - 强调文字颜色 5 2 2 3 2 2" xfId="256"/>
    <cellStyle name="20% - 强调文字颜色 5 2 2 3 2 3" xfId="257"/>
    <cellStyle name="20% - 强调文字颜色 5 2 2 3 3" xfId="258"/>
    <cellStyle name="20% - 强调文字颜色 5 2 2 3 4" xfId="259"/>
    <cellStyle name="20% - 强调文字颜色 5 2 2 3 5" xfId="260"/>
    <cellStyle name="20% - 强调文字颜色 5 2 2 4" xfId="261"/>
    <cellStyle name="20% - 强调文字颜色 5 2 2 4 2" xfId="262"/>
    <cellStyle name="20% - 强调文字颜色 5 2 2 4 3" xfId="263"/>
    <cellStyle name="20% - 强调文字颜色 5 2 2 5" xfId="264"/>
    <cellStyle name="20% - 强调文字颜色 5 2 2 5 2" xfId="265"/>
    <cellStyle name="20% - 强调文字颜色 5 2 2 6" xfId="266"/>
    <cellStyle name="20% - 强调文字颜色 5 2 2 7" xfId="267"/>
    <cellStyle name="20% - 强调文字颜色 5 2 2 8" xfId="268"/>
    <cellStyle name="20% - 强调文字颜色 5 2 3" xfId="269"/>
    <cellStyle name="20% - 强调文字颜色 5 2 3 2" xfId="270"/>
    <cellStyle name="20% - 强调文字颜色 5 2 3 2 2" xfId="271"/>
    <cellStyle name="20% - 强调文字颜色 5 2 3 3" xfId="272"/>
    <cellStyle name="20% - 强调文字颜色 5 2 3 4" xfId="273"/>
    <cellStyle name="20% - 强调文字颜色 5 2 3 5" xfId="274"/>
    <cellStyle name="20% - 强调文字颜色 5 2 4" xfId="275"/>
    <cellStyle name="20% - 强调文字颜色 5 2 4 2" xfId="276"/>
    <cellStyle name="20% - 强调文字颜色 5 2 4 2 2" xfId="277"/>
    <cellStyle name="20% - 强调文字颜色 5 2 4 3" xfId="278"/>
    <cellStyle name="20% - 强调文字颜色 5 2 4 4" xfId="279"/>
    <cellStyle name="20% - 强调文字颜色 5 2 5" xfId="280"/>
    <cellStyle name="20% - 强调文字颜色 5 2 5 2" xfId="281"/>
    <cellStyle name="20% - 强调文字颜色 5 2 6" xfId="282"/>
    <cellStyle name="20% - 强调文字颜色 5 2 7" xfId="283"/>
    <cellStyle name="20% - 强调文字颜色 5 2 8" xfId="284"/>
    <cellStyle name="20% - 强调文字颜色 5 3" xfId="285"/>
    <cellStyle name="20% - 强调文字颜色 5 3 2" xfId="286"/>
    <cellStyle name="20% - 强调文字颜色 5 3 2 2" xfId="287"/>
    <cellStyle name="20% - 强调文字颜色 5 3 2 3" xfId="288"/>
    <cellStyle name="20% - 强调文字颜色 5 3 3" xfId="289"/>
    <cellStyle name="20% - 强调文字颜色 5 3 3 2" xfId="290"/>
    <cellStyle name="20% - 强调文字颜色 5 3 3 3" xfId="291"/>
    <cellStyle name="20% - 强调文字颜色 5 3 4" xfId="292"/>
    <cellStyle name="20% - 强调文字颜色 5 3 5" xfId="293"/>
    <cellStyle name="20% - 强调文字颜色 5 4" xfId="294"/>
    <cellStyle name="20% - 强调文字颜色 5 4 2" xfId="295"/>
    <cellStyle name="20% - 强调文字颜色 5 4 2 2" xfId="296"/>
    <cellStyle name="20% - 强调文字颜色 5 4 3" xfId="297"/>
    <cellStyle name="20% - 强调文字颜色 5 4 4" xfId="298"/>
    <cellStyle name="20% - 强调文字颜色 5 4 5" xfId="299"/>
    <cellStyle name="20% - 强调文字颜色 5 5" xfId="300"/>
    <cellStyle name="20% - 强调文字颜色 5 5 2" xfId="301"/>
    <cellStyle name="20% - 强调文字颜色 5 5 2 2" xfId="302"/>
    <cellStyle name="20% - 强调文字颜色 5 5 3" xfId="303"/>
    <cellStyle name="20% - 强调文字颜色 5 5 4" xfId="304"/>
    <cellStyle name="20% - 强调文字颜色 6 2" xfId="305"/>
    <cellStyle name="20% - 强调文字颜色 6 2 2" xfId="306"/>
    <cellStyle name="20% - 强调文字颜色 6 2 2 2" xfId="307"/>
    <cellStyle name="20% - 强调文字颜色 6 2 2 2 2" xfId="308"/>
    <cellStyle name="20% - 强调文字颜色 6 2 2 2 3" xfId="309"/>
    <cellStyle name="20% - 强调文字颜色 6 2 2 2 4" xfId="310"/>
    <cellStyle name="20% - 强调文字颜色 6 2 2 3" xfId="311"/>
    <cellStyle name="20% - 强调文字颜色 6 2 2 3 2" xfId="312"/>
    <cellStyle name="20% - 强调文字颜色 6 2 2 3 2 2" xfId="313"/>
    <cellStyle name="20% - 强调文字颜色 6 2 2 3 2 3" xfId="314"/>
    <cellStyle name="20% - 强调文字颜色 6 2 2 3 3" xfId="315"/>
    <cellStyle name="20% - 强调文字颜色 6 2 2 3 4" xfId="316"/>
    <cellStyle name="20% - 强调文字颜色 6 2 2 3 5" xfId="317"/>
    <cellStyle name="20% - 强调文字颜色 6 2 2 4" xfId="318"/>
    <cellStyle name="20% - 强调文字颜色 6 2 2 4 2" xfId="319"/>
    <cellStyle name="20% - 强调文字颜色 6 2 2 4 3" xfId="320"/>
    <cellStyle name="20% - 强调文字颜色 6 2 2 5" xfId="321"/>
    <cellStyle name="20% - 强调文字颜色 6 2 2 5 2" xfId="322"/>
    <cellStyle name="20% - 强调文字颜色 6 2 2 6" xfId="323"/>
    <cellStyle name="20% - 强调文字颜色 6 2 2 7" xfId="324"/>
    <cellStyle name="20% - 强调文字颜色 6 2 2 8" xfId="325"/>
    <cellStyle name="20% - 强调文字颜色 6 2 3" xfId="326"/>
    <cellStyle name="20% - 强调文字颜色 6 2 3 2" xfId="327"/>
    <cellStyle name="20% - 强调文字颜色 6 2 3 2 2" xfId="328"/>
    <cellStyle name="20% - 强调文字颜色 6 2 3 3" xfId="329"/>
    <cellStyle name="20% - 强调文字颜色 6 2 3 4" xfId="330"/>
    <cellStyle name="20% - 强调文字颜色 6 2 3 5" xfId="331"/>
    <cellStyle name="20% - 强调文字颜色 6 2 4" xfId="332"/>
    <cellStyle name="20% - 强调文字颜色 6 2 4 2" xfId="333"/>
    <cellStyle name="20% - 强调文字颜色 6 2 4 2 2" xfId="334"/>
    <cellStyle name="20% - 强调文字颜色 6 2 4 3" xfId="335"/>
    <cellStyle name="20% - 强调文字颜色 6 2 4 4" xfId="336"/>
    <cellStyle name="20% - 强调文字颜色 6 2 5" xfId="337"/>
    <cellStyle name="20% - 强调文字颜色 6 2 5 2" xfId="338"/>
    <cellStyle name="20% - 强调文字颜色 6 2 6" xfId="339"/>
    <cellStyle name="20% - 强调文字颜色 6 2 7" xfId="340"/>
    <cellStyle name="20% - 强调文字颜色 6 2 8" xfId="341"/>
    <cellStyle name="20% - 强调文字颜色 6 3" xfId="342"/>
    <cellStyle name="20% - 强调文字颜色 6 3 2" xfId="343"/>
    <cellStyle name="20% - 强调文字颜色 6 3 2 2" xfId="344"/>
    <cellStyle name="20% - 强调文字颜色 6 3 2 3" xfId="345"/>
    <cellStyle name="20% - 强调文字颜色 6 3 3" xfId="346"/>
    <cellStyle name="20% - 强调文字颜色 6 3 3 2" xfId="347"/>
    <cellStyle name="20% - 强调文字颜色 6 3 3 3" xfId="348"/>
    <cellStyle name="20% - 强调文字颜色 6 3 4" xfId="349"/>
    <cellStyle name="20% - 强调文字颜色 6 3 5" xfId="350"/>
    <cellStyle name="20% - 强调文字颜色 6 4" xfId="351"/>
    <cellStyle name="20% - 强调文字颜色 6 4 2" xfId="352"/>
    <cellStyle name="20% - 强调文字颜色 6 4 2 2" xfId="353"/>
    <cellStyle name="20% - 强调文字颜色 6 4 3" xfId="354"/>
    <cellStyle name="20% - 强调文字颜色 6 4 4" xfId="355"/>
    <cellStyle name="20% - 强调文字颜色 6 4 5" xfId="356"/>
    <cellStyle name="20% - 强调文字颜色 6 5" xfId="357"/>
    <cellStyle name="20% - 强调文字颜色 6 5 2" xfId="358"/>
    <cellStyle name="20% - 强调文字颜色 6 5 2 2" xfId="359"/>
    <cellStyle name="20% - 强调文字颜色 6 5 3" xfId="360"/>
    <cellStyle name="20% - 强调文字颜色 6 5 4" xfId="361"/>
    <cellStyle name="40% - 强调文字颜色 1 2" xfId="362"/>
    <cellStyle name="40% - 强调文字颜色 1 2 2" xfId="363"/>
    <cellStyle name="40% - 强调文字颜色 1 2 2 2" xfId="364"/>
    <cellStyle name="40% - 强调文字颜色 1 2 2 2 2" xfId="365"/>
    <cellStyle name="40% - 强调文字颜色 1 2 2 2 3" xfId="366"/>
    <cellStyle name="40% - 强调文字颜色 1 2 2 2 4" xfId="367"/>
    <cellStyle name="40% - 强调文字颜色 1 2 2 3" xfId="368"/>
    <cellStyle name="40% - 强调文字颜色 1 2 2 3 2" xfId="369"/>
    <cellStyle name="40% - 强调文字颜色 1 2 2 3 2 2" xfId="370"/>
    <cellStyle name="40% - 强调文字颜色 1 2 2 3 2 3" xfId="371"/>
    <cellStyle name="40% - 强调文字颜色 1 2 2 3 3" xfId="372"/>
    <cellStyle name="40% - 强调文字颜色 1 2 2 3 4" xfId="373"/>
    <cellStyle name="40% - 强调文字颜色 1 2 2 3 5" xfId="374"/>
    <cellStyle name="40% - 强调文字颜色 1 2 2 4" xfId="375"/>
    <cellStyle name="40% - 强调文字颜色 1 2 2 4 2" xfId="376"/>
    <cellStyle name="40% - 强调文字颜色 1 2 2 4 3" xfId="377"/>
    <cellStyle name="40% - 强调文字颜色 1 2 2 5" xfId="378"/>
    <cellStyle name="40% - 强调文字颜色 1 2 2 5 2" xfId="379"/>
    <cellStyle name="40% - 强调文字颜色 1 2 2 6" xfId="380"/>
    <cellStyle name="40% - 强调文字颜色 1 2 2 7" xfId="381"/>
    <cellStyle name="40% - 强调文字颜色 1 2 2 8" xfId="382"/>
    <cellStyle name="40% - 强调文字颜色 1 2 3" xfId="383"/>
    <cellStyle name="40% - 强调文字颜色 1 2 3 2" xfId="384"/>
    <cellStyle name="40% - 强调文字颜色 1 2 3 2 2" xfId="385"/>
    <cellStyle name="40% - 强调文字颜色 1 2 3 3" xfId="386"/>
    <cellStyle name="40% - 强调文字颜色 1 2 3 4" xfId="387"/>
    <cellStyle name="40% - 强调文字颜色 1 2 3 5" xfId="388"/>
    <cellStyle name="40% - 强调文字颜色 1 2 4" xfId="389"/>
    <cellStyle name="40% - 强调文字颜色 1 2 4 2" xfId="390"/>
    <cellStyle name="40% - 强调文字颜色 1 2 4 2 2" xfId="391"/>
    <cellStyle name="40% - 强调文字颜色 1 2 4 3" xfId="392"/>
    <cellStyle name="40% - 强调文字颜色 1 2 4 4" xfId="393"/>
    <cellStyle name="40% - 强调文字颜色 1 2 5" xfId="394"/>
    <cellStyle name="40% - 强调文字颜色 1 2 5 2" xfId="395"/>
    <cellStyle name="40% - 强调文字颜色 1 2 6" xfId="396"/>
    <cellStyle name="40% - 强调文字颜色 1 2 7" xfId="397"/>
    <cellStyle name="40% - 强调文字颜色 1 2 8" xfId="398"/>
    <cellStyle name="40% - 强调文字颜色 1 3" xfId="399"/>
    <cellStyle name="40% - 强调文字颜色 1 3 2" xfId="400"/>
    <cellStyle name="40% - 强调文字颜色 1 3 2 2" xfId="401"/>
    <cellStyle name="40% - 强调文字颜色 1 3 2 3" xfId="402"/>
    <cellStyle name="40% - 强调文字颜色 1 3 3" xfId="403"/>
    <cellStyle name="40% - 强调文字颜色 1 3 3 2" xfId="404"/>
    <cellStyle name="40% - 强调文字颜色 1 3 3 3" xfId="405"/>
    <cellStyle name="40% - 强调文字颜色 1 3 4" xfId="406"/>
    <cellStyle name="40% - 强调文字颜色 1 3 5" xfId="407"/>
    <cellStyle name="40% - 强调文字颜色 1 4" xfId="408"/>
    <cellStyle name="40% - 强调文字颜色 1 4 2" xfId="409"/>
    <cellStyle name="40% - 强调文字颜色 1 4 2 2" xfId="410"/>
    <cellStyle name="40% - 强调文字颜色 1 4 3" xfId="411"/>
    <cellStyle name="40% - 强调文字颜色 1 4 4" xfId="412"/>
    <cellStyle name="40% - 强调文字颜色 1 4 5" xfId="413"/>
    <cellStyle name="40% - 强调文字颜色 1 5" xfId="414"/>
    <cellStyle name="40% - 强调文字颜色 1 5 2" xfId="415"/>
    <cellStyle name="40% - 强调文字颜色 1 5 2 2" xfId="416"/>
    <cellStyle name="40% - 强调文字颜色 1 5 3" xfId="417"/>
    <cellStyle name="40% - 强调文字颜色 1 5 4" xfId="418"/>
    <cellStyle name="40% - 强调文字颜色 2 2" xfId="419"/>
    <cellStyle name="40% - 强调文字颜色 2 2 2" xfId="420"/>
    <cellStyle name="40% - 强调文字颜色 2 2 2 2" xfId="421"/>
    <cellStyle name="40% - 强调文字颜色 2 2 2 2 2" xfId="422"/>
    <cellStyle name="40% - 强调文字颜色 2 2 2 2 3" xfId="423"/>
    <cellStyle name="40% - 强调文字颜色 2 2 2 2 4" xfId="424"/>
    <cellStyle name="40% - 强调文字颜色 2 2 2 3" xfId="425"/>
    <cellStyle name="40% - 强调文字颜色 2 2 2 3 2" xfId="426"/>
    <cellStyle name="40% - 强调文字颜色 2 2 2 3 2 2" xfId="427"/>
    <cellStyle name="40% - 强调文字颜色 2 2 2 3 2 3" xfId="428"/>
    <cellStyle name="40% - 强调文字颜色 2 2 2 3 3" xfId="429"/>
    <cellStyle name="40% - 强调文字颜色 2 2 2 3 4" xfId="430"/>
    <cellStyle name="40% - 强调文字颜色 2 2 2 3 5" xfId="431"/>
    <cellStyle name="40% - 强调文字颜色 2 2 2 4" xfId="432"/>
    <cellStyle name="40% - 强调文字颜色 2 2 2 4 2" xfId="433"/>
    <cellStyle name="40% - 强调文字颜色 2 2 2 4 3" xfId="434"/>
    <cellStyle name="40% - 强调文字颜色 2 2 2 5" xfId="435"/>
    <cellStyle name="40% - 强调文字颜色 2 2 2 5 2" xfId="436"/>
    <cellStyle name="40% - 强调文字颜色 2 2 2 6" xfId="437"/>
    <cellStyle name="40% - 强调文字颜色 2 2 2 7" xfId="438"/>
    <cellStyle name="40% - 强调文字颜色 2 2 2 8" xfId="439"/>
    <cellStyle name="40% - 强调文字颜色 2 2 3" xfId="440"/>
    <cellStyle name="40% - 强调文字颜色 2 2 3 2" xfId="441"/>
    <cellStyle name="40% - 强调文字颜色 2 2 3 2 2" xfId="442"/>
    <cellStyle name="40% - 强调文字颜色 2 2 3 3" xfId="443"/>
    <cellStyle name="40% - 强调文字颜色 2 2 3 4" xfId="444"/>
    <cellStyle name="40% - 强调文字颜色 2 2 3 5" xfId="445"/>
    <cellStyle name="40% - 强调文字颜色 2 2 4" xfId="446"/>
    <cellStyle name="40% - 强调文字颜色 2 2 4 2" xfId="447"/>
    <cellStyle name="40% - 强调文字颜色 2 2 4 2 2" xfId="448"/>
    <cellStyle name="40% - 强调文字颜色 2 2 4 3" xfId="449"/>
    <cellStyle name="40% - 强调文字颜色 2 2 4 4" xfId="450"/>
    <cellStyle name="40% - 强调文字颜色 2 2 5" xfId="451"/>
    <cellStyle name="40% - 强调文字颜色 2 2 5 2" xfId="452"/>
    <cellStyle name="40% - 强调文字颜色 2 2 6" xfId="453"/>
    <cellStyle name="40% - 强调文字颜色 2 2 7" xfId="454"/>
    <cellStyle name="40% - 强调文字颜色 2 2 8" xfId="455"/>
    <cellStyle name="40% - 强调文字颜色 2 3" xfId="456"/>
    <cellStyle name="40% - 强调文字颜色 2 3 2" xfId="457"/>
    <cellStyle name="40% - 强调文字颜色 2 3 2 2" xfId="458"/>
    <cellStyle name="40% - 强调文字颜色 2 3 2 3" xfId="459"/>
    <cellStyle name="40% - 强调文字颜色 2 3 3" xfId="460"/>
    <cellStyle name="40% - 强调文字颜色 2 3 3 2" xfId="461"/>
    <cellStyle name="40% - 强调文字颜色 2 3 3 3" xfId="462"/>
    <cellStyle name="40% - 强调文字颜色 2 3 4" xfId="463"/>
    <cellStyle name="40% - 强调文字颜色 2 3 5" xfId="464"/>
    <cellStyle name="40% - 强调文字颜色 2 4" xfId="465"/>
    <cellStyle name="40% - 强调文字颜色 2 4 2" xfId="466"/>
    <cellStyle name="40% - 强调文字颜色 2 4 2 2" xfId="467"/>
    <cellStyle name="40% - 强调文字颜色 2 4 3" xfId="468"/>
    <cellStyle name="40% - 强调文字颜色 2 4 4" xfId="469"/>
    <cellStyle name="40% - 强调文字颜色 2 4 5" xfId="470"/>
    <cellStyle name="40% - 强调文字颜色 2 5" xfId="471"/>
    <cellStyle name="40% - 强调文字颜色 2 5 2" xfId="472"/>
    <cellStyle name="40% - 强调文字颜色 2 5 2 2" xfId="473"/>
    <cellStyle name="40% - 强调文字颜色 2 5 3" xfId="474"/>
    <cellStyle name="40% - 强调文字颜色 2 5 4" xfId="475"/>
    <cellStyle name="40% - 强调文字颜色 3 2" xfId="476"/>
    <cellStyle name="40% - 强调文字颜色 3 2 2" xfId="477"/>
    <cellStyle name="40% - 强调文字颜色 3 2 2 2" xfId="478"/>
    <cellStyle name="40% - 强调文字颜色 3 2 2 2 2" xfId="479"/>
    <cellStyle name="40% - 强调文字颜色 3 2 2 2 3" xfId="480"/>
    <cellStyle name="40% - 强调文字颜色 3 2 2 2 4" xfId="481"/>
    <cellStyle name="40% - 强调文字颜色 3 2 2 3" xfId="482"/>
    <cellStyle name="40% - 强调文字颜色 3 2 2 3 2" xfId="483"/>
    <cellStyle name="40% - 强调文字颜色 3 2 2 3 2 2" xfId="484"/>
    <cellStyle name="40% - 强调文字颜色 3 2 2 3 2 3" xfId="485"/>
    <cellStyle name="40% - 强调文字颜色 3 2 2 3 3" xfId="486"/>
    <cellStyle name="40% - 强调文字颜色 3 2 2 3 4" xfId="487"/>
    <cellStyle name="40% - 强调文字颜色 3 2 2 3 5" xfId="488"/>
    <cellStyle name="40% - 强调文字颜色 3 2 2 4" xfId="489"/>
    <cellStyle name="40% - 强调文字颜色 3 2 2 4 2" xfId="490"/>
    <cellStyle name="40% - 强调文字颜色 3 2 2 4 3" xfId="491"/>
    <cellStyle name="40% - 强调文字颜色 3 2 2 5" xfId="492"/>
    <cellStyle name="40% - 强调文字颜色 3 2 2 5 2" xfId="493"/>
    <cellStyle name="40% - 强调文字颜色 3 2 2 6" xfId="494"/>
    <cellStyle name="40% - 强调文字颜色 3 2 2 7" xfId="495"/>
    <cellStyle name="40% - 强调文字颜色 3 2 2 8" xfId="496"/>
    <cellStyle name="40% - 强调文字颜色 3 2 3" xfId="497"/>
    <cellStyle name="40% - 强调文字颜色 3 2 3 2" xfId="498"/>
    <cellStyle name="40% - 强调文字颜色 3 2 3 2 2" xfId="499"/>
    <cellStyle name="40% - 强调文字颜色 3 2 3 3" xfId="500"/>
    <cellStyle name="40% - 强调文字颜色 3 2 3 4" xfId="501"/>
    <cellStyle name="40% - 强调文字颜色 3 2 3 5" xfId="502"/>
    <cellStyle name="40% - 强调文字颜色 3 2 4" xfId="503"/>
    <cellStyle name="40% - 强调文字颜色 3 2 4 2" xfId="504"/>
    <cellStyle name="40% - 强调文字颜色 3 2 4 2 2" xfId="505"/>
    <cellStyle name="40% - 强调文字颜色 3 2 4 3" xfId="506"/>
    <cellStyle name="40% - 强调文字颜色 3 2 4 4" xfId="507"/>
    <cellStyle name="40% - 强调文字颜色 3 2 5" xfId="508"/>
    <cellStyle name="40% - 强调文字颜色 3 2 5 2" xfId="509"/>
    <cellStyle name="40% - 强调文字颜色 3 2 6" xfId="510"/>
    <cellStyle name="40% - 强调文字颜色 3 2 7" xfId="511"/>
    <cellStyle name="40% - 强调文字颜色 3 2 8" xfId="512"/>
    <cellStyle name="40% - 强调文字颜色 3 3" xfId="513"/>
    <cellStyle name="40% - 强调文字颜色 3 3 2" xfId="514"/>
    <cellStyle name="40% - 强调文字颜色 3 3 2 2" xfId="515"/>
    <cellStyle name="40% - 强调文字颜色 3 3 2 3" xfId="516"/>
    <cellStyle name="40% - 强调文字颜色 3 3 3" xfId="517"/>
    <cellStyle name="40% - 强调文字颜色 3 3 3 2" xfId="518"/>
    <cellStyle name="40% - 强调文字颜色 3 3 3 3" xfId="519"/>
    <cellStyle name="40% - 强调文字颜色 3 3 4" xfId="520"/>
    <cellStyle name="40% - 强调文字颜色 3 3 5" xfId="521"/>
    <cellStyle name="40% - 强调文字颜色 3 4" xfId="522"/>
    <cellStyle name="40% - 强调文字颜色 3 4 2" xfId="523"/>
    <cellStyle name="40% - 强调文字颜色 3 4 2 2" xfId="524"/>
    <cellStyle name="40% - 强调文字颜色 3 4 3" xfId="525"/>
    <cellStyle name="40% - 强调文字颜色 3 4 4" xfId="526"/>
    <cellStyle name="40% - 强调文字颜色 3 4 5" xfId="527"/>
    <cellStyle name="40% - 强调文字颜色 3 5" xfId="528"/>
    <cellStyle name="40% - 强调文字颜色 3 5 2" xfId="529"/>
    <cellStyle name="40% - 强调文字颜色 3 5 2 2" xfId="530"/>
    <cellStyle name="40% - 强调文字颜色 3 5 3" xfId="531"/>
    <cellStyle name="40% - 强调文字颜色 3 5 4" xfId="532"/>
    <cellStyle name="40% - 强调文字颜色 4 2" xfId="533"/>
    <cellStyle name="40% - 强调文字颜色 4 2 2" xfId="534"/>
    <cellStyle name="40% - 强调文字颜色 4 2 2 2" xfId="535"/>
    <cellStyle name="40% - 强调文字颜色 4 2 2 2 2" xfId="536"/>
    <cellStyle name="40% - 强调文字颜色 4 2 2 2 3" xfId="537"/>
    <cellStyle name="40% - 强调文字颜色 4 2 2 2 4" xfId="538"/>
    <cellStyle name="40% - 强调文字颜色 4 2 2 3" xfId="539"/>
    <cellStyle name="40% - 强调文字颜色 4 2 2 3 2" xfId="540"/>
    <cellStyle name="40% - 强调文字颜色 4 2 2 3 2 2" xfId="541"/>
    <cellStyle name="40% - 强调文字颜色 4 2 2 3 2 3" xfId="542"/>
    <cellStyle name="40% - 强调文字颜色 4 2 2 3 3" xfId="543"/>
    <cellStyle name="40% - 强调文字颜色 4 2 2 3 4" xfId="544"/>
    <cellStyle name="40% - 强调文字颜色 4 2 2 3 5" xfId="545"/>
    <cellStyle name="40% - 强调文字颜色 4 2 2 4" xfId="546"/>
    <cellStyle name="40% - 强调文字颜色 4 2 2 4 2" xfId="547"/>
    <cellStyle name="40% - 强调文字颜色 4 2 2 4 3" xfId="548"/>
    <cellStyle name="40% - 强调文字颜色 4 2 2 5" xfId="549"/>
    <cellStyle name="40% - 强调文字颜色 4 2 2 5 2" xfId="550"/>
    <cellStyle name="40% - 强调文字颜色 4 2 2 6" xfId="551"/>
    <cellStyle name="40% - 强调文字颜色 4 2 2 7" xfId="552"/>
    <cellStyle name="40% - 强调文字颜色 4 2 2 8" xfId="553"/>
    <cellStyle name="40% - 强调文字颜色 4 2 3" xfId="554"/>
    <cellStyle name="40% - 强调文字颜色 4 2 3 2" xfId="555"/>
    <cellStyle name="40% - 强调文字颜色 4 2 3 2 2" xfId="556"/>
    <cellStyle name="40% - 强调文字颜色 4 2 3 3" xfId="557"/>
    <cellStyle name="40% - 强调文字颜色 4 2 3 4" xfId="558"/>
    <cellStyle name="40% - 强调文字颜色 4 2 3 5" xfId="559"/>
    <cellStyle name="40% - 强调文字颜色 4 2 4" xfId="560"/>
    <cellStyle name="40% - 强调文字颜色 4 2 4 2" xfId="561"/>
    <cellStyle name="40% - 强调文字颜色 4 2 4 2 2" xfId="562"/>
    <cellStyle name="40% - 强调文字颜色 4 2 4 3" xfId="563"/>
    <cellStyle name="40% - 强调文字颜色 4 2 4 4" xfId="564"/>
    <cellStyle name="40% - 强调文字颜色 4 2 5" xfId="565"/>
    <cellStyle name="40% - 强调文字颜色 4 2 5 2" xfId="566"/>
    <cellStyle name="40% - 强调文字颜色 4 2 6" xfId="567"/>
    <cellStyle name="40% - 强调文字颜色 4 2 7" xfId="568"/>
    <cellStyle name="40% - 强调文字颜色 4 2 8" xfId="569"/>
    <cellStyle name="40% - 强调文字颜色 4 3" xfId="570"/>
    <cellStyle name="40% - 强调文字颜色 4 3 2" xfId="571"/>
    <cellStyle name="40% - 强调文字颜色 4 3 2 2" xfId="572"/>
    <cellStyle name="40% - 强调文字颜色 4 3 2 3" xfId="573"/>
    <cellStyle name="40% - 强调文字颜色 4 3 3" xfId="574"/>
    <cellStyle name="40% - 强调文字颜色 4 3 3 2" xfId="575"/>
    <cellStyle name="40% - 强调文字颜色 4 3 3 3" xfId="576"/>
    <cellStyle name="40% - 强调文字颜色 4 3 4" xfId="577"/>
    <cellStyle name="40% - 强调文字颜色 4 3 5" xfId="578"/>
    <cellStyle name="40% - 强调文字颜色 4 4" xfId="579"/>
    <cellStyle name="40% - 强调文字颜色 4 4 2" xfId="580"/>
    <cellStyle name="40% - 强调文字颜色 4 4 2 2" xfId="581"/>
    <cellStyle name="40% - 强调文字颜色 4 4 3" xfId="582"/>
    <cellStyle name="40% - 强调文字颜色 4 4 4" xfId="583"/>
    <cellStyle name="40% - 强调文字颜色 4 4 5" xfId="584"/>
    <cellStyle name="40% - 强调文字颜色 4 5" xfId="585"/>
    <cellStyle name="40% - 强调文字颜色 4 5 2" xfId="586"/>
    <cellStyle name="40% - 强调文字颜色 4 5 2 2" xfId="587"/>
    <cellStyle name="40% - 强调文字颜色 4 5 3" xfId="588"/>
    <cellStyle name="40% - 强调文字颜色 4 5 4" xfId="589"/>
    <cellStyle name="40% - 强调文字颜色 5 2" xfId="590"/>
    <cellStyle name="40% - 强调文字颜色 5 2 2" xfId="591"/>
    <cellStyle name="40% - 强调文字颜色 5 2 2 2" xfId="592"/>
    <cellStyle name="40% - 强调文字颜色 5 2 2 2 2" xfId="593"/>
    <cellStyle name="40% - 强调文字颜色 5 2 2 2 3" xfId="594"/>
    <cellStyle name="40% - 强调文字颜色 5 2 2 2 4" xfId="595"/>
    <cellStyle name="40% - 强调文字颜色 5 2 2 3" xfId="596"/>
    <cellStyle name="40% - 强调文字颜色 5 2 2 3 2" xfId="597"/>
    <cellStyle name="40% - 强调文字颜色 5 2 2 3 2 2" xfId="598"/>
    <cellStyle name="40% - 强调文字颜色 5 2 2 3 2 3" xfId="599"/>
    <cellStyle name="40% - 强调文字颜色 5 2 2 3 3" xfId="600"/>
    <cellStyle name="40% - 强调文字颜色 5 2 2 3 4" xfId="601"/>
    <cellStyle name="40% - 强调文字颜色 5 2 2 3 5" xfId="602"/>
    <cellStyle name="40% - 强调文字颜色 5 2 2 4" xfId="603"/>
    <cellStyle name="40% - 强调文字颜色 5 2 2 4 2" xfId="604"/>
    <cellStyle name="40% - 强调文字颜色 5 2 2 4 3" xfId="605"/>
    <cellStyle name="40% - 强调文字颜色 5 2 2 5" xfId="606"/>
    <cellStyle name="40% - 强调文字颜色 5 2 2 5 2" xfId="607"/>
    <cellStyle name="40% - 强调文字颜色 5 2 2 6" xfId="608"/>
    <cellStyle name="40% - 强调文字颜色 5 2 2 7" xfId="609"/>
    <cellStyle name="40% - 强调文字颜色 5 2 2 8" xfId="610"/>
    <cellStyle name="40% - 强调文字颜色 5 2 3" xfId="611"/>
    <cellStyle name="40% - 强调文字颜色 5 2 3 2" xfId="612"/>
    <cellStyle name="40% - 强调文字颜色 5 2 3 2 2" xfId="613"/>
    <cellStyle name="40% - 强调文字颜色 5 2 3 3" xfId="614"/>
    <cellStyle name="40% - 强调文字颜色 5 2 3 4" xfId="615"/>
    <cellStyle name="40% - 强调文字颜色 5 2 3 5" xfId="616"/>
    <cellStyle name="40% - 强调文字颜色 5 2 4" xfId="617"/>
    <cellStyle name="40% - 强调文字颜色 5 2 4 2" xfId="618"/>
    <cellStyle name="40% - 强调文字颜色 5 2 4 2 2" xfId="619"/>
    <cellStyle name="40% - 强调文字颜色 5 2 4 3" xfId="620"/>
    <cellStyle name="40% - 强调文字颜色 5 2 4 4" xfId="621"/>
    <cellStyle name="40% - 强调文字颜色 5 2 5" xfId="622"/>
    <cellStyle name="40% - 强调文字颜色 5 2 5 2" xfId="623"/>
    <cellStyle name="40% - 强调文字颜色 5 2 6" xfId="624"/>
    <cellStyle name="40% - 强调文字颜色 5 2 7" xfId="625"/>
    <cellStyle name="40% - 强调文字颜色 5 2 8" xfId="626"/>
    <cellStyle name="40% - 强调文字颜色 5 3" xfId="627"/>
    <cellStyle name="40% - 强调文字颜色 5 3 2" xfId="628"/>
    <cellStyle name="40% - 强调文字颜色 5 3 2 2" xfId="629"/>
    <cellStyle name="40% - 强调文字颜色 5 3 2 3" xfId="630"/>
    <cellStyle name="40% - 强调文字颜色 5 3 3" xfId="631"/>
    <cellStyle name="40% - 强调文字颜色 5 3 3 2" xfId="632"/>
    <cellStyle name="40% - 强调文字颜色 5 3 3 3" xfId="633"/>
    <cellStyle name="40% - 强调文字颜色 5 3 4" xfId="634"/>
    <cellStyle name="40% - 强调文字颜色 5 3 5" xfId="635"/>
    <cellStyle name="40% - 强调文字颜色 5 4" xfId="636"/>
    <cellStyle name="40% - 强调文字颜色 5 4 2" xfId="637"/>
    <cellStyle name="40% - 强调文字颜色 5 4 2 2" xfId="638"/>
    <cellStyle name="40% - 强调文字颜色 5 4 3" xfId="639"/>
    <cellStyle name="40% - 强调文字颜色 5 4 4" xfId="640"/>
    <cellStyle name="40% - 强调文字颜色 5 4 5" xfId="641"/>
    <cellStyle name="40% - 强调文字颜色 5 5" xfId="642"/>
    <cellStyle name="40% - 强调文字颜色 5 5 2" xfId="643"/>
    <cellStyle name="40% - 强调文字颜色 5 5 2 2" xfId="644"/>
    <cellStyle name="40% - 强调文字颜色 5 5 3" xfId="645"/>
    <cellStyle name="40% - 强调文字颜色 5 5 4" xfId="646"/>
    <cellStyle name="40% - 强调文字颜色 6 2" xfId="647"/>
    <cellStyle name="40% - 强调文字颜色 6 2 2" xfId="648"/>
    <cellStyle name="40% - 强调文字颜色 6 2 2 2" xfId="649"/>
    <cellStyle name="40% - 强调文字颜色 6 2 2 2 2" xfId="650"/>
    <cellStyle name="40% - 强调文字颜色 6 2 2 2 3" xfId="651"/>
    <cellStyle name="40% - 强调文字颜色 6 2 2 2 4" xfId="652"/>
    <cellStyle name="40% - 强调文字颜色 6 2 2 3" xfId="653"/>
    <cellStyle name="40% - 强调文字颜色 6 2 2 3 2" xfId="654"/>
    <cellStyle name="40% - 强调文字颜色 6 2 2 3 2 2" xfId="655"/>
    <cellStyle name="40% - 强调文字颜色 6 2 2 3 2 3" xfId="656"/>
    <cellStyle name="40% - 强调文字颜色 6 2 2 3 3" xfId="657"/>
    <cellStyle name="40% - 强调文字颜色 6 2 2 3 4" xfId="658"/>
    <cellStyle name="40% - 强调文字颜色 6 2 2 3 5" xfId="659"/>
    <cellStyle name="40% - 强调文字颜色 6 2 2 4" xfId="660"/>
    <cellStyle name="40% - 强调文字颜色 6 2 2 4 2" xfId="661"/>
    <cellStyle name="40% - 强调文字颜色 6 2 2 4 3" xfId="662"/>
    <cellStyle name="40% - 强调文字颜色 6 2 2 5" xfId="663"/>
    <cellStyle name="40% - 强调文字颜色 6 2 2 5 2" xfId="664"/>
    <cellStyle name="40% - 强调文字颜色 6 2 2 6" xfId="665"/>
    <cellStyle name="40% - 强调文字颜色 6 2 2 7" xfId="666"/>
    <cellStyle name="40% - 强调文字颜色 6 2 2 8" xfId="667"/>
    <cellStyle name="40% - 强调文字颜色 6 2 3" xfId="668"/>
    <cellStyle name="40% - 强调文字颜色 6 2 3 2" xfId="669"/>
    <cellStyle name="40% - 强调文字颜色 6 2 3 2 2" xfId="670"/>
    <cellStyle name="40% - 强调文字颜色 6 2 3 3" xfId="671"/>
    <cellStyle name="40% - 强调文字颜色 6 2 3 4" xfId="672"/>
    <cellStyle name="40% - 强调文字颜色 6 2 3 5" xfId="673"/>
    <cellStyle name="40% - 强调文字颜色 6 2 4" xfId="674"/>
    <cellStyle name="40% - 强调文字颜色 6 2 4 2" xfId="675"/>
    <cellStyle name="40% - 强调文字颜色 6 2 4 2 2" xfId="676"/>
    <cellStyle name="40% - 强调文字颜色 6 2 4 3" xfId="677"/>
    <cellStyle name="40% - 强调文字颜色 6 2 4 4" xfId="678"/>
    <cellStyle name="40% - 强调文字颜色 6 2 5" xfId="679"/>
    <cellStyle name="40% - 强调文字颜色 6 2 5 2" xfId="680"/>
    <cellStyle name="40% - 强调文字颜色 6 2 6" xfId="681"/>
    <cellStyle name="40% - 强调文字颜色 6 2 7" xfId="682"/>
    <cellStyle name="40% - 强调文字颜色 6 2 8" xfId="683"/>
    <cellStyle name="40% - 强调文字颜色 6 3" xfId="684"/>
    <cellStyle name="40% - 强调文字颜色 6 3 2" xfId="685"/>
    <cellStyle name="40% - 强调文字颜色 6 3 2 2" xfId="686"/>
    <cellStyle name="40% - 强调文字颜色 6 3 2 3" xfId="687"/>
    <cellStyle name="40% - 强调文字颜色 6 3 3" xfId="688"/>
    <cellStyle name="40% - 强调文字颜色 6 3 3 2" xfId="689"/>
    <cellStyle name="40% - 强调文字颜色 6 3 3 3" xfId="690"/>
    <cellStyle name="40% - 强调文字颜色 6 3 4" xfId="691"/>
    <cellStyle name="40% - 强调文字颜色 6 3 5" xfId="692"/>
    <cellStyle name="40% - 强调文字颜色 6 4" xfId="693"/>
    <cellStyle name="40% - 强调文字颜色 6 4 2" xfId="694"/>
    <cellStyle name="40% - 强调文字颜色 6 4 2 2" xfId="695"/>
    <cellStyle name="40% - 强调文字颜色 6 4 3" xfId="696"/>
    <cellStyle name="40% - 强调文字颜色 6 4 4" xfId="697"/>
    <cellStyle name="40% - 强调文字颜色 6 4 5" xfId="698"/>
    <cellStyle name="40% - 强调文字颜色 6 5" xfId="699"/>
    <cellStyle name="40% - 强调文字颜色 6 5 2" xfId="700"/>
    <cellStyle name="40% - 强调文字颜色 6 5 2 2" xfId="701"/>
    <cellStyle name="40% - 强调文字颜色 6 5 3" xfId="702"/>
    <cellStyle name="40% - 强调文字颜色 6 5 4" xfId="703"/>
    <cellStyle name="60% - 强调文字颜色 1 2" xfId="704"/>
    <cellStyle name="60% - 强调文字颜色 1 2 2" xfId="705"/>
    <cellStyle name="60% - 强调文字颜色 1 2 2 2" xfId="706"/>
    <cellStyle name="60% - 强调文字颜色 1 2 2 3" xfId="707"/>
    <cellStyle name="60% - 强调文字颜色 1 2 3" xfId="708"/>
    <cellStyle name="60% - 强调文字颜色 1 2 3 2" xfId="709"/>
    <cellStyle name="60% - 强调文字颜色 1 2 4" xfId="710"/>
    <cellStyle name="60% - 强调文字颜色 1 3" xfId="711"/>
    <cellStyle name="60% - 强调文字颜色 1 3 2" xfId="712"/>
    <cellStyle name="60% - 强调文字颜色 1 3 3" xfId="713"/>
    <cellStyle name="60% - 强调文字颜色 1 4" xfId="714"/>
    <cellStyle name="60% - 强调文字颜色 1 4 2" xfId="715"/>
    <cellStyle name="60% - 强调文字颜色 1 4 3" xfId="716"/>
    <cellStyle name="60% - 强调文字颜色 1 5" xfId="717"/>
    <cellStyle name="60% - 强调文字颜色 2 2" xfId="718"/>
    <cellStyle name="60% - 强调文字颜色 2 2 2" xfId="719"/>
    <cellStyle name="60% - 强调文字颜色 2 2 2 2" xfId="720"/>
    <cellStyle name="60% - 强调文字颜色 2 2 2 3" xfId="721"/>
    <cellStyle name="60% - 强调文字颜色 2 2 3" xfId="722"/>
    <cellStyle name="60% - 强调文字颜色 2 2 3 2" xfId="723"/>
    <cellStyle name="60% - 强调文字颜色 2 2 4" xfId="724"/>
    <cellStyle name="60% - 强调文字颜色 2 3" xfId="725"/>
    <cellStyle name="60% - 强调文字颜色 2 3 2" xfId="726"/>
    <cellStyle name="60% - 强调文字颜色 2 3 3" xfId="727"/>
    <cellStyle name="60% - 强调文字颜色 2 4" xfId="728"/>
    <cellStyle name="60% - 强调文字颜色 2 4 2" xfId="729"/>
    <cellStyle name="60% - 强调文字颜色 2 4 3" xfId="730"/>
    <cellStyle name="60% - 强调文字颜色 2 5" xfId="731"/>
    <cellStyle name="60% - 强调文字颜色 3 2" xfId="732"/>
    <cellStyle name="60% - 强调文字颜色 3 2 2" xfId="733"/>
    <cellStyle name="60% - 强调文字颜色 3 2 2 2" xfId="734"/>
    <cellStyle name="60% - 强调文字颜色 3 2 2 3" xfId="735"/>
    <cellStyle name="60% - 强调文字颜色 3 2 3" xfId="736"/>
    <cellStyle name="60% - 强调文字颜色 3 2 3 2" xfId="737"/>
    <cellStyle name="60% - 强调文字颜色 3 2 4" xfId="738"/>
    <cellStyle name="60% - 强调文字颜色 3 3" xfId="739"/>
    <cellStyle name="60% - 强调文字颜色 3 3 2" xfId="740"/>
    <cellStyle name="60% - 强调文字颜色 3 3 3" xfId="741"/>
    <cellStyle name="60% - 强调文字颜色 3 4" xfId="742"/>
    <cellStyle name="60% - 强调文字颜色 3 4 2" xfId="743"/>
    <cellStyle name="60% - 强调文字颜色 3 4 3" xfId="744"/>
    <cellStyle name="60% - 强调文字颜色 3 5" xfId="745"/>
    <cellStyle name="60% - 强调文字颜色 4 2" xfId="746"/>
    <cellStyle name="60% - 强调文字颜色 4 2 2" xfId="747"/>
    <cellStyle name="60% - 强调文字颜色 4 2 2 2" xfId="748"/>
    <cellStyle name="60% - 强调文字颜色 4 2 2 3" xfId="749"/>
    <cellStyle name="60% - 强调文字颜色 4 2 3" xfId="750"/>
    <cellStyle name="60% - 强调文字颜色 4 2 3 2" xfId="751"/>
    <cellStyle name="60% - 强调文字颜色 4 2 4" xfId="752"/>
    <cellStyle name="60% - 强调文字颜色 4 3" xfId="753"/>
    <cellStyle name="60% - 强调文字颜色 4 3 2" xfId="754"/>
    <cellStyle name="60% - 强调文字颜色 4 3 3" xfId="755"/>
    <cellStyle name="60% - 强调文字颜色 4 4" xfId="756"/>
    <cellStyle name="60% - 强调文字颜色 4 4 2" xfId="757"/>
    <cellStyle name="60% - 强调文字颜色 4 4 3" xfId="758"/>
    <cellStyle name="60% - 强调文字颜色 4 5" xfId="759"/>
    <cellStyle name="60% - 强调文字颜色 5 2" xfId="760"/>
    <cellStyle name="60% - 强调文字颜色 5 2 2" xfId="761"/>
    <cellStyle name="60% - 强调文字颜色 5 2 2 2" xfId="762"/>
    <cellStyle name="60% - 强调文字颜色 5 2 2 3" xfId="763"/>
    <cellStyle name="60% - 强调文字颜色 5 2 3" xfId="764"/>
    <cellStyle name="60% - 强调文字颜色 5 2 3 2" xfId="765"/>
    <cellStyle name="60% - 强调文字颜色 5 2 4" xfId="766"/>
    <cellStyle name="60% - 强调文字颜色 5 3" xfId="767"/>
    <cellStyle name="60% - 强调文字颜色 5 3 2" xfId="768"/>
    <cellStyle name="60% - 强调文字颜色 5 3 3" xfId="769"/>
    <cellStyle name="60% - 强调文字颜色 5 4" xfId="770"/>
    <cellStyle name="60% - 强调文字颜色 5 4 2" xfId="771"/>
    <cellStyle name="60% - 强调文字颜色 5 4 3" xfId="772"/>
    <cellStyle name="60% - 强调文字颜色 5 5" xfId="773"/>
    <cellStyle name="60% - 强调文字颜色 6 2" xfId="774"/>
    <cellStyle name="60% - 强调文字颜色 6 2 2" xfId="775"/>
    <cellStyle name="60% - 强调文字颜色 6 2 2 2" xfId="776"/>
    <cellStyle name="60% - 强调文字颜色 6 2 2 3" xfId="777"/>
    <cellStyle name="60% - 强调文字颜色 6 2 3" xfId="778"/>
    <cellStyle name="60% - 强调文字颜色 6 2 3 2" xfId="779"/>
    <cellStyle name="60% - 强调文字颜色 6 2 4" xfId="780"/>
    <cellStyle name="60% - 强调文字颜色 6 3" xfId="781"/>
    <cellStyle name="60% - 强调文字颜色 6 3 2" xfId="782"/>
    <cellStyle name="60% - 强调文字颜色 6 3 3" xfId="783"/>
    <cellStyle name="60% - 强调文字颜色 6 4" xfId="784"/>
    <cellStyle name="60% - 强调文字颜色 6 4 2" xfId="785"/>
    <cellStyle name="60% - 强调文字颜色 6 4 3" xfId="786"/>
    <cellStyle name="60% - 强调文字颜色 6 5" xfId="787"/>
    <cellStyle name="_ET_STYLE_NoName_00_" xfId="788"/>
    <cellStyle name="Calc Currency (0)" xfId="789"/>
    <cellStyle name="ColLevel_1" xfId="790"/>
    <cellStyle name="gcd" xfId="791"/>
    <cellStyle name="Header1" xfId="792"/>
    <cellStyle name="Header2" xfId="793"/>
    <cellStyle name="no dec" xfId="794"/>
    <cellStyle name="Normal_#10-Headcount" xfId="795"/>
    <cellStyle name="RowLevel_1" xfId="796"/>
    <cellStyle name="千位[0]_1" xfId="797"/>
    <cellStyle name="千位_1" xfId="798"/>
    <cellStyle name="千位分隔[0] 2" xfId="799"/>
    <cellStyle name="千位分隔[0] 2 2" xfId="800"/>
    <cellStyle name="千位分隔[0] 2 2 2" xfId="801"/>
    <cellStyle name="千位分隔[0] 2 2 3" xfId="802"/>
    <cellStyle name="千位分隔[0] 2 3" xfId="803"/>
    <cellStyle name="千位分隔[0] 2 3 2" xfId="804"/>
    <cellStyle name="千位分隔[0] 2 4" xfId="805"/>
    <cellStyle name="千分位[0]_laroux" xfId="806"/>
    <cellStyle name="千分位_97-917" xfId="807"/>
    <cellStyle name="好 2" xfId="808"/>
    <cellStyle name="好 2 2" xfId="809"/>
    <cellStyle name="好 2 2 2" xfId="810"/>
    <cellStyle name="好 2 2 3" xfId="811"/>
    <cellStyle name="好 2 3" xfId="812"/>
    <cellStyle name="好 2 3 2" xfId="813"/>
    <cellStyle name="好 2 4" xfId="814"/>
    <cellStyle name="好 3" xfId="815"/>
    <cellStyle name="好 3 2" xfId="816"/>
    <cellStyle name="好 3 3" xfId="817"/>
    <cellStyle name="好 4" xfId="818"/>
    <cellStyle name="好 4 2" xfId="819"/>
    <cellStyle name="好 4 3" xfId="820"/>
    <cellStyle name="好 5" xfId="821"/>
    <cellStyle name="好_2013年市本级政府基金汇总表" xfId="822"/>
    <cellStyle name="好_2013年组市本级政府基金汇总表" xfId="823"/>
    <cellStyle name="好_表11：2017年市对区税收返还和转移支付分地区决算表" xfId="824"/>
    <cellStyle name="好_表17：2017年市级政府性基金转移支付分地区决算表 " xfId="825"/>
    <cellStyle name="好_邵阳市12月快报，仅供参考-1" xfId="826"/>
    <cellStyle name="好_邵阳市12月快报，仅供参考-1 2" xfId="827"/>
    <cellStyle name="好_邵阳市12月快报，仅供参考-1 2 2" xfId="828"/>
    <cellStyle name="好_邵阳市12月快报，仅供参考-1 3" xfId="829"/>
    <cellStyle name="差 2" xfId="830"/>
    <cellStyle name="差 2 2" xfId="831"/>
    <cellStyle name="差 2 2 2" xfId="832"/>
    <cellStyle name="差 2 2 3" xfId="833"/>
    <cellStyle name="差 2 3" xfId="834"/>
    <cellStyle name="差 2 3 2" xfId="835"/>
    <cellStyle name="差 2 4" xfId="836"/>
    <cellStyle name="差 3" xfId="837"/>
    <cellStyle name="差 3 2" xfId="838"/>
    <cellStyle name="差 3 3" xfId="839"/>
    <cellStyle name="差 4" xfId="840"/>
    <cellStyle name="差 4 2" xfId="841"/>
    <cellStyle name="差 4 3" xfId="842"/>
    <cellStyle name="差 5" xfId="843"/>
    <cellStyle name="差_2013年市本级政府基金汇总表" xfId="844"/>
    <cellStyle name="差_2013年组市本级政府基金汇总表" xfId="845"/>
    <cellStyle name="差_表11：2017年市对区税收返还和转移支付分地区决算表" xfId="846"/>
    <cellStyle name="差_表17：2017年市级政府性基金转移支付分地区决算表 " xfId="847"/>
    <cellStyle name="差_邵阳市12月快报，仅供参考-1" xfId="848"/>
    <cellStyle name="差_邵阳市12月快报，仅供参考-1 2" xfId="849"/>
    <cellStyle name="差_邵阳市12月快报，仅供参考-1 2 2" xfId="850"/>
    <cellStyle name="差_邵阳市12月快报，仅供参考-1 3" xfId="851"/>
    <cellStyle name="常规 10" xfId="852"/>
    <cellStyle name="常规 10 2" xfId="853"/>
    <cellStyle name="常规 10 3" xfId="854"/>
    <cellStyle name="常规 11" xfId="855"/>
    <cellStyle name="常规 11 2" xfId="856"/>
    <cellStyle name="常规 11 3" xfId="857"/>
    <cellStyle name="常规 12" xfId="858"/>
    <cellStyle name="常规 12 2" xfId="859"/>
    <cellStyle name="常规 12 3" xfId="860"/>
    <cellStyle name="常规 13" xfId="861"/>
    <cellStyle name="常规 13 2" xfId="862"/>
    <cellStyle name="常规 13 3" xfId="863"/>
    <cellStyle name="常规 14" xfId="864"/>
    <cellStyle name="常规 14 2" xfId="865"/>
    <cellStyle name="常规 14 3" xfId="866"/>
    <cellStyle name="常规 15" xfId="867"/>
    <cellStyle name="常规 15 2" xfId="868"/>
    <cellStyle name="常规 15 3" xfId="869"/>
    <cellStyle name="常规 16" xfId="870"/>
    <cellStyle name="常规 16 2" xfId="871"/>
    <cellStyle name="常规 16 3" xfId="872"/>
    <cellStyle name="常规 17" xfId="873"/>
    <cellStyle name="常规 17 2" xfId="874"/>
    <cellStyle name="常规 17 3" xfId="875"/>
    <cellStyle name="常规 18" xfId="876"/>
    <cellStyle name="常规 18 2" xfId="877"/>
    <cellStyle name="常规 18 3" xfId="878"/>
    <cellStyle name="常规 19" xfId="879"/>
    <cellStyle name="常规 19 2" xfId="880"/>
    <cellStyle name="常规 19 2 2" xfId="881"/>
    <cellStyle name="常规 19 3" xfId="882"/>
    <cellStyle name="常规 19 4" xfId="883"/>
    <cellStyle name="常规 2" xfId="884"/>
    <cellStyle name="常规 2 2" xfId="885"/>
    <cellStyle name="常规 2 2 2" xfId="886"/>
    <cellStyle name="常规 2 2 2 2" xfId="887"/>
    <cellStyle name="常规 2 2 3" xfId="888"/>
    <cellStyle name="常规 2 3" xfId="889"/>
    <cellStyle name="常规 2 3 2" xfId="890"/>
    <cellStyle name="常规 2 3 3" xfId="891"/>
    <cellStyle name="常规 2 4" xfId="892"/>
    <cellStyle name="常规 2 4 2" xfId="893"/>
    <cellStyle name="常规 2 4 3" xfId="894"/>
    <cellStyle name="常规 2 5" xfId="895"/>
    <cellStyle name="常规 2 5 2" xfId="896"/>
    <cellStyle name="常规 2 5 3" xfId="897"/>
    <cellStyle name="常规 2 6" xfId="898"/>
    <cellStyle name="常规 2 6 2" xfId="899"/>
    <cellStyle name="常规 2 7" xfId="900"/>
    <cellStyle name="常规 2 8" xfId="901"/>
    <cellStyle name="常规 20" xfId="902"/>
    <cellStyle name="常规 20 2" xfId="903"/>
    <cellStyle name="常规 20 3" xfId="904"/>
    <cellStyle name="常规 21" xfId="905"/>
    <cellStyle name="常规 21 2" xfId="906"/>
    <cellStyle name="常规 21 3" xfId="907"/>
    <cellStyle name="常规 22" xfId="908"/>
    <cellStyle name="常规 22 2" xfId="909"/>
    <cellStyle name="常规 22 3" xfId="910"/>
    <cellStyle name="常规 23" xfId="911"/>
    <cellStyle name="常规 23 2" xfId="912"/>
    <cellStyle name="常规 23 3" xfId="913"/>
    <cellStyle name="常规 24" xfId="914"/>
    <cellStyle name="常规 24 2" xfId="915"/>
    <cellStyle name="常规 24 3" xfId="916"/>
    <cellStyle name="常规 25" xfId="917"/>
    <cellStyle name="常规 25 2" xfId="918"/>
    <cellStyle name="常规 25 3" xfId="919"/>
    <cellStyle name="常规 26" xfId="920"/>
    <cellStyle name="常规 26 2" xfId="921"/>
    <cellStyle name="常规 26 3" xfId="922"/>
    <cellStyle name="常规 27" xfId="923"/>
    <cellStyle name="常规 28" xfId="924"/>
    <cellStyle name="常规 29" xfId="925"/>
    <cellStyle name="常规 3" xfId="926"/>
    <cellStyle name="常规 3 2" xfId="927"/>
    <cellStyle name="常规 3 2 2" xfId="928"/>
    <cellStyle name="常规 3 2 3" xfId="929"/>
    <cellStyle name="常规 3 3" xfId="930"/>
    <cellStyle name="常规 3 3 2" xfId="931"/>
    <cellStyle name="常规 3 4" xfId="932"/>
    <cellStyle name="常规 3 5" xfId="933"/>
    <cellStyle name="常规 30" xfId="934"/>
    <cellStyle name="常规 31" xfId="935"/>
    <cellStyle name="常规 32" xfId="936"/>
    <cellStyle name="常规 33" xfId="937"/>
    <cellStyle name="常规 34" xfId="938"/>
    <cellStyle name="常规 35" xfId="939"/>
    <cellStyle name="常规 36" xfId="940"/>
    <cellStyle name="常规 37" xfId="941"/>
    <cellStyle name="常规 38" xfId="942"/>
    <cellStyle name="常规 39" xfId="943"/>
    <cellStyle name="常规 4" xfId="944"/>
    <cellStyle name="常规 4 2" xfId="945"/>
    <cellStyle name="常规 4 2 2" xfId="946"/>
    <cellStyle name="常规 4 2 3" xfId="947"/>
    <cellStyle name="常规 4 3" xfId="948"/>
    <cellStyle name="常规 4 3 2" xfId="949"/>
    <cellStyle name="常规 4 3 3" xfId="950"/>
    <cellStyle name="常规 4 4" xfId="951"/>
    <cellStyle name="常规 4 4 2" xfId="952"/>
    <cellStyle name="常规 4 4 3" xfId="953"/>
    <cellStyle name="常规 4 5" xfId="954"/>
    <cellStyle name="常规 4 5 2" xfId="955"/>
    <cellStyle name="常规 4 6" xfId="956"/>
    <cellStyle name="常规 4 7" xfId="957"/>
    <cellStyle name="常规 40" xfId="958"/>
    <cellStyle name="常规 41" xfId="959"/>
    <cellStyle name="常规 42" xfId="960"/>
    <cellStyle name="常规 43" xfId="961"/>
    <cellStyle name="常规 44" xfId="962"/>
    <cellStyle name="常规 45" xfId="963"/>
    <cellStyle name="常规 46" xfId="964"/>
    <cellStyle name="常规 47" xfId="965"/>
    <cellStyle name="常规 48" xfId="966"/>
    <cellStyle name="常规 49" xfId="967"/>
    <cellStyle name="常规 5" xfId="968"/>
    <cellStyle name="常规 5 2" xfId="969"/>
    <cellStyle name="常规 5 2 2" xfId="970"/>
    <cellStyle name="常规 5 2 3" xfId="971"/>
    <cellStyle name="常规 5 3" xfId="972"/>
    <cellStyle name="常规 5 3 2" xfId="973"/>
    <cellStyle name="常规 5 4" xfId="974"/>
    <cellStyle name="常规 50" xfId="975"/>
    <cellStyle name="常规 51" xfId="976"/>
    <cellStyle name="常规 52" xfId="977"/>
    <cellStyle name="常规 53" xfId="978"/>
    <cellStyle name="常规 54" xfId="979"/>
    <cellStyle name="常规 55" xfId="980"/>
    <cellStyle name="常规 6" xfId="981"/>
    <cellStyle name="常规 6 2" xfId="982"/>
    <cellStyle name="常规 6 2 2" xfId="983"/>
    <cellStyle name="常规 6 2 3" xfId="984"/>
    <cellStyle name="常规 6 3" xfId="985"/>
    <cellStyle name="常规 6 3 2" xfId="986"/>
    <cellStyle name="常规 6 4" xfId="987"/>
    <cellStyle name="常规 7" xfId="988"/>
    <cellStyle name="常规 7 2" xfId="989"/>
    <cellStyle name="常规 7 3" xfId="990"/>
    <cellStyle name="常规 8" xfId="991"/>
    <cellStyle name="常规 8 2" xfId="992"/>
    <cellStyle name="常规 8 3" xfId="993"/>
    <cellStyle name="常规 9" xfId="994"/>
    <cellStyle name="常规 9 2" xfId="995"/>
    <cellStyle name="常规 9 3" xfId="996"/>
    <cellStyle name="常规_全省收入" xfId="997"/>
    <cellStyle name="常规_市本级2009年地方财政预算表" xfId="998"/>
    <cellStyle name="常规_表22：2017年政府一般债务限额和余额情况表" xfId="999"/>
    <cellStyle name="常规_表23：2017年政府专项债务限额和余额情况表" xfId="1000"/>
    <cellStyle name="强调文字颜色 1 2" xfId="1001"/>
    <cellStyle name="强调文字颜色 1 2 2" xfId="1002"/>
    <cellStyle name="强调文字颜色 1 2 2 2" xfId="1003"/>
    <cellStyle name="强调文字颜色 1 2 2 3" xfId="1004"/>
    <cellStyle name="强调文字颜色 1 2 3" xfId="1005"/>
    <cellStyle name="强调文字颜色 1 2 3 2" xfId="1006"/>
    <cellStyle name="强调文字颜色 1 2 4" xfId="1007"/>
    <cellStyle name="强调文字颜色 1 3" xfId="1008"/>
    <cellStyle name="强调文字颜色 1 3 2" xfId="1009"/>
    <cellStyle name="强调文字颜色 1 3 3" xfId="1010"/>
    <cellStyle name="强调文字颜色 1 4" xfId="1011"/>
    <cellStyle name="强调文字颜色 1 4 2" xfId="1012"/>
    <cellStyle name="强调文字颜色 1 4 3" xfId="1013"/>
    <cellStyle name="强调文字颜色 1 5" xfId="1014"/>
    <cellStyle name="强调文字颜色 2 2" xfId="1015"/>
    <cellStyle name="强调文字颜色 2 2 2" xfId="1016"/>
    <cellStyle name="强调文字颜色 2 2 2 2" xfId="1017"/>
    <cellStyle name="强调文字颜色 2 2 2 3" xfId="1018"/>
    <cellStyle name="强调文字颜色 2 2 3" xfId="1019"/>
    <cellStyle name="强调文字颜色 2 2 3 2" xfId="1020"/>
    <cellStyle name="强调文字颜色 2 2 4" xfId="1021"/>
    <cellStyle name="强调文字颜色 2 3" xfId="1022"/>
    <cellStyle name="强调文字颜色 2 3 2" xfId="1023"/>
    <cellStyle name="强调文字颜色 2 3 3" xfId="1024"/>
    <cellStyle name="强调文字颜色 2 4" xfId="1025"/>
    <cellStyle name="强调文字颜色 2 4 2" xfId="1026"/>
    <cellStyle name="强调文字颜色 2 4 3" xfId="1027"/>
    <cellStyle name="强调文字颜色 2 5" xfId="1028"/>
    <cellStyle name="强调文字颜色 3 2" xfId="1029"/>
    <cellStyle name="强调文字颜色 3 2 2" xfId="1030"/>
    <cellStyle name="强调文字颜色 3 2 2 2" xfId="1031"/>
    <cellStyle name="强调文字颜色 3 2 2 3" xfId="1032"/>
    <cellStyle name="强调文字颜色 3 2 3" xfId="1033"/>
    <cellStyle name="强调文字颜色 3 2 3 2" xfId="1034"/>
    <cellStyle name="强调文字颜色 3 2 4" xfId="1035"/>
    <cellStyle name="强调文字颜色 3 3" xfId="1036"/>
    <cellStyle name="强调文字颜色 3 3 2" xfId="1037"/>
    <cellStyle name="强调文字颜色 3 3 3" xfId="1038"/>
    <cellStyle name="强调文字颜色 3 4" xfId="1039"/>
    <cellStyle name="强调文字颜色 3 4 2" xfId="1040"/>
    <cellStyle name="强调文字颜色 3 4 3" xfId="1041"/>
    <cellStyle name="强调文字颜色 3 5" xfId="1042"/>
    <cellStyle name="强调文字颜色 4 2" xfId="1043"/>
    <cellStyle name="强调文字颜色 4 2 2" xfId="1044"/>
    <cellStyle name="强调文字颜色 4 2 2 2" xfId="1045"/>
    <cellStyle name="强调文字颜色 4 2 2 3" xfId="1046"/>
    <cellStyle name="强调文字颜色 4 2 3" xfId="1047"/>
    <cellStyle name="强调文字颜色 4 2 3 2" xfId="1048"/>
    <cellStyle name="强调文字颜色 4 2 4" xfId="1049"/>
    <cellStyle name="强调文字颜色 4 3" xfId="1050"/>
    <cellStyle name="强调文字颜色 4 3 2" xfId="1051"/>
    <cellStyle name="强调文字颜色 4 3 3" xfId="1052"/>
    <cellStyle name="强调文字颜色 4 4" xfId="1053"/>
    <cellStyle name="强调文字颜色 4 4 2" xfId="1054"/>
    <cellStyle name="强调文字颜色 4 4 3" xfId="1055"/>
    <cellStyle name="强调文字颜色 4 5" xfId="1056"/>
    <cellStyle name="强调文字颜色 5 2" xfId="1057"/>
    <cellStyle name="强调文字颜色 5 2 2" xfId="1058"/>
    <cellStyle name="强调文字颜色 5 2 2 2" xfId="1059"/>
    <cellStyle name="强调文字颜色 5 2 2 3" xfId="1060"/>
    <cellStyle name="强调文字颜色 5 2 3" xfId="1061"/>
    <cellStyle name="强调文字颜色 5 2 3 2" xfId="1062"/>
    <cellStyle name="强调文字颜色 5 2 4" xfId="1063"/>
    <cellStyle name="强调文字颜色 5 3" xfId="1064"/>
    <cellStyle name="强调文字颜色 5 3 2" xfId="1065"/>
    <cellStyle name="强调文字颜色 5 3 3" xfId="1066"/>
    <cellStyle name="强调文字颜色 5 4" xfId="1067"/>
    <cellStyle name="强调文字颜色 5 4 2" xfId="1068"/>
    <cellStyle name="强调文字颜色 5 4 3" xfId="1069"/>
    <cellStyle name="强调文字颜色 5 5" xfId="1070"/>
    <cellStyle name="强调文字颜色 6 2" xfId="1071"/>
    <cellStyle name="强调文字颜色 6 2 2" xfId="1072"/>
    <cellStyle name="强调文字颜色 6 2 2 2" xfId="1073"/>
    <cellStyle name="强调文字颜色 6 2 2 3" xfId="1074"/>
    <cellStyle name="强调文字颜色 6 2 3" xfId="1075"/>
    <cellStyle name="强调文字颜色 6 2 3 2" xfId="1076"/>
    <cellStyle name="强调文字颜色 6 2 4" xfId="1077"/>
    <cellStyle name="强调文字颜色 6 3" xfId="1078"/>
    <cellStyle name="强调文字颜色 6 3 2" xfId="1079"/>
    <cellStyle name="强调文字颜色 6 3 3" xfId="1080"/>
    <cellStyle name="强调文字颜色 6 4" xfId="1081"/>
    <cellStyle name="强调文字颜色 6 4 2" xfId="1082"/>
    <cellStyle name="强调文字颜色 6 4 3" xfId="1083"/>
    <cellStyle name="强调文字颜色 6 5" xfId="1084"/>
    <cellStyle name="普通_97-917" xfId="1085"/>
    <cellStyle name="未定义" xfId="1086"/>
    <cellStyle name="未定义 2" xfId="1087"/>
    <cellStyle name="未定义 2 2" xfId="1088"/>
    <cellStyle name="未定义 3" xfId="1089"/>
    <cellStyle name="标题 1 2" xfId="1090"/>
    <cellStyle name="标题 1 2 2" xfId="1091"/>
    <cellStyle name="标题 1 2 2 2" xfId="1092"/>
    <cellStyle name="标题 1 2 2 3" xfId="1093"/>
    <cellStyle name="标题 1 2 3" xfId="1094"/>
    <cellStyle name="标题 1 2 3 2" xfId="1095"/>
    <cellStyle name="标题 1 2 4" xfId="1096"/>
    <cellStyle name="标题 1 3" xfId="1097"/>
    <cellStyle name="标题 1 3 2" xfId="1098"/>
    <cellStyle name="标题 1 3 3" xfId="1099"/>
    <cellStyle name="标题 1 4" xfId="1100"/>
    <cellStyle name="标题 1 4 2" xfId="1101"/>
    <cellStyle name="标题 1 4 3" xfId="1102"/>
    <cellStyle name="标题 1 5" xfId="1103"/>
    <cellStyle name="标题 2 2" xfId="1104"/>
    <cellStyle name="标题 2 2 2" xfId="1105"/>
    <cellStyle name="标题 2 2 2 2" xfId="1106"/>
    <cellStyle name="标题 2 2 2 3" xfId="1107"/>
    <cellStyle name="标题 2 2 3" xfId="1108"/>
    <cellStyle name="标题 2 2 3 2" xfId="1109"/>
    <cellStyle name="标题 2 2 4" xfId="1110"/>
    <cellStyle name="标题 2 3" xfId="1111"/>
    <cellStyle name="标题 2 3 2" xfId="1112"/>
    <cellStyle name="标题 2 3 3" xfId="1113"/>
    <cellStyle name="标题 2 4" xfId="1114"/>
    <cellStyle name="标题 2 4 2" xfId="1115"/>
    <cellStyle name="标题 2 4 3" xfId="1116"/>
    <cellStyle name="标题 2 5" xfId="1117"/>
    <cellStyle name="标题 3 2" xfId="1118"/>
    <cellStyle name="标题 3 2 2" xfId="1119"/>
    <cellStyle name="标题 3 2 2 2" xfId="1120"/>
    <cellStyle name="标题 3 2 2 3" xfId="1121"/>
    <cellStyle name="标题 3 2 3" xfId="1122"/>
    <cellStyle name="标题 3 2 3 2" xfId="1123"/>
    <cellStyle name="标题 3 2 4" xfId="1124"/>
    <cellStyle name="标题 3 3" xfId="1125"/>
    <cellStyle name="标题 3 3 2" xfId="1126"/>
    <cellStyle name="标题 3 3 3" xfId="1127"/>
    <cellStyle name="标题 3 4" xfId="1128"/>
    <cellStyle name="标题 3 4 2" xfId="1129"/>
    <cellStyle name="标题 3 4 3" xfId="1130"/>
    <cellStyle name="标题 3 5" xfId="1131"/>
    <cellStyle name="标题 4 2" xfId="1132"/>
    <cellStyle name="标题 4 2 2" xfId="1133"/>
    <cellStyle name="标题 4 2 2 2" xfId="1134"/>
    <cellStyle name="标题 4 2 2 3" xfId="1135"/>
    <cellStyle name="标题 4 2 3" xfId="1136"/>
    <cellStyle name="标题 4 2 3 2" xfId="1137"/>
    <cellStyle name="标题 4 2 4" xfId="1138"/>
    <cellStyle name="标题 4 3" xfId="1139"/>
    <cellStyle name="标题 4 3 2" xfId="1140"/>
    <cellStyle name="标题 4 3 3" xfId="1141"/>
    <cellStyle name="标题 4 4" xfId="1142"/>
    <cellStyle name="标题 4 4 2" xfId="1143"/>
    <cellStyle name="标题 4 4 3" xfId="1144"/>
    <cellStyle name="标题 4 5" xfId="1145"/>
    <cellStyle name="标题 5" xfId="1146"/>
    <cellStyle name="标题 5 2" xfId="1147"/>
    <cellStyle name="标题 5 2 2" xfId="1148"/>
    <cellStyle name="标题 5 2 3" xfId="1149"/>
    <cellStyle name="标题 5 3" xfId="1150"/>
    <cellStyle name="标题 5 3 2" xfId="1151"/>
    <cellStyle name="标题 5 4" xfId="1152"/>
    <cellStyle name="标题 6" xfId="1153"/>
    <cellStyle name="标题 6 2" xfId="1154"/>
    <cellStyle name="标题 6 3" xfId="1155"/>
    <cellStyle name="标题 7" xfId="1156"/>
    <cellStyle name="标题 7 2" xfId="1157"/>
    <cellStyle name="标题 7 3" xfId="1158"/>
    <cellStyle name="标题 8" xfId="1159"/>
    <cellStyle name="样式 1" xfId="1160"/>
    <cellStyle name="样式 1 2" xfId="1161"/>
    <cellStyle name="样式 1 2 2" xfId="1162"/>
    <cellStyle name="检查单元格 2" xfId="1163"/>
    <cellStyle name="检查单元格 2 2" xfId="1164"/>
    <cellStyle name="检查单元格 2 2 2" xfId="1165"/>
    <cellStyle name="检查单元格 2 2 3" xfId="1166"/>
    <cellStyle name="检查单元格 2 3" xfId="1167"/>
    <cellStyle name="检查单元格 2 3 2" xfId="1168"/>
    <cellStyle name="检查单元格 2 4" xfId="1169"/>
    <cellStyle name="检查单元格 3" xfId="1170"/>
    <cellStyle name="检查单元格 3 2" xfId="1171"/>
    <cellStyle name="检查单元格 3 3" xfId="1172"/>
    <cellStyle name="检查单元格 4" xfId="1173"/>
    <cellStyle name="检查单元格 4 2" xfId="1174"/>
    <cellStyle name="检查单元格 4 3" xfId="1175"/>
    <cellStyle name="检查单元格 5" xfId="1176"/>
    <cellStyle name="汇总 2" xfId="1177"/>
    <cellStyle name="汇总 2 2" xfId="1178"/>
    <cellStyle name="汇总 2 2 2" xfId="1179"/>
    <cellStyle name="汇总 2 2 3" xfId="1180"/>
    <cellStyle name="汇总 2 3" xfId="1181"/>
    <cellStyle name="汇总 2 3 2" xfId="1182"/>
    <cellStyle name="汇总 2 4" xfId="1183"/>
    <cellStyle name="汇总 3" xfId="1184"/>
    <cellStyle name="汇总 3 2" xfId="1185"/>
    <cellStyle name="汇总 3 3" xfId="1186"/>
    <cellStyle name="汇总 4" xfId="1187"/>
    <cellStyle name="汇总 4 2" xfId="1188"/>
    <cellStyle name="汇总 4 3" xfId="1189"/>
    <cellStyle name="汇总 5" xfId="1190"/>
    <cellStyle name="注释 2" xfId="1191"/>
    <cellStyle name="注释 2 2" xfId="1192"/>
    <cellStyle name="注释 2 2 2" xfId="1193"/>
    <cellStyle name="注释 2 2 3" xfId="1194"/>
    <cellStyle name="注释 2 3" xfId="1195"/>
    <cellStyle name="注释 2 3 2" xfId="1196"/>
    <cellStyle name="注释 2 4" xfId="1197"/>
    <cellStyle name="注释 3" xfId="1198"/>
    <cellStyle name="注释 3 2" xfId="1199"/>
    <cellStyle name="注释 3 3" xfId="1200"/>
    <cellStyle name="注释 4" xfId="1201"/>
    <cellStyle name="注释 4 2" xfId="1202"/>
    <cellStyle name="注释 4 3" xfId="1203"/>
    <cellStyle name="注释 5" xfId="1204"/>
    <cellStyle name="百分比 2" xfId="1205"/>
    <cellStyle name="百分比 2 2" xfId="1206"/>
    <cellStyle name="百分比 2 2 2" xfId="1207"/>
    <cellStyle name="百分比 2 2 3" xfId="1208"/>
    <cellStyle name="百分比 2 3" xfId="1209"/>
    <cellStyle name="百分比 2 3 2" xfId="1210"/>
    <cellStyle name="百分比 2 4" xfId="1211"/>
    <cellStyle name="百分比 3" xfId="1212"/>
    <cellStyle name="百分比 3 2" xfId="1213"/>
    <cellStyle name="百分比 3 3" xfId="1214"/>
    <cellStyle name="百分比 4" xfId="1215"/>
    <cellStyle name="百分比 4 2" xfId="1216"/>
    <cellStyle name="百分比 4 3" xfId="1217"/>
    <cellStyle name="百分比 5" xfId="1218"/>
    <cellStyle name="解释性文本 2" xfId="1219"/>
    <cellStyle name="解释性文本 2 2" xfId="1220"/>
    <cellStyle name="解释性文本 2 2 2" xfId="1221"/>
    <cellStyle name="解释性文本 2 2 3" xfId="1222"/>
    <cellStyle name="解释性文本 2 3" xfId="1223"/>
    <cellStyle name="解释性文本 2 3 2" xfId="1224"/>
    <cellStyle name="解释性文本 2 4" xfId="1225"/>
    <cellStyle name="解释性文本 3" xfId="1226"/>
    <cellStyle name="解释性文本 3 2" xfId="1227"/>
    <cellStyle name="解释性文本 3 3" xfId="1228"/>
    <cellStyle name="解释性文本 4" xfId="1229"/>
    <cellStyle name="解释性文本 4 2" xfId="1230"/>
    <cellStyle name="解释性文本 4 3" xfId="1231"/>
    <cellStyle name="解释性文本 5" xfId="1232"/>
    <cellStyle name="警告文本 2" xfId="1233"/>
    <cellStyle name="警告文本 2 2" xfId="1234"/>
    <cellStyle name="警告文本 2 2 2" xfId="1235"/>
    <cellStyle name="警告文本 2 2 3" xfId="1236"/>
    <cellStyle name="警告文本 2 3" xfId="1237"/>
    <cellStyle name="警告文本 2 3 2" xfId="1238"/>
    <cellStyle name="警告文本 2 4" xfId="1239"/>
    <cellStyle name="警告文本 3" xfId="1240"/>
    <cellStyle name="警告文本 3 2" xfId="1241"/>
    <cellStyle name="警告文本 3 3" xfId="1242"/>
    <cellStyle name="警告文本 4" xfId="1243"/>
    <cellStyle name="警告文本 4 2" xfId="1244"/>
    <cellStyle name="警告文本 4 3" xfId="1245"/>
    <cellStyle name="警告文本 5" xfId="1246"/>
    <cellStyle name="计算 2" xfId="1247"/>
    <cellStyle name="计算 2 2" xfId="1248"/>
    <cellStyle name="计算 2 2 2" xfId="1249"/>
    <cellStyle name="计算 2 2 3" xfId="1250"/>
    <cellStyle name="计算 2 3" xfId="1251"/>
    <cellStyle name="计算 2 3 2" xfId="1252"/>
    <cellStyle name="计算 2 4" xfId="1253"/>
    <cellStyle name="计算 3" xfId="1254"/>
    <cellStyle name="计算 3 2" xfId="1255"/>
    <cellStyle name="计算 3 3" xfId="1256"/>
    <cellStyle name="计算 4" xfId="1257"/>
    <cellStyle name="计算 4 2" xfId="1258"/>
    <cellStyle name="计算 4 3" xfId="1259"/>
    <cellStyle name="计算 5" xfId="1260"/>
    <cellStyle name="输入 2" xfId="1261"/>
    <cellStyle name="输入 2 2" xfId="1262"/>
    <cellStyle name="输入 2 2 2" xfId="1263"/>
    <cellStyle name="输入 2 2 3" xfId="1264"/>
    <cellStyle name="输入 2 3" xfId="1265"/>
    <cellStyle name="输入 2 3 2" xfId="1266"/>
    <cellStyle name="输入 2 4" xfId="1267"/>
    <cellStyle name="输入 3" xfId="1268"/>
    <cellStyle name="输入 3 2" xfId="1269"/>
    <cellStyle name="输入 3 3" xfId="1270"/>
    <cellStyle name="输入 4" xfId="1271"/>
    <cellStyle name="输入 4 2" xfId="1272"/>
    <cellStyle name="输入 4 3" xfId="1273"/>
    <cellStyle name="输入 5" xfId="1274"/>
    <cellStyle name="输出 2" xfId="1275"/>
    <cellStyle name="输出 2 2" xfId="1276"/>
    <cellStyle name="输出 2 2 2" xfId="1277"/>
    <cellStyle name="输出 2 2 3" xfId="1278"/>
    <cellStyle name="输出 2 3" xfId="1279"/>
    <cellStyle name="输出 2 3 2" xfId="1280"/>
    <cellStyle name="输出 2 4" xfId="1281"/>
    <cellStyle name="输出 3" xfId="1282"/>
    <cellStyle name="输出 3 2" xfId="1283"/>
    <cellStyle name="输出 3 3" xfId="1284"/>
    <cellStyle name="输出 4" xfId="1285"/>
    <cellStyle name="输出 4 2" xfId="1286"/>
    <cellStyle name="输出 4 3" xfId="1287"/>
    <cellStyle name="输出 5" xfId="1288"/>
    <cellStyle name="适中 2" xfId="1289"/>
    <cellStyle name="适中 2 2" xfId="1290"/>
    <cellStyle name="适中 2 2 2" xfId="1291"/>
    <cellStyle name="适中 2 2 3" xfId="1292"/>
    <cellStyle name="适中 2 3" xfId="1293"/>
    <cellStyle name="适中 2 3 2" xfId="1294"/>
    <cellStyle name="适中 2 4" xfId="1295"/>
    <cellStyle name="适中 3" xfId="1296"/>
    <cellStyle name="适中 3 2" xfId="1297"/>
    <cellStyle name="适中 3 3" xfId="1298"/>
    <cellStyle name="适中 4" xfId="1299"/>
    <cellStyle name="适中 4 2" xfId="1300"/>
    <cellStyle name="适中 4 3" xfId="1301"/>
    <cellStyle name="适中 5" xfId="1302"/>
    <cellStyle name="链接单元格 2" xfId="1303"/>
    <cellStyle name="链接单元格 2 2" xfId="1304"/>
    <cellStyle name="链接单元格 2 2 2" xfId="1305"/>
    <cellStyle name="链接单元格 2 2 3" xfId="1306"/>
    <cellStyle name="链接单元格 2 3" xfId="1307"/>
    <cellStyle name="链接单元格 2 3 2" xfId="1308"/>
    <cellStyle name="链接单元格 2 4" xfId="1309"/>
    <cellStyle name="链接单元格 3" xfId="1310"/>
    <cellStyle name="链接单元格 3 2" xfId="1311"/>
    <cellStyle name="链接单元格 3 3" xfId="1312"/>
    <cellStyle name="链接单元格 4" xfId="1313"/>
    <cellStyle name="链接单元格 4 2" xfId="1314"/>
    <cellStyle name="链接单元格 4 3" xfId="1315"/>
    <cellStyle name="链接单元格 5" xfId="1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sheetData>
    <row r="1" customFormat="false" ht="31.5" hidden="false" customHeight="false" outlineLevel="0" collapsed="false">
      <c r="A1" s="1" t="s">
        <v>0</v>
      </c>
      <c r="B1" s="1"/>
      <c r="C1" s="1"/>
      <c r="D1" s="1"/>
      <c r="E1" s="1"/>
      <c r="F1" s="1"/>
      <c r="G1" s="1"/>
      <c r="H1" s="1"/>
      <c r="I1" s="1"/>
    </row>
    <row r="3" customFormat="false" ht="18" hidden="false" customHeight="true" outlineLevel="0" collapsed="false">
      <c r="A3" s="2" t="s">
        <v>1</v>
      </c>
    </row>
    <row r="4" customFormat="false" ht="18" hidden="false" customHeight="true" outlineLevel="0" collapsed="false">
      <c r="A4" s="2" t="s">
        <v>2</v>
      </c>
    </row>
    <row r="5" customFormat="false" ht="18" hidden="false" customHeight="true" outlineLevel="0" collapsed="false">
      <c r="A5" s="2" t="s">
        <v>3</v>
      </c>
    </row>
    <row r="6" customFormat="false" ht="18" hidden="false" customHeight="true" outlineLevel="0" collapsed="false">
      <c r="A6" s="2" t="s">
        <v>4</v>
      </c>
    </row>
    <row r="7" customFormat="false" ht="18" hidden="false" customHeight="true" outlineLevel="0" collapsed="false">
      <c r="A7" s="2" t="s">
        <v>5</v>
      </c>
    </row>
    <row r="8" customFormat="false" ht="18" hidden="false" customHeight="true" outlineLevel="0" collapsed="false">
      <c r="A8" s="2" t="s">
        <v>6</v>
      </c>
    </row>
    <row r="9" customFormat="false" ht="18" hidden="false" customHeight="true" outlineLevel="0" collapsed="false">
      <c r="A9" s="2" t="s">
        <v>7</v>
      </c>
    </row>
    <row r="10" customFormat="false" ht="18" hidden="false" customHeight="true" outlineLevel="0" collapsed="false">
      <c r="A10" s="2" t="s">
        <v>8</v>
      </c>
    </row>
    <row r="11" customFormat="false" ht="18" hidden="false" customHeight="true" outlineLevel="0" collapsed="false">
      <c r="A11" s="2" t="s">
        <v>9</v>
      </c>
    </row>
    <row r="12" customFormat="false" ht="18" hidden="false" customHeight="true" outlineLevel="0" collapsed="false">
      <c r="A12" s="2" t="s">
        <v>10</v>
      </c>
    </row>
    <row r="13" customFormat="false" ht="18" hidden="false" customHeight="true" outlineLevel="0" collapsed="false">
      <c r="A13" s="2" t="s">
        <v>11</v>
      </c>
    </row>
    <row r="14" customFormat="false" ht="18" hidden="false" customHeight="true" outlineLevel="0" collapsed="false">
      <c r="A14" s="3" t="s">
        <v>12</v>
      </c>
    </row>
    <row r="15" customFormat="false" ht="18" hidden="false" customHeight="true" outlineLevel="0" collapsed="false">
      <c r="A15" s="2" t="s">
        <v>13</v>
      </c>
    </row>
    <row r="16" customFormat="false" ht="18" hidden="false" customHeight="true" outlineLevel="0" collapsed="false">
      <c r="A16" s="2" t="s">
        <v>14</v>
      </c>
    </row>
    <row r="17" customFormat="false" ht="18" hidden="false" customHeight="true" outlineLevel="0" collapsed="false">
      <c r="A17" s="2" t="s">
        <v>15</v>
      </c>
    </row>
    <row r="18" customFormat="false" ht="18" hidden="false" customHeight="true" outlineLevel="0" collapsed="false">
      <c r="A18" s="2" t="s">
        <v>16</v>
      </c>
    </row>
    <row r="19" customFormat="false" ht="18" hidden="false" customHeight="true" outlineLevel="0" collapsed="false">
      <c r="A19" s="2" t="s">
        <v>17</v>
      </c>
    </row>
    <row r="20" customFormat="false" ht="18" hidden="false" customHeight="true" outlineLevel="0" collapsed="false">
      <c r="A20" s="2" t="s">
        <v>18</v>
      </c>
    </row>
    <row r="21" customFormat="false" ht="18" hidden="false" customHeight="true" outlineLevel="0" collapsed="false">
      <c r="A21" s="2" t="s">
        <v>19</v>
      </c>
    </row>
    <row r="22" customFormat="false" ht="18" hidden="false" customHeight="true" outlineLevel="0" collapsed="false">
      <c r="A22" s="2" t="s">
        <v>20</v>
      </c>
    </row>
    <row r="23" customFormat="false" ht="18" hidden="false" customHeight="true" outlineLevel="0" collapsed="false">
      <c r="A23" s="2" t="s">
        <v>21</v>
      </c>
    </row>
    <row r="24" customFormat="false" ht="18" hidden="false" customHeight="true" outlineLevel="0" collapsed="false">
      <c r="A24" s="2" t="s">
        <v>22</v>
      </c>
    </row>
    <row r="25" customFormat="false" ht="18" hidden="false" customHeight="true" outlineLevel="0" collapsed="false">
      <c r="A25" s="2" t="s">
        <v>23</v>
      </c>
    </row>
    <row r="26" customFormat="false" ht="18" hidden="false" customHeight="true" outlineLevel="0" collapsed="false">
      <c r="A26" s="2" t="s">
        <v>24</v>
      </c>
    </row>
    <row r="27" customFormat="false" ht="18" hidden="false" customHeight="true" outlineLevel="0" collapsed="false">
      <c r="A27" s="2" t="s">
        <v>25</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4" t="s">
        <v>1256</v>
      </c>
    </row>
    <row r="2" customFormat="false" ht="46.5" hidden="false" customHeight="true" outlineLevel="0" collapsed="false">
      <c r="A2" s="5" t="s">
        <v>1257</v>
      </c>
      <c r="B2" s="5"/>
    </row>
    <row r="3" customFormat="false" ht="27" hidden="false" customHeight="true" outlineLevel="0" collapsed="false">
      <c r="A3" s="7"/>
      <c r="B3" s="8" t="s">
        <v>28</v>
      </c>
    </row>
    <row r="4" s="4" customFormat="true" ht="24.95" hidden="false" customHeight="true" outlineLevel="0" collapsed="false">
      <c r="A4" s="9" t="s">
        <v>29</v>
      </c>
      <c r="B4" s="59" t="s">
        <v>30</v>
      </c>
    </row>
    <row r="5" s="4" customFormat="true" ht="20.1" hidden="false" customHeight="true" outlineLevel="0" collapsed="false">
      <c r="A5" s="60" t="s">
        <v>1258</v>
      </c>
      <c r="B5" s="61" t="n">
        <v>0</v>
      </c>
    </row>
    <row r="6" s="4" customFormat="true" ht="20.1" hidden="false" customHeight="true" outlineLevel="0" collapsed="false">
      <c r="A6" s="62" t="s">
        <v>1259</v>
      </c>
      <c r="B6" s="61"/>
    </row>
    <row r="7" s="4" customFormat="true" ht="20.1" hidden="false" customHeight="true" outlineLevel="0" collapsed="false">
      <c r="A7" s="62" t="s">
        <v>1260</v>
      </c>
      <c r="B7" s="61"/>
    </row>
    <row r="8" s="4" customFormat="true" ht="20.1" hidden="false" customHeight="true" outlineLevel="0" collapsed="false">
      <c r="A8" s="62" t="s">
        <v>1261</v>
      </c>
      <c r="B8" s="61"/>
    </row>
    <row r="9" s="4" customFormat="true" ht="20.1" hidden="false" customHeight="true" outlineLevel="0" collapsed="false">
      <c r="A9" s="62" t="s">
        <v>1262</v>
      </c>
      <c r="B9" s="61"/>
    </row>
    <row r="10" s="4" customFormat="true" ht="20.1" hidden="false" customHeight="true" outlineLevel="0" collapsed="false">
      <c r="A10" s="62" t="s">
        <v>1263</v>
      </c>
      <c r="B10" s="61"/>
    </row>
    <row r="11" s="4" customFormat="true" ht="20.1" hidden="false" customHeight="true" outlineLevel="0" collapsed="false">
      <c r="A11" s="62" t="s">
        <v>1264</v>
      </c>
      <c r="B11" s="61"/>
    </row>
    <row r="12" s="4" customFormat="true" ht="20.1" hidden="false" customHeight="true" outlineLevel="0" collapsed="false">
      <c r="A12" s="62" t="s">
        <v>1265</v>
      </c>
      <c r="B12" s="61"/>
    </row>
    <row r="13" s="4" customFormat="true" ht="20.1" hidden="false" customHeight="true" outlineLevel="0" collapsed="false">
      <c r="A13" s="62" t="s">
        <v>1266</v>
      </c>
      <c r="B13" s="61"/>
    </row>
    <row r="14" s="4" customFormat="true" ht="20.1" hidden="false" customHeight="true" outlineLevel="0" collapsed="false">
      <c r="A14" s="62" t="s">
        <v>1267</v>
      </c>
      <c r="B14" s="61" t="n">
        <v>7100</v>
      </c>
    </row>
    <row r="15" s="4" customFormat="true" ht="20.1" hidden="false" customHeight="true" outlineLevel="0" collapsed="false">
      <c r="A15" s="62" t="s">
        <v>1268</v>
      </c>
      <c r="B15" s="61" t="n">
        <v>951</v>
      </c>
    </row>
    <row r="16" s="4" customFormat="true" ht="20.1" hidden="false" customHeight="true" outlineLevel="0" collapsed="false">
      <c r="A16" s="62" t="s">
        <v>1269</v>
      </c>
      <c r="B16" s="61" t="n">
        <v>966</v>
      </c>
    </row>
    <row r="17" s="4" customFormat="true" ht="20.1" hidden="false" customHeight="true" outlineLevel="0" collapsed="false">
      <c r="A17" s="62" t="s">
        <v>1270</v>
      </c>
      <c r="B17" s="61" t="n">
        <v>9170</v>
      </c>
    </row>
    <row r="18" s="4" customFormat="true" ht="24.95" hidden="false" customHeight="true" outlineLevel="0" collapsed="false">
      <c r="A18" s="63" t="s">
        <v>1271</v>
      </c>
      <c r="B18" s="64" t="n">
        <f aca="false">B5+B14+B15+B16+B17</f>
        <v>18187</v>
      </c>
    </row>
    <row r="19" customFormat="false" ht="30" hidden="false" customHeight="true" outlineLevel="0" collapsed="false">
      <c r="A19" s="16"/>
      <c r="B19" s="16"/>
    </row>
    <row r="20" customFormat="false" ht="30" hidden="false" customHeight="true" outlineLevel="0" collapsed="false">
      <c r="A20" s="16"/>
      <c r="B20" s="16"/>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9" width="46.99"/>
    <col collapsed="false" customWidth="true" hidden="false" outlineLevel="0" max="2" min="2" style="120" width="18.24"/>
    <col collapsed="false" customWidth="false" hidden="false" outlineLevel="0" max="257" min="3" style="18" width="8.99"/>
  </cols>
  <sheetData>
    <row r="1" customFormat="false" ht="14.25" hidden="false" customHeight="false" outlineLevel="0" collapsed="false">
      <c r="A1" s="121" t="s">
        <v>1272</v>
      </c>
    </row>
    <row r="2" customFormat="false" ht="30.75" hidden="false" customHeight="true" outlineLevel="0" collapsed="false">
      <c r="A2" s="122" t="s">
        <v>1273</v>
      </c>
      <c r="B2" s="122"/>
    </row>
    <row r="3" customFormat="false" ht="21.75" hidden="false" customHeight="true" outlineLevel="0" collapsed="false">
      <c r="A3" s="123"/>
      <c r="B3" s="106" t="s">
        <v>28</v>
      </c>
    </row>
    <row r="4" customFormat="false" ht="15" hidden="false" customHeight="false" outlineLevel="0" collapsed="false">
      <c r="A4" s="124" t="s">
        <v>29</v>
      </c>
      <c r="B4" s="125" t="s">
        <v>30</v>
      </c>
    </row>
    <row r="5" customFormat="false" ht="14.25" hidden="false" customHeight="false" outlineLevel="0" collapsed="false">
      <c r="A5" s="126" t="s">
        <v>1274</v>
      </c>
      <c r="B5" s="73" t="n">
        <v>12369</v>
      </c>
    </row>
    <row r="6" customFormat="false" ht="14.25" hidden="false" customHeight="false" outlineLevel="0" collapsed="false">
      <c r="A6" s="99" t="s">
        <v>370</v>
      </c>
      <c r="B6" s="73" t="n">
        <v>0</v>
      </c>
    </row>
    <row r="7" customFormat="false" ht="14.25" hidden="false" customHeight="false" outlineLevel="0" collapsed="false">
      <c r="A7" s="99" t="s">
        <v>1275</v>
      </c>
      <c r="B7" s="73" t="n">
        <v>0</v>
      </c>
    </row>
    <row r="8" customFormat="false" ht="14.25" hidden="false" customHeight="false" outlineLevel="0" collapsed="false">
      <c r="A8" s="100" t="s">
        <v>1276</v>
      </c>
      <c r="B8" s="73" t="n">
        <v>0</v>
      </c>
    </row>
    <row r="9" customFormat="false" ht="14.25" hidden="false" customHeight="false" outlineLevel="0" collapsed="false">
      <c r="A9" s="100" t="s">
        <v>1277</v>
      </c>
      <c r="B9" s="73" t="n">
        <v>0</v>
      </c>
    </row>
    <row r="10" customFormat="false" ht="14.25" hidden="false" customHeight="false" outlineLevel="0" collapsed="false">
      <c r="A10" s="100" t="s">
        <v>1278</v>
      </c>
      <c r="B10" s="73" t="n">
        <v>0</v>
      </c>
    </row>
    <row r="11" customFormat="false" ht="14.25" hidden="false" customHeight="false" outlineLevel="0" collapsed="false">
      <c r="A11" s="100" t="s">
        <v>1279</v>
      </c>
      <c r="B11" s="73" t="n">
        <v>0</v>
      </c>
    </row>
    <row r="12" customFormat="false" ht="14.25" hidden="false" customHeight="false" outlineLevel="0" collapsed="false">
      <c r="A12" s="100" t="s">
        <v>1280</v>
      </c>
      <c r="B12" s="73" t="n">
        <v>0</v>
      </c>
    </row>
    <row r="13" customFormat="false" ht="14.25" hidden="false" customHeight="false" outlineLevel="0" collapsed="false">
      <c r="A13" s="100" t="s">
        <v>1281</v>
      </c>
      <c r="B13" s="73" t="n">
        <v>0</v>
      </c>
    </row>
    <row r="14" customFormat="false" ht="14.25" hidden="false" customHeight="false" outlineLevel="0" collapsed="false">
      <c r="A14" s="99" t="s">
        <v>419</v>
      </c>
      <c r="B14" s="73" t="n">
        <v>9</v>
      </c>
    </row>
    <row r="15" customFormat="false" ht="14.25" hidden="false" customHeight="false" outlineLevel="0" collapsed="false">
      <c r="A15" s="99" t="s">
        <v>1282</v>
      </c>
      <c r="B15" s="73" t="n">
        <v>9</v>
      </c>
    </row>
    <row r="16" customFormat="false" ht="14.25" hidden="false" customHeight="false" outlineLevel="0" collapsed="false">
      <c r="A16" s="100" t="s">
        <v>1283</v>
      </c>
      <c r="B16" s="73" t="n">
        <v>1</v>
      </c>
    </row>
    <row r="17" customFormat="false" ht="14.25" hidden="false" customHeight="false" outlineLevel="0" collapsed="false">
      <c r="A17" s="100" t="s">
        <v>1284</v>
      </c>
      <c r="B17" s="73" t="n">
        <v>0</v>
      </c>
    </row>
    <row r="18" customFormat="false" ht="14.25" hidden="false" customHeight="false" outlineLevel="0" collapsed="false">
      <c r="A18" s="100" t="s">
        <v>1285</v>
      </c>
      <c r="B18" s="73" t="n">
        <v>0</v>
      </c>
    </row>
    <row r="19" customFormat="false" ht="14.25" hidden="false" customHeight="false" outlineLevel="0" collapsed="false">
      <c r="A19" s="100" t="s">
        <v>1286</v>
      </c>
      <c r="B19" s="73" t="n">
        <v>0</v>
      </c>
    </row>
    <row r="20" customFormat="false" ht="14.25" hidden="false" customHeight="false" outlineLevel="0" collapsed="false">
      <c r="A20" s="100" t="s">
        <v>1287</v>
      </c>
      <c r="B20" s="73" t="n">
        <v>8</v>
      </c>
    </row>
    <row r="21" customFormat="false" ht="14.25" hidden="false" customHeight="false" outlineLevel="0" collapsed="false">
      <c r="A21" s="99" t="s">
        <v>1288</v>
      </c>
      <c r="B21" s="73" t="n">
        <v>0</v>
      </c>
    </row>
    <row r="22" customFormat="false" ht="14.25" hidden="false" customHeight="false" outlineLevel="0" collapsed="false">
      <c r="A22" s="100" t="s">
        <v>1289</v>
      </c>
      <c r="B22" s="73" t="n">
        <v>0</v>
      </c>
    </row>
    <row r="23" customFormat="false" ht="14.25" hidden="false" customHeight="false" outlineLevel="0" collapsed="false">
      <c r="A23" s="100" t="s">
        <v>1290</v>
      </c>
      <c r="B23" s="73" t="n">
        <v>0</v>
      </c>
    </row>
    <row r="24" customFormat="false" ht="14.25" hidden="false" customHeight="false" outlineLevel="0" collapsed="false">
      <c r="A24" s="100" t="s">
        <v>1291</v>
      </c>
      <c r="B24" s="73" t="n">
        <v>0</v>
      </c>
    </row>
    <row r="25" customFormat="false" ht="14.25" hidden="false" customHeight="false" outlineLevel="0" collapsed="false">
      <c r="A25" s="100" t="s">
        <v>1292</v>
      </c>
      <c r="B25" s="73" t="n">
        <v>0</v>
      </c>
    </row>
    <row r="26" customFormat="false" ht="14.25" hidden="false" customHeight="false" outlineLevel="0" collapsed="false">
      <c r="A26" s="100" t="s">
        <v>1293</v>
      </c>
      <c r="B26" s="73" t="n">
        <v>0</v>
      </c>
    </row>
    <row r="27" customFormat="false" ht="14.25" hidden="false" customHeight="false" outlineLevel="0" collapsed="false">
      <c r="A27" s="99" t="s">
        <v>1294</v>
      </c>
      <c r="B27" s="73" t="n">
        <v>0</v>
      </c>
    </row>
    <row r="28" customFormat="false" ht="14.25" hidden="false" customHeight="false" outlineLevel="0" collapsed="false">
      <c r="A28" s="100" t="s">
        <v>1295</v>
      </c>
      <c r="B28" s="73" t="n">
        <v>0</v>
      </c>
    </row>
    <row r="29" customFormat="false" ht="14.25" hidden="false" customHeight="false" outlineLevel="0" collapsed="false">
      <c r="A29" s="100" t="s">
        <v>1296</v>
      </c>
      <c r="B29" s="73" t="n">
        <v>0</v>
      </c>
    </row>
    <row r="30" customFormat="false" ht="14.25" hidden="false" customHeight="false" outlineLevel="0" collapsed="false">
      <c r="A30" s="99" t="s">
        <v>461</v>
      </c>
      <c r="B30" s="73" t="n">
        <v>0</v>
      </c>
    </row>
    <row r="31" customFormat="false" ht="14.25" hidden="false" customHeight="false" outlineLevel="0" collapsed="false">
      <c r="A31" s="99" t="s">
        <v>1297</v>
      </c>
      <c r="B31" s="73" t="n">
        <v>0</v>
      </c>
    </row>
    <row r="32" customFormat="false" ht="14.25" hidden="false" customHeight="false" outlineLevel="0" collapsed="false">
      <c r="A32" s="100" t="s">
        <v>1298</v>
      </c>
      <c r="B32" s="73" t="n">
        <v>0</v>
      </c>
    </row>
    <row r="33" customFormat="false" ht="14.25" hidden="false" customHeight="false" outlineLevel="0" collapsed="false">
      <c r="A33" s="100" t="s">
        <v>1299</v>
      </c>
      <c r="B33" s="73" t="n">
        <v>0</v>
      </c>
    </row>
    <row r="34" customFormat="false" ht="14.25" hidden="false" customHeight="false" outlineLevel="0" collapsed="false">
      <c r="A34" s="100" t="s">
        <v>1300</v>
      </c>
      <c r="B34" s="73" t="n">
        <v>0</v>
      </c>
    </row>
    <row r="35" customFormat="false" ht="14.25" hidden="false" customHeight="false" outlineLevel="0" collapsed="false">
      <c r="A35" s="99" t="s">
        <v>1301</v>
      </c>
      <c r="B35" s="73" t="n">
        <v>0</v>
      </c>
    </row>
    <row r="36" customFormat="false" ht="14.25" hidden="false" customHeight="false" outlineLevel="0" collapsed="false">
      <c r="A36" s="100" t="s">
        <v>1298</v>
      </c>
      <c r="B36" s="73" t="n">
        <v>0</v>
      </c>
    </row>
    <row r="37" customFormat="false" ht="14.25" hidden="false" customHeight="false" outlineLevel="0" collapsed="false">
      <c r="A37" s="100" t="s">
        <v>1299</v>
      </c>
      <c r="B37" s="73" t="n">
        <v>0</v>
      </c>
    </row>
    <row r="38" customFormat="false" ht="14.25" hidden="false" customHeight="false" outlineLevel="0" collapsed="false">
      <c r="A38" s="100" t="s">
        <v>1302</v>
      </c>
      <c r="B38" s="73" t="n">
        <v>0</v>
      </c>
    </row>
    <row r="39" customFormat="false" ht="14.25" hidden="false" customHeight="false" outlineLevel="0" collapsed="false">
      <c r="A39" s="99" t="s">
        <v>1303</v>
      </c>
      <c r="B39" s="73" t="n">
        <v>0</v>
      </c>
    </row>
    <row r="40" customFormat="false" ht="14.25" hidden="false" customHeight="false" outlineLevel="0" collapsed="false">
      <c r="A40" s="100" t="s">
        <v>1299</v>
      </c>
      <c r="B40" s="73" t="n">
        <v>0</v>
      </c>
    </row>
    <row r="41" customFormat="false" ht="14.25" hidden="false" customHeight="false" outlineLevel="0" collapsed="false">
      <c r="A41" s="100" t="s">
        <v>1304</v>
      </c>
      <c r="B41" s="73" t="n">
        <v>0</v>
      </c>
    </row>
    <row r="42" customFormat="false" ht="14.25" hidden="false" customHeight="false" outlineLevel="0" collapsed="false">
      <c r="A42" s="99" t="s">
        <v>635</v>
      </c>
      <c r="B42" s="73" t="n">
        <v>0</v>
      </c>
    </row>
    <row r="43" customFormat="false" ht="14.25" hidden="false" customHeight="false" outlineLevel="0" collapsed="false">
      <c r="A43" s="99" t="s">
        <v>1305</v>
      </c>
      <c r="B43" s="73" t="n">
        <v>0</v>
      </c>
    </row>
    <row r="44" customFormat="false" ht="14.25" hidden="false" customHeight="false" outlineLevel="0" collapsed="false">
      <c r="A44" s="100" t="s">
        <v>1306</v>
      </c>
      <c r="B44" s="73" t="n">
        <v>0</v>
      </c>
    </row>
    <row r="45" customFormat="false" ht="14.25" hidden="false" customHeight="false" outlineLevel="0" collapsed="false">
      <c r="A45" s="100" t="s">
        <v>1307</v>
      </c>
      <c r="B45" s="73" t="n">
        <v>0</v>
      </c>
    </row>
    <row r="46" customFormat="false" ht="14.25" hidden="false" customHeight="false" outlineLevel="0" collapsed="false">
      <c r="A46" s="100" t="s">
        <v>1308</v>
      </c>
      <c r="B46" s="73" t="n">
        <v>0</v>
      </c>
    </row>
    <row r="47" customFormat="false" ht="14.25" hidden="false" customHeight="false" outlineLevel="0" collapsed="false">
      <c r="A47" s="100" t="s">
        <v>1309</v>
      </c>
      <c r="B47" s="73" t="n">
        <v>0</v>
      </c>
    </row>
    <row r="48" customFormat="false" ht="14.25" hidden="false" customHeight="false" outlineLevel="0" collapsed="false">
      <c r="A48" s="99" t="s">
        <v>1310</v>
      </c>
      <c r="B48" s="73" t="n">
        <v>0</v>
      </c>
    </row>
    <row r="49" customFormat="false" ht="14.25" hidden="false" customHeight="false" outlineLevel="0" collapsed="false">
      <c r="A49" s="100" t="s">
        <v>1311</v>
      </c>
      <c r="B49" s="73" t="n">
        <v>0</v>
      </c>
    </row>
    <row r="50" customFormat="false" ht="14.25" hidden="false" customHeight="false" outlineLevel="0" collapsed="false">
      <c r="A50" s="100" t="s">
        <v>1312</v>
      </c>
      <c r="B50" s="73" t="n">
        <v>0</v>
      </c>
    </row>
    <row r="51" customFormat="false" ht="14.25" hidden="false" customHeight="false" outlineLevel="0" collapsed="false">
      <c r="A51" s="100" t="s">
        <v>1313</v>
      </c>
      <c r="B51" s="73" t="n">
        <v>0</v>
      </c>
    </row>
    <row r="52" customFormat="false" ht="14.25" hidden="false" customHeight="false" outlineLevel="0" collapsed="false">
      <c r="A52" s="100" t="s">
        <v>1314</v>
      </c>
      <c r="B52" s="73" t="n">
        <v>0</v>
      </c>
    </row>
    <row r="53" customFormat="false" ht="14.25" hidden="false" customHeight="false" outlineLevel="0" collapsed="false">
      <c r="A53" s="99" t="s">
        <v>704</v>
      </c>
      <c r="B53" s="73" t="n">
        <v>1419</v>
      </c>
    </row>
    <row r="54" customFormat="false" ht="14.25" hidden="false" customHeight="false" outlineLevel="0" collapsed="false">
      <c r="A54" s="99" t="s">
        <v>1315</v>
      </c>
      <c r="B54" s="73" t="n">
        <v>864</v>
      </c>
    </row>
    <row r="55" customFormat="false" ht="14.25" hidden="false" customHeight="false" outlineLevel="0" collapsed="false">
      <c r="A55" s="100" t="s">
        <v>1316</v>
      </c>
      <c r="B55" s="73" t="n">
        <v>760</v>
      </c>
    </row>
    <row r="56" customFormat="false" ht="14.25" hidden="false" customHeight="false" outlineLevel="0" collapsed="false">
      <c r="A56" s="100" t="s">
        <v>1317</v>
      </c>
      <c r="B56" s="73" t="n">
        <v>0</v>
      </c>
    </row>
    <row r="57" customFormat="false" ht="14.25" hidden="false" customHeight="false" outlineLevel="0" collapsed="false">
      <c r="A57" s="100" t="s">
        <v>1318</v>
      </c>
      <c r="B57" s="73" t="n">
        <v>0</v>
      </c>
    </row>
    <row r="58" customFormat="false" ht="14.25" hidden="false" customHeight="false" outlineLevel="0" collapsed="false">
      <c r="A58" s="100" t="s">
        <v>1319</v>
      </c>
      <c r="B58" s="73" t="n">
        <v>0</v>
      </c>
    </row>
    <row r="59" customFormat="false" ht="14.25" hidden="false" customHeight="false" outlineLevel="0" collapsed="false">
      <c r="A59" s="100" t="s">
        <v>1320</v>
      </c>
      <c r="B59" s="73" t="n">
        <v>0</v>
      </c>
    </row>
    <row r="60" customFormat="false" ht="14.25" hidden="false" customHeight="false" outlineLevel="0" collapsed="false">
      <c r="A60" s="100" t="s">
        <v>1321</v>
      </c>
      <c r="B60" s="73" t="n">
        <v>0</v>
      </c>
    </row>
    <row r="61" customFormat="false" ht="14.25" hidden="false" customHeight="false" outlineLevel="0" collapsed="false">
      <c r="A61" s="100" t="s">
        <v>1322</v>
      </c>
      <c r="B61" s="73" t="n">
        <v>0</v>
      </c>
    </row>
    <row r="62" customFormat="false" ht="14.25" hidden="false" customHeight="false" outlineLevel="0" collapsed="false">
      <c r="A62" s="100" t="s">
        <v>1323</v>
      </c>
      <c r="B62" s="73" t="n">
        <v>0</v>
      </c>
    </row>
    <row r="63" customFormat="false" ht="14.25" hidden="false" customHeight="false" outlineLevel="0" collapsed="false">
      <c r="A63" s="100" t="s">
        <v>1324</v>
      </c>
      <c r="B63" s="73" t="n">
        <v>0</v>
      </c>
    </row>
    <row r="64" customFormat="false" ht="14.25" hidden="false" customHeight="false" outlineLevel="0" collapsed="false">
      <c r="A64" s="100" t="s">
        <v>1325</v>
      </c>
      <c r="B64" s="73" t="n">
        <v>0</v>
      </c>
    </row>
    <row r="65" customFormat="false" ht="14.25" hidden="false" customHeight="false" outlineLevel="0" collapsed="false">
      <c r="A65" s="100" t="s">
        <v>1005</v>
      </c>
      <c r="B65" s="73" t="n">
        <v>0</v>
      </c>
    </row>
    <row r="66" customFormat="false" ht="14.25" hidden="false" customHeight="false" outlineLevel="0" collapsed="false">
      <c r="A66" s="100" t="s">
        <v>1326</v>
      </c>
      <c r="B66" s="73" t="n">
        <v>0</v>
      </c>
    </row>
    <row r="67" customFormat="false" ht="14.25" hidden="false" customHeight="false" outlineLevel="0" collapsed="false">
      <c r="A67" s="100" t="s">
        <v>1327</v>
      </c>
      <c r="B67" s="73" t="n">
        <v>0</v>
      </c>
    </row>
    <row r="68" customFormat="false" ht="14.25" hidden="false" customHeight="false" outlineLevel="0" collapsed="false">
      <c r="A68" s="100" t="s">
        <v>1328</v>
      </c>
      <c r="B68" s="73" t="n">
        <v>0</v>
      </c>
    </row>
    <row r="69" customFormat="false" ht="14.25" hidden="false" customHeight="false" outlineLevel="0" collapsed="false">
      <c r="A69" s="100" t="s">
        <v>1329</v>
      </c>
      <c r="B69" s="73" t="n">
        <v>104</v>
      </c>
    </row>
    <row r="70" customFormat="false" ht="14.25" hidden="false" customHeight="false" outlineLevel="0" collapsed="false">
      <c r="A70" s="99" t="s">
        <v>1330</v>
      </c>
      <c r="B70" s="73" t="n">
        <v>0</v>
      </c>
    </row>
    <row r="71" customFormat="false" ht="14.25" hidden="false" customHeight="false" outlineLevel="0" collapsed="false">
      <c r="A71" s="100" t="s">
        <v>1316</v>
      </c>
      <c r="B71" s="73" t="n">
        <v>0</v>
      </c>
    </row>
    <row r="72" customFormat="false" ht="14.25" hidden="false" customHeight="false" outlineLevel="0" collapsed="false">
      <c r="A72" s="100" t="s">
        <v>1317</v>
      </c>
      <c r="B72" s="73" t="n">
        <v>0</v>
      </c>
    </row>
    <row r="73" customFormat="false" ht="14.25" hidden="false" customHeight="false" outlineLevel="0" collapsed="false">
      <c r="A73" s="100" t="s">
        <v>1331</v>
      </c>
      <c r="B73" s="73" t="n">
        <v>0</v>
      </c>
    </row>
    <row r="74" customFormat="false" ht="14.25" hidden="false" customHeight="false" outlineLevel="0" collapsed="false">
      <c r="A74" s="99" t="s">
        <v>1332</v>
      </c>
      <c r="B74" s="73" t="n">
        <v>0</v>
      </c>
    </row>
    <row r="75" customFormat="false" ht="14.25" hidden="false" customHeight="false" outlineLevel="0" collapsed="false">
      <c r="A75" s="99" t="s">
        <v>1333</v>
      </c>
      <c r="B75" s="73" t="n">
        <v>555</v>
      </c>
    </row>
    <row r="76" customFormat="false" ht="14.25" hidden="false" customHeight="false" outlineLevel="0" collapsed="false">
      <c r="A76" s="100" t="s">
        <v>1334</v>
      </c>
      <c r="B76" s="73" t="n">
        <v>0</v>
      </c>
    </row>
    <row r="77" customFormat="false" ht="14.25" hidden="false" customHeight="false" outlineLevel="0" collapsed="false">
      <c r="A77" s="100" t="s">
        <v>1335</v>
      </c>
      <c r="B77" s="73" t="n">
        <v>0</v>
      </c>
    </row>
    <row r="78" customFormat="false" ht="14.25" hidden="false" customHeight="false" outlineLevel="0" collapsed="false">
      <c r="A78" s="100" t="s">
        <v>1336</v>
      </c>
      <c r="B78" s="73" t="n">
        <v>0</v>
      </c>
    </row>
    <row r="79" customFormat="false" ht="14.25" hidden="false" customHeight="false" outlineLevel="0" collapsed="false">
      <c r="A79" s="100" t="s">
        <v>1337</v>
      </c>
      <c r="B79" s="73" t="n">
        <v>0</v>
      </c>
    </row>
    <row r="80" customFormat="false" ht="14.25" hidden="false" customHeight="false" outlineLevel="0" collapsed="false">
      <c r="A80" s="100" t="s">
        <v>1338</v>
      </c>
      <c r="B80" s="73" t="n">
        <v>555</v>
      </c>
    </row>
    <row r="81" customFormat="false" ht="14.25" hidden="false" customHeight="false" outlineLevel="0" collapsed="false">
      <c r="A81" s="99" t="s">
        <v>1339</v>
      </c>
      <c r="B81" s="73" t="n">
        <v>0</v>
      </c>
    </row>
    <row r="82" customFormat="false" ht="14.25" hidden="false" customHeight="false" outlineLevel="0" collapsed="false">
      <c r="A82" s="100" t="s">
        <v>1340</v>
      </c>
      <c r="B82" s="73" t="n">
        <v>0</v>
      </c>
    </row>
    <row r="83" customFormat="false" ht="14.25" hidden="false" customHeight="false" outlineLevel="0" collapsed="false">
      <c r="A83" s="100" t="s">
        <v>1341</v>
      </c>
      <c r="B83" s="73" t="n">
        <v>0</v>
      </c>
    </row>
    <row r="84" customFormat="false" ht="14.25" hidden="false" customHeight="false" outlineLevel="0" collapsed="false">
      <c r="A84" s="100" t="s">
        <v>1342</v>
      </c>
      <c r="B84" s="73" t="n">
        <v>0</v>
      </c>
    </row>
    <row r="85" customFormat="false" ht="14.25" hidden="false" customHeight="false" outlineLevel="0" collapsed="false">
      <c r="A85" s="99" t="s">
        <v>1343</v>
      </c>
      <c r="B85" s="73" t="n">
        <v>0</v>
      </c>
    </row>
    <row r="86" customFormat="false" ht="14.25" hidden="false" customHeight="false" outlineLevel="0" collapsed="false">
      <c r="A86" s="100" t="s">
        <v>1344</v>
      </c>
      <c r="B86" s="73" t="n">
        <v>0</v>
      </c>
    </row>
    <row r="87" customFormat="false" ht="14.25" hidden="false" customHeight="false" outlineLevel="0" collapsed="false">
      <c r="A87" s="100" t="s">
        <v>1345</v>
      </c>
      <c r="B87" s="73" t="n">
        <v>0</v>
      </c>
    </row>
    <row r="88" customFormat="false" ht="14.25" hidden="false" customHeight="false" outlineLevel="0" collapsed="false">
      <c r="A88" s="100" t="s">
        <v>1346</v>
      </c>
      <c r="B88" s="73" t="n">
        <v>0</v>
      </c>
    </row>
    <row r="89" customFormat="false" ht="14.25" hidden="false" customHeight="false" outlineLevel="0" collapsed="false">
      <c r="A89" s="99" t="s">
        <v>1347</v>
      </c>
      <c r="B89" s="73" t="n">
        <v>0</v>
      </c>
    </row>
    <row r="90" customFormat="false" ht="14.25" hidden="false" customHeight="false" outlineLevel="0" collapsed="false">
      <c r="A90" s="100" t="s">
        <v>1344</v>
      </c>
      <c r="B90" s="73" t="n">
        <v>0</v>
      </c>
    </row>
    <row r="91" customFormat="false" ht="14.25" hidden="false" customHeight="false" outlineLevel="0" collapsed="false">
      <c r="A91" s="100" t="s">
        <v>1345</v>
      </c>
      <c r="B91" s="73" t="n">
        <v>0</v>
      </c>
    </row>
    <row r="92" customFormat="false" ht="14.25" hidden="false" customHeight="false" outlineLevel="0" collapsed="false">
      <c r="A92" s="100" t="s">
        <v>1348</v>
      </c>
      <c r="B92" s="73" t="n">
        <v>0</v>
      </c>
    </row>
    <row r="93" customFormat="false" ht="14.25" hidden="false" customHeight="false" outlineLevel="0" collapsed="false">
      <c r="A93" s="99" t="s">
        <v>1349</v>
      </c>
      <c r="B93" s="73" t="n">
        <v>0</v>
      </c>
    </row>
    <row r="94" customFormat="false" ht="14.25" hidden="false" customHeight="false" outlineLevel="0" collapsed="false">
      <c r="A94" s="100" t="s">
        <v>1350</v>
      </c>
      <c r="B94" s="73" t="n">
        <v>0</v>
      </c>
    </row>
    <row r="95" customFormat="false" ht="14.25" hidden="false" customHeight="false" outlineLevel="0" collapsed="false">
      <c r="A95" s="100" t="s">
        <v>1351</v>
      </c>
      <c r="B95" s="73" t="n">
        <v>0</v>
      </c>
    </row>
    <row r="96" customFormat="false" ht="14.25" hidden="false" customHeight="false" outlineLevel="0" collapsed="false">
      <c r="A96" s="100" t="s">
        <v>1352</v>
      </c>
      <c r="B96" s="73" t="n">
        <v>0</v>
      </c>
    </row>
    <row r="97" customFormat="false" ht="14.25" hidden="false" customHeight="false" outlineLevel="0" collapsed="false">
      <c r="A97" s="100" t="s">
        <v>1353</v>
      </c>
      <c r="B97" s="73" t="n">
        <v>0</v>
      </c>
    </row>
    <row r="98" customFormat="false" ht="14.25" hidden="false" customHeight="false" outlineLevel="0" collapsed="false">
      <c r="A98" s="100" t="s">
        <v>1354</v>
      </c>
      <c r="B98" s="73" t="n">
        <v>0</v>
      </c>
    </row>
    <row r="99" customFormat="false" ht="14.25" hidden="false" customHeight="false" outlineLevel="0" collapsed="false">
      <c r="A99" s="99" t="s">
        <v>1355</v>
      </c>
      <c r="B99" s="73" t="n">
        <v>0</v>
      </c>
    </row>
    <row r="100" customFormat="false" ht="14.25" hidden="false" customHeight="false" outlineLevel="0" collapsed="false">
      <c r="A100" s="100" t="s">
        <v>1356</v>
      </c>
      <c r="B100" s="73" t="n">
        <v>0</v>
      </c>
    </row>
    <row r="101" customFormat="false" ht="14.25" hidden="false" customHeight="false" outlineLevel="0" collapsed="false">
      <c r="A101" s="100" t="s">
        <v>1357</v>
      </c>
      <c r="B101" s="73" t="n">
        <v>0</v>
      </c>
    </row>
    <row r="102" customFormat="false" ht="14.25" hidden="false" customHeight="false" outlineLevel="0" collapsed="false">
      <c r="A102" s="99" t="s">
        <v>1358</v>
      </c>
      <c r="B102" s="73" t="n">
        <v>0</v>
      </c>
    </row>
    <row r="103" customFormat="false" ht="14.25" hidden="false" customHeight="false" outlineLevel="0" collapsed="false">
      <c r="A103" s="100" t="s">
        <v>1344</v>
      </c>
      <c r="B103" s="73" t="n">
        <v>0</v>
      </c>
    </row>
    <row r="104" customFormat="false" ht="14.25" hidden="false" customHeight="false" outlineLevel="0" collapsed="false">
      <c r="A104" s="100" t="s">
        <v>1345</v>
      </c>
      <c r="B104" s="73" t="n">
        <v>0</v>
      </c>
    </row>
    <row r="105" customFormat="false" ht="14.25" hidden="false" customHeight="false" outlineLevel="0" collapsed="false">
      <c r="A105" s="100" t="s">
        <v>1359</v>
      </c>
      <c r="B105" s="73" t="n">
        <v>0</v>
      </c>
    </row>
    <row r="106" customFormat="false" ht="14.25" hidden="false" customHeight="false" outlineLevel="0" collapsed="false">
      <c r="A106" s="100" t="s">
        <v>1360</v>
      </c>
      <c r="B106" s="73" t="n">
        <v>0</v>
      </c>
    </row>
    <row r="107" customFormat="false" ht="14.25" hidden="false" customHeight="false" outlineLevel="0" collapsed="false">
      <c r="A107" s="100" t="s">
        <v>1361</v>
      </c>
      <c r="B107" s="73" t="n">
        <v>0</v>
      </c>
    </row>
    <row r="108" customFormat="false" ht="14.25" hidden="false" customHeight="false" outlineLevel="0" collapsed="false">
      <c r="A108" s="100" t="s">
        <v>1362</v>
      </c>
      <c r="B108" s="73" t="n">
        <v>0</v>
      </c>
    </row>
    <row r="109" customFormat="false" ht="14.25" hidden="false" customHeight="false" outlineLevel="0" collapsed="false">
      <c r="A109" s="100" t="s">
        <v>1363</v>
      </c>
      <c r="B109" s="73" t="n">
        <v>0</v>
      </c>
    </row>
    <row r="110" customFormat="false" ht="14.25" hidden="false" customHeight="false" outlineLevel="0" collapsed="false">
      <c r="A110" s="100" t="s">
        <v>1364</v>
      </c>
      <c r="B110" s="73" t="n">
        <v>0</v>
      </c>
    </row>
    <row r="111" customFormat="false" ht="14.25" hidden="false" customHeight="false" outlineLevel="0" collapsed="false">
      <c r="A111" s="99" t="s">
        <v>724</v>
      </c>
      <c r="B111" s="73" t="n">
        <v>0</v>
      </c>
    </row>
    <row r="112" customFormat="false" ht="14.25" hidden="false" customHeight="false" outlineLevel="0" collapsed="false">
      <c r="A112" s="99" t="s">
        <v>1365</v>
      </c>
      <c r="B112" s="73" t="n">
        <v>0</v>
      </c>
    </row>
    <row r="113" customFormat="false" ht="14.25" hidden="false" customHeight="false" outlineLevel="0" collapsed="false">
      <c r="A113" s="100" t="s">
        <v>1299</v>
      </c>
      <c r="B113" s="73" t="n">
        <v>0</v>
      </c>
    </row>
    <row r="114" customFormat="false" ht="14.25" hidden="false" customHeight="false" outlineLevel="0" collapsed="false">
      <c r="A114" s="100" t="s">
        <v>1366</v>
      </c>
      <c r="B114" s="73" t="n">
        <v>0</v>
      </c>
    </row>
    <row r="115" customFormat="false" ht="14.25" hidden="false" customHeight="false" outlineLevel="0" collapsed="false">
      <c r="A115" s="100" t="s">
        <v>1367</v>
      </c>
      <c r="B115" s="73" t="n">
        <v>0</v>
      </c>
    </row>
    <row r="116" customFormat="false" ht="14.25" hidden="false" customHeight="false" outlineLevel="0" collapsed="false">
      <c r="A116" s="100" t="s">
        <v>1368</v>
      </c>
      <c r="B116" s="73" t="n">
        <v>0</v>
      </c>
    </row>
    <row r="117" customFormat="false" ht="14.25" hidden="false" customHeight="false" outlineLevel="0" collapsed="false">
      <c r="A117" s="99" t="s">
        <v>1369</v>
      </c>
      <c r="B117" s="73" t="n">
        <v>0</v>
      </c>
    </row>
    <row r="118" customFormat="false" ht="14.25" hidden="false" customHeight="false" outlineLevel="0" collapsed="false">
      <c r="A118" s="100" t="s">
        <v>1299</v>
      </c>
      <c r="B118" s="73" t="n">
        <v>0</v>
      </c>
    </row>
    <row r="119" customFormat="false" ht="14.25" hidden="false" customHeight="false" outlineLevel="0" collapsed="false">
      <c r="A119" s="100" t="s">
        <v>1366</v>
      </c>
      <c r="B119" s="73" t="n">
        <v>0</v>
      </c>
    </row>
    <row r="120" customFormat="false" ht="14.25" hidden="false" customHeight="false" outlineLevel="0" collapsed="false">
      <c r="A120" s="100" t="s">
        <v>1370</v>
      </c>
      <c r="B120" s="73" t="n">
        <v>0</v>
      </c>
    </row>
    <row r="121" customFormat="false" ht="14.25" hidden="false" customHeight="false" outlineLevel="0" collapsed="false">
      <c r="A121" s="100" t="s">
        <v>1371</v>
      </c>
      <c r="B121" s="73" t="n">
        <v>0</v>
      </c>
    </row>
    <row r="122" customFormat="false" ht="14.25" hidden="false" customHeight="false" outlineLevel="0" collapsed="false">
      <c r="A122" s="99" t="s">
        <v>1372</v>
      </c>
      <c r="B122" s="73" t="n">
        <v>0</v>
      </c>
    </row>
    <row r="123" customFormat="false" ht="14.25" hidden="false" customHeight="false" outlineLevel="0" collapsed="false">
      <c r="A123" s="100" t="s">
        <v>786</v>
      </c>
      <c r="B123" s="73" t="n">
        <v>0</v>
      </c>
    </row>
    <row r="124" customFormat="false" ht="14.25" hidden="false" customHeight="false" outlineLevel="0" collapsed="false">
      <c r="A124" s="100" t="s">
        <v>1373</v>
      </c>
      <c r="B124" s="73" t="n">
        <v>0</v>
      </c>
    </row>
    <row r="125" customFormat="false" ht="14.25" hidden="false" customHeight="false" outlineLevel="0" collapsed="false">
      <c r="A125" s="100" t="s">
        <v>1374</v>
      </c>
      <c r="B125" s="73" t="n">
        <v>0</v>
      </c>
    </row>
    <row r="126" customFormat="false" ht="14.25" hidden="false" customHeight="false" outlineLevel="0" collapsed="false">
      <c r="A126" s="100" t="s">
        <v>1375</v>
      </c>
      <c r="B126" s="73" t="n">
        <v>0</v>
      </c>
    </row>
    <row r="127" customFormat="false" ht="14.25" hidden="false" customHeight="false" outlineLevel="0" collapsed="false">
      <c r="A127" s="99" t="s">
        <v>1376</v>
      </c>
      <c r="B127" s="73" t="n">
        <v>0</v>
      </c>
    </row>
    <row r="128" customFormat="false" ht="14.25" hidden="false" customHeight="false" outlineLevel="0" collapsed="false">
      <c r="A128" s="100" t="s">
        <v>1377</v>
      </c>
      <c r="B128" s="73" t="n">
        <v>0</v>
      </c>
    </row>
    <row r="129" customFormat="false" ht="14.25" hidden="false" customHeight="false" outlineLevel="0" collapsed="false">
      <c r="A129" s="100" t="s">
        <v>1378</v>
      </c>
      <c r="B129" s="73" t="n">
        <v>0</v>
      </c>
    </row>
    <row r="130" customFormat="false" ht="14.25" hidden="false" customHeight="false" outlineLevel="0" collapsed="false">
      <c r="A130" s="99" t="s">
        <v>1379</v>
      </c>
      <c r="B130" s="73" t="n">
        <v>0</v>
      </c>
    </row>
    <row r="131" customFormat="false" ht="14.25" hidden="false" customHeight="false" outlineLevel="0" collapsed="false">
      <c r="A131" s="100" t="s">
        <v>1380</v>
      </c>
      <c r="B131" s="73" t="n">
        <v>0</v>
      </c>
    </row>
    <row r="132" customFormat="false" ht="14.25" hidden="false" customHeight="false" outlineLevel="0" collapsed="false">
      <c r="A132" s="100" t="s">
        <v>1381</v>
      </c>
      <c r="B132" s="73" t="n">
        <v>0</v>
      </c>
    </row>
    <row r="133" customFormat="false" ht="14.25" hidden="false" customHeight="false" outlineLevel="0" collapsed="false">
      <c r="A133" s="100" t="s">
        <v>1382</v>
      </c>
      <c r="B133" s="73" t="n">
        <v>0</v>
      </c>
    </row>
    <row r="134" customFormat="false" ht="14.25" hidden="false" customHeight="false" outlineLevel="0" collapsed="false">
      <c r="A134" s="100" t="s">
        <v>1383</v>
      </c>
      <c r="B134" s="73" t="n">
        <v>0</v>
      </c>
    </row>
    <row r="135" customFormat="false" ht="14.25" hidden="false" customHeight="false" outlineLevel="0" collapsed="false">
      <c r="A135" s="99" t="s">
        <v>815</v>
      </c>
      <c r="B135" s="73" t="n">
        <v>0</v>
      </c>
    </row>
    <row r="136" customFormat="false" ht="14.25" hidden="false" customHeight="false" outlineLevel="0" collapsed="false">
      <c r="A136" s="99" t="s">
        <v>1384</v>
      </c>
      <c r="B136" s="73" t="n">
        <v>0</v>
      </c>
    </row>
    <row r="137" customFormat="false" ht="14.25" hidden="false" customHeight="false" outlineLevel="0" collapsed="false">
      <c r="A137" s="100" t="s">
        <v>817</v>
      </c>
      <c r="B137" s="73" t="n">
        <v>0</v>
      </c>
    </row>
    <row r="138" customFormat="false" ht="14.25" hidden="false" customHeight="false" outlineLevel="0" collapsed="false">
      <c r="A138" s="100" t="s">
        <v>818</v>
      </c>
      <c r="B138" s="73" t="n">
        <v>0</v>
      </c>
    </row>
    <row r="139" customFormat="false" ht="14.25" hidden="false" customHeight="false" outlineLevel="0" collapsed="false">
      <c r="A139" s="100" t="s">
        <v>1385</v>
      </c>
      <c r="B139" s="73" t="n">
        <v>0</v>
      </c>
    </row>
    <row r="140" customFormat="false" ht="14.25" hidden="false" customHeight="false" outlineLevel="0" collapsed="false">
      <c r="A140" s="100" t="s">
        <v>1386</v>
      </c>
      <c r="B140" s="73" t="n">
        <v>0</v>
      </c>
    </row>
    <row r="141" customFormat="false" ht="14.25" hidden="false" customHeight="false" outlineLevel="0" collapsed="false">
      <c r="A141" s="99" t="s">
        <v>1387</v>
      </c>
      <c r="B141" s="73" t="n">
        <v>0</v>
      </c>
    </row>
    <row r="142" customFormat="false" ht="14.25" hidden="false" customHeight="false" outlineLevel="0" collapsed="false">
      <c r="A142" s="100" t="s">
        <v>1385</v>
      </c>
      <c r="B142" s="73" t="n">
        <v>0</v>
      </c>
    </row>
    <row r="143" customFormat="false" ht="14.25" hidden="false" customHeight="false" outlineLevel="0" collapsed="false">
      <c r="A143" s="100" t="s">
        <v>1388</v>
      </c>
      <c r="B143" s="73" t="n">
        <v>0</v>
      </c>
    </row>
    <row r="144" customFormat="false" ht="14.25" hidden="false" customHeight="false" outlineLevel="0" collapsed="false">
      <c r="A144" s="100" t="s">
        <v>1389</v>
      </c>
      <c r="B144" s="73" t="n">
        <v>0</v>
      </c>
    </row>
    <row r="145" customFormat="false" ht="14.25" hidden="false" customHeight="false" outlineLevel="0" collapsed="false">
      <c r="A145" s="100" t="s">
        <v>1390</v>
      </c>
      <c r="B145" s="73" t="n">
        <v>0</v>
      </c>
    </row>
    <row r="146" customFormat="false" ht="14.25" hidden="false" customHeight="false" outlineLevel="0" collapsed="false">
      <c r="A146" s="99" t="s">
        <v>1391</v>
      </c>
      <c r="B146" s="73" t="n">
        <v>0</v>
      </c>
    </row>
    <row r="147" customFormat="false" ht="14.25" hidden="false" customHeight="false" outlineLevel="0" collapsed="false">
      <c r="A147" s="100" t="s">
        <v>1392</v>
      </c>
      <c r="B147" s="73" t="n">
        <v>0</v>
      </c>
    </row>
    <row r="148" customFormat="false" ht="14.25" hidden="false" customHeight="false" outlineLevel="0" collapsed="false">
      <c r="A148" s="100" t="s">
        <v>1393</v>
      </c>
      <c r="B148" s="73" t="n">
        <v>0</v>
      </c>
    </row>
    <row r="149" customFormat="false" ht="14.25" hidden="false" customHeight="false" outlineLevel="0" collapsed="false">
      <c r="A149" s="100" t="s">
        <v>1394</v>
      </c>
      <c r="B149" s="73" t="n">
        <v>0</v>
      </c>
    </row>
    <row r="150" customFormat="false" ht="14.25" hidden="false" customHeight="false" outlineLevel="0" collapsed="false">
      <c r="A150" s="100" t="s">
        <v>1395</v>
      </c>
      <c r="B150" s="73" t="n">
        <v>0</v>
      </c>
    </row>
    <row r="151" customFormat="false" ht="14.25" hidden="false" customHeight="false" outlineLevel="0" collapsed="false">
      <c r="A151" s="100" t="s">
        <v>1396</v>
      </c>
      <c r="B151" s="73" t="n">
        <v>0</v>
      </c>
    </row>
    <row r="152" customFormat="false" ht="14.25" hidden="false" customHeight="false" outlineLevel="0" collapsed="false">
      <c r="A152" s="100" t="s">
        <v>1397</v>
      </c>
      <c r="B152" s="73" t="n">
        <v>0</v>
      </c>
    </row>
    <row r="153" customFormat="false" ht="14.25" hidden="false" customHeight="false" outlineLevel="0" collapsed="false">
      <c r="A153" s="100" t="s">
        <v>1398</v>
      </c>
      <c r="B153" s="73" t="n">
        <v>0</v>
      </c>
    </row>
    <row r="154" customFormat="false" ht="14.25" hidden="false" customHeight="false" outlineLevel="0" collapsed="false">
      <c r="A154" s="100" t="s">
        <v>1399</v>
      </c>
      <c r="B154" s="73" t="n">
        <v>0</v>
      </c>
    </row>
    <row r="155" customFormat="false" ht="14.25" hidden="false" customHeight="false" outlineLevel="0" collapsed="false">
      <c r="A155" s="99" t="s">
        <v>1400</v>
      </c>
      <c r="B155" s="73" t="n">
        <v>0</v>
      </c>
    </row>
    <row r="156" customFormat="false" ht="14.25" hidden="false" customHeight="false" outlineLevel="0" collapsed="false">
      <c r="A156" s="100" t="s">
        <v>1401</v>
      </c>
      <c r="B156" s="73" t="n">
        <v>0</v>
      </c>
    </row>
    <row r="157" customFormat="false" ht="14.25" hidden="false" customHeight="false" outlineLevel="0" collapsed="false">
      <c r="A157" s="100" t="s">
        <v>1402</v>
      </c>
      <c r="B157" s="73" t="n">
        <v>0</v>
      </c>
    </row>
    <row r="158" customFormat="false" ht="14.25" hidden="false" customHeight="false" outlineLevel="0" collapsed="false">
      <c r="A158" s="100" t="s">
        <v>1403</v>
      </c>
      <c r="B158" s="73" t="n">
        <v>0</v>
      </c>
    </row>
    <row r="159" customFormat="false" ht="14.25" hidden="false" customHeight="false" outlineLevel="0" collapsed="false">
      <c r="A159" s="100" t="s">
        <v>1404</v>
      </c>
      <c r="B159" s="73" t="n">
        <v>0</v>
      </c>
    </row>
    <row r="160" customFormat="false" ht="14.25" hidden="false" customHeight="false" outlineLevel="0" collapsed="false">
      <c r="A160" s="100" t="s">
        <v>1405</v>
      </c>
      <c r="B160" s="73" t="n">
        <v>0</v>
      </c>
    </row>
    <row r="161" customFormat="false" ht="14.25" hidden="false" customHeight="false" outlineLevel="0" collapsed="false">
      <c r="A161" s="100" t="s">
        <v>1406</v>
      </c>
      <c r="B161" s="73" t="n">
        <v>0</v>
      </c>
    </row>
    <row r="162" customFormat="false" ht="14.25" hidden="false" customHeight="false" outlineLevel="0" collapsed="false">
      <c r="A162" s="99" t="s">
        <v>1407</v>
      </c>
      <c r="B162" s="73" t="n">
        <v>0</v>
      </c>
    </row>
    <row r="163" customFormat="false" ht="14.25" hidden="false" customHeight="false" outlineLevel="0" collapsed="false">
      <c r="A163" s="100" t="s">
        <v>1408</v>
      </c>
      <c r="B163" s="73" t="n">
        <v>0</v>
      </c>
    </row>
    <row r="164" customFormat="false" ht="14.25" hidden="false" customHeight="false" outlineLevel="0" collapsed="false">
      <c r="A164" s="100" t="s">
        <v>844</v>
      </c>
      <c r="B164" s="73" t="n">
        <v>0</v>
      </c>
    </row>
    <row r="165" customFormat="false" ht="14.25" hidden="false" customHeight="false" outlineLevel="0" collapsed="false">
      <c r="A165" s="100" t="s">
        <v>1409</v>
      </c>
      <c r="B165" s="73" t="n">
        <v>0</v>
      </c>
    </row>
    <row r="166" customFormat="false" ht="14.25" hidden="false" customHeight="false" outlineLevel="0" collapsed="false">
      <c r="A166" s="100" t="s">
        <v>1410</v>
      </c>
      <c r="B166" s="73" t="n">
        <v>0</v>
      </c>
    </row>
    <row r="167" customFormat="false" ht="14.25" hidden="false" customHeight="false" outlineLevel="0" collapsed="false">
      <c r="A167" s="100" t="s">
        <v>1411</v>
      </c>
      <c r="B167" s="73" t="n">
        <v>0</v>
      </c>
    </row>
    <row r="168" customFormat="false" ht="14.25" hidden="false" customHeight="false" outlineLevel="0" collapsed="false">
      <c r="A168" s="100" t="s">
        <v>1412</v>
      </c>
      <c r="B168" s="73" t="n">
        <v>0</v>
      </c>
    </row>
    <row r="169" customFormat="false" ht="14.25" hidden="false" customHeight="false" outlineLevel="0" collapsed="false">
      <c r="A169" s="100" t="s">
        <v>1413</v>
      </c>
      <c r="B169" s="73" t="n">
        <v>0</v>
      </c>
    </row>
    <row r="170" customFormat="false" ht="14.25" hidden="false" customHeight="false" outlineLevel="0" collapsed="false">
      <c r="A170" s="100" t="s">
        <v>1414</v>
      </c>
      <c r="B170" s="73" t="n">
        <v>0</v>
      </c>
    </row>
    <row r="171" customFormat="false" ht="14.25" hidden="false" customHeight="false" outlineLevel="0" collapsed="false">
      <c r="A171" s="99" t="s">
        <v>1415</v>
      </c>
      <c r="B171" s="73" t="n">
        <v>0</v>
      </c>
    </row>
    <row r="172" customFormat="false" ht="14.25" hidden="false" customHeight="false" outlineLevel="0" collapsed="false">
      <c r="A172" s="100" t="s">
        <v>1416</v>
      </c>
      <c r="B172" s="73" t="n">
        <v>0</v>
      </c>
    </row>
    <row r="173" customFormat="false" ht="14.25" hidden="false" customHeight="false" outlineLevel="0" collapsed="false">
      <c r="A173" s="100" t="s">
        <v>1417</v>
      </c>
      <c r="B173" s="73" t="n">
        <v>0</v>
      </c>
    </row>
    <row r="174" customFormat="false" ht="14.25" hidden="false" customHeight="false" outlineLevel="0" collapsed="false">
      <c r="A174" s="99" t="s">
        <v>1418</v>
      </c>
      <c r="B174" s="73" t="n">
        <v>0</v>
      </c>
    </row>
    <row r="175" customFormat="false" ht="14.25" hidden="false" customHeight="false" outlineLevel="0" collapsed="false">
      <c r="A175" s="100" t="s">
        <v>1416</v>
      </c>
      <c r="B175" s="73" t="n">
        <v>0</v>
      </c>
    </row>
    <row r="176" customFormat="false" ht="14.25" hidden="false" customHeight="false" outlineLevel="0" collapsed="false">
      <c r="A176" s="100" t="s">
        <v>1419</v>
      </c>
      <c r="B176" s="73" t="n">
        <v>0</v>
      </c>
    </row>
    <row r="177" customFormat="false" ht="14.25" hidden="false" customHeight="false" outlineLevel="0" collapsed="false">
      <c r="A177" s="99" t="s">
        <v>1420</v>
      </c>
      <c r="B177" s="73" t="n">
        <v>0</v>
      </c>
    </row>
    <row r="178" customFormat="false" ht="14.25" hidden="false" customHeight="false" outlineLevel="0" collapsed="false">
      <c r="A178" s="99" t="s">
        <v>865</v>
      </c>
      <c r="B178" s="73" t="n">
        <v>0</v>
      </c>
    </row>
    <row r="179" customFormat="false" ht="14.25" hidden="false" customHeight="false" outlineLevel="0" collapsed="false">
      <c r="A179" s="99" t="s">
        <v>1421</v>
      </c>
      <c r="B179" s="73" t="n">
        <v>0</v>
      </c>
    </row>
    <row r="180" customFormat="false" ht="14.25" hidden="false" customHeight="false" outlineLevel="0" collapsed="false">
      <c r="A180" s="100" t="s">
        <v>1422</v>
      </c>
      <c r="B180" s="73" t="n">
        <v>0</v>
      </c>
    </row>
    <row r="181" customFormat="false" ht="14.25" hidden="false" customHeight="false" outlineLevel="0" collapsed="false">
      <c r="A181" s="100" t="s">
        <v>1423</v>
      </c>
      <c r="B181" s="73" t="n">
        <v>0</v>
      </c>
    </row>
    <row r="182" customFormat="false" ht="14.25" hidden="false" customHeight="false" outlineLevel="0" collapsed="false">
      <c r="A182" s="100" t="s">
        <v>1424</v>
      </c>
      <c r="B182" s="73" t="n">
        <v>0</v>
      </c>
    </row>
    <row r="183" customFormat="false" ht="14.25" hidden="false" customHeight="false" outlineLevel="0" collapsed="false">
      <c r="A183" s="99" t="s">
        <v>923</v>
      </c>
      <c r="B183" s="73" t="n">
        <v>0</v>
      </c>
    </row>
    <row r="184" customFormat="false" ht="14.25" hidden="false" customHeight="false" outlineLevel="0" collapsed="false">
      <c r="A184" s="99" t="s">
        <v>943</v>
      </c>
      <c r="B184" s="73" t="n">
        <v>0</v>
      </c>
    </row>
    <row r="185" customFormat="false" ht="14.25" hidden="false" customHeight="false" outlineLevel="0" collapsed="false">
      <c r="A185" s="100" t="s">
        <v>1425</v>
      </c>
      <c r="B185" s="73" t="n">
        <v>0</v>
      </c>
    </row>
    <row r="186" customFormat="false" ht="14.25" hidden="false" customHeight="false" outlineLevel="0" collapsed="false">
      <c r="A186" s="100" t="s">
        <v>1426</v>
      </c>
      <c r="B186" s="73" t="n">
        <v>0</v>
      </c>
    </row>
    <row r="187" customFormat="false" ht="14.25" hidden="false" customHeight="false" outlineLevel="0" collapsed="false">
      <c r="A187" s="99" t="s">
        <v>1165</v>
      </c>
      <c r="B187" s="73" t="n">
        <v>7387</v>
      </c>
    </row>
    <row r="188" customFormat="false" ht="14.25" hidden="false" customHeight="false" outlineLevel="0" collapsed="false">
      <c r="A188" s="99" t="s">
        <v>1427</v>
      </c>
      <c r="B188" s="73" t="n">
        <v>7100</v>
      </c>
    </row>
    <row r="189" customFormat="false" ht="14.25" hidden="false" customHeight="false" outlineLevel="0" collapsed="false">
      <c r="A189" s="100" t="s">
        <v>1428</v>
      </c>
      <c r="B189" s="73" t="n">
        <v>0</v>
      </c>
    </row>
    <row r="190" customFormat="false" ht="14.25" hidden="false" customHeight="false" outlineLevel="0" collapsed="false">
      <c r="A190" s="100" t="s">
        <v>1429</v>
      </c>
      <c r="B190" s="73" t="n">
        <v>7100</v>
      </c>
    </row>
    <row r="191" customFormat="false" ht="14.25" hidden="false" customHeight="false" outlineLevel="0" collapsed="false">
      <c r="A191" s="100" t="s">
        <v>1430</v>
      </c>
      <c r="B191" s="73" t="n">
        <v>0</v>
      </c>
    </row>
    <row r="192" customFormat="false" ht="14.25" hidden="false" customHeight="false" outlineLevel="0" collapsed="false">
      <c r="A192" s="99" t="s">
        <v>1431</v>
      </c>
      <c r="B192" s="73" t="n">
        <v>0</v>
      </c>
    </row>
    <row r="193" customFormat="false" ht="14.25" hidden="false" customHeight="false" outlineLevel="0" collapsed="false">
      <c r="A193" s="100" t="s">
        <v>1432</v>
      </c>
      <c r="B193" s="73" t="n">
        <v>0</v>
      </c>
    </row>
    <row r="194" customFormat="false" ht="14.25" hidden="false" customHeight="false" outlineLevel="0" collapsed="false">
      <c r="A194" s="100" t="s">
        <v>1433</v>
      </c>
      <c r="B194" s="73" t="n">
        <v>0</v>
      </c>
    </row>
    <row r="195" customFormat="false" ht="14.25" hidden="false" customHeight="false" outlineLevel="0" collapsed="false">
      <c r="A195" s="100" t="s">
        <v>1434</v>
      </c>
      <c r="B195" s="73" t="n">
        <v>0</v>
      </c>
    </row>
    <row r="196" customFormat="false" ht="14.25" hidden="false" customHeight="false" outlineLevel="0" collapsed="false">
      <c r="A196" s="100" t="s">
        <v>1435</v>
      </c>
      <c r="B196" s="73" t="n">
        <v>0</v>
      </c>
    </row>
    <row r="197" customFormat="false" ht="14.25" hidden="false" customHeight="false" outlineLevel="0" collapsed="false">
      <c r="A197" s="100" t="s">
        <v>1436</v>
      </c>
      <c r="B197" s="73" t="n">
        <v>0</v>
      </c>
    </row>
    <row r="198" customFormat="false" ht="14.25" hidden="false" customHeight="false" outlineLevel="0" collapsed="false">
      <c r="A198" s="100" t="s">
        <v>1437</v>
      </c>
      <c r="B198" s="73" t="n">
        <v>0</v>
      </c>
    </row>
    <row r="199" customFormat="false" ht="14.25" hidden="false" customHeight="false" outlineLevel="0" collapsed="false">
      <c r="A199" s="100" t="s">
        <v>1438</v>
      </c>
      <c r="B199" s="73" t="n">
        <v>0</v>
      </c>
    </row>
    <row r="200" customFormat="false" ht="14.25" hidden="false" customHeight="false" outlineLevel="0" collapsed="false">
      <c r="A200" s="100" t="s">
        <v>1439</v>
      </c>
      <c r="B200" s="73" t="n">
        <v>0</v>
      </c>
    </row>
    <row r="201" customFormat="false" ht="14.25" hidden="false" customHeight="false" outlineLevel="0" collapsed="false">
      <c r="A201" s="99" t="s">
        <v>1440</v>
      </c>
      <c r="B201" s="73" t="n">
        <v>0</v>
      </c>
    </row>
    <row r="202" customFormat="false" ht="14.25" hidden="false" customHeight="false" outlineLevel="0" collapsed="false">
      <c r="A202" s="99" t="s">
        <v>1441</v>
      </c>
      <c r="B202" s="73" t="n">
        <v>287</v>
      </c>
    </row>
    <row r="203" customFormat="false" ht="14.25" hidden="false" customHeight="false" outlineLevel="0" collapsed="false">
      <c r="A203" s="100" t="s">
        <v>1442</v>
      </c>
      <c r="B203" s="73" t="n">
        <v>0</v>
      </c>
    </row>
    <row r="204" customFormat="false" ht="14.25" hidden="false" customHeight="false" outlineLevel="0" collapsed="false">
      <c r="A204" s="100" t="s">
        <v>1443</v>
      </c>
      <c r="B204" s="73" t="n">
        <v>189</v>
      </c>
    </row>
    <row r="205" customFormat="false" ht="14.25" hidden="false" customHeight="false" outlineLevel="0" collapsed="false">
      <c r="A205" s="100" t="s">
        <v>1444</v>
      </c>
      <c r="B205" s="73" t="n">
        <v>75</v>
      </c>
    </row>
    <row r="206" customFormat="false" ht="14.25" hidden="false" customHeight="false" outlineLevel="0" collapsed="false">
      <c r="A206" s="100" t="s">
        <v>1445</v>
      </c>
      <c r="B206" s="73" t="n">
        <v>0</v>
      </c>
    </row>
    <row r="207" customFormat="false" ht="14.25" hidden="false" customHeight="false" outlineLevel="0" collapsed="false">
      <c r="A207" s="100" t="s">
        <v>1446</v>
      </c>
      <c r="B207" s="73" t="n">
        <v>0</v>
      </c>
    </row>
    <row r="208" customFormat="false" ht="14.25" hidden="false" customHeight="false" outlineLevel="0" collapsed="false">
      <c r="A208" s="100" t="s">
        <v>1447</v>
      </c>
      <c r="B208" s="73" t="n">
        <v>23</v>
      </c>
    </row>
    <row r="209" customFormat="false" ht="14.25" hidden="false" customHeight="false" outlineLevel="0" collapsed="false">
      <c r="A209" s="100" t="s">
        <v>1448</v>
      </c>
      <c r="B209" s="73" t="n">
        <v>0</v>
      </c>
    </row>
    <row r="210" customFormat="false" ht="14.25" hidden="false" customHeight="false" outlineLevel="0" collapsed="false">
      <c r="A210" s="100" t="s">
        <v>1449</v>
      </c>
      <c r="B210" s="73" t="n">
        <v>0</v>
      </c>
    </row>
    <row r="211" customFormat="false" ht="14.25" hidden="false" customHeight="false" outlineLevel="0" collapsed="false">
      <c r="A211" s="100" t="s">
        <v>1450</v>
      </c>
      <c r="B211" s="73" t="n">
        <v>0</v>
      </c>
    </row>
    <row r="212" customFormat="false" ht="14.25" hidden="false" customHeight="false" outlineLevel="0" collapsed="false">
      <c r="A212" s="100" t="s">
        <v>1451</v>
      </c>
      <c r="B212" s="73" t="n">
        <v>0</v>
      </c>
    </row>
    <row r="213" customFormat="false" ht="14.25" hidden="false" customHeight="false" outlineLevel="0" collapsed="false">
      <c r="A213" s="100" t="s">
        <v>1452</v>
      </c>
      <c r="B213" s="73" t="n">
        <v>0</v>
      </c>
    </row>
    <row r="214" customFormat="false" ht="14.25" hidden="false" customHeight="false" outlineLevel="0" collapsed="false">
      <c r="A214" s="99" t="s">
        <v>1094</v>
      </c>
      <c r="B214" s="73" t="n">
        <v>960</v>
      </c>
    </row>
    <row r="215" customFormat="false" ht="14.25" hidden="false" customHeight="false" outlineLevel="0" collapsed="false">
      <c r="A215" s="99" t="s">
        <v>1453</v>
      </c>
      <c r="B215" s="73" t="n">
        <v>960</v>
      </c>
    </row>
    <row r="216" customFormat="false" ht="14.25" hidden="false" customHeight="false" outlineLevel="0" collapsed="false">
      <c r="A216" s="100" t="s">
        <v>1454</v>
      </c>
      <c r="B216" s="73" t="n">
        <v>0</v>
      </c>
    </row>
    <row r="217" customFormat="false" ht="14.25" hidden="false" customHeight="false" outlineLevel="0" collapsed="false">
      <c r="A217" s="100" t="s">
        <v>1455</v>
      </c>
      <c r="B217" s="73" t="n">
        <v>0</v>
      </c>
    </row>
    <row r="218" customFormat="false" ht="14.25" hidden="false" customHeight="false" outlineLevel="0" collapsed="false">
      <c r="A218" s="100" t="s">
        <v>1456</v>
      </c>
      <c r="B218" s="73" t="n">
        <v>0</v>
      </c>
    </row>
    <row r="219" customFormat="false" ht="14.25" hidden="false" customHeight="false" outlineLevel="0" collapsed="false">
      <c r="A219" s="100" t="s">
        <v>1457</v>
      </c>
      <c r="B219" s="73" t="n">
        <v>0</v>
      </c>
    </row>
    <row r="220" customFormat="false" ht="14.25" hidden="false" customHeight="false" outlineLevel="0" collapsed="false">
      <c r="A220" s="100" t="s">
        <v>1458</v>
      </c>
      <c r="B220" s="73" t="n">
        <v>0</v>
      </c>
    </row>
    <row r="221" customFormat="false" ht="14.25" hidden="false" customHeight="false" outlineLevel="0" collapsed="false">
      <c r="A221" s="100" t="s">
        <v>1459</v>
      </c>
      <c r="B221" s="73" t="n">
        <v>0</v>
      </c>
    </row>
    <row r="222" customFormat="false" ht="14.25" hidden="false" customHeight="false" outlineLevel="0" collapsed="false">
      <c r="A222" s="100" t="s">
        <v>1460</v>
      </c>
      <c r="B222" s="73" t="n">
        <v>0</v>
      </c>
    </row>
    <row r="223" customFormat="false" ht="14.25" hidden="false" customHeight="false" outlineLevel="0" collapsed="false">
      <c r="A223" s="100" t="s">
        <v>1461</v>
      </c>
      <c r="B223" s="73" t="n">
        <v>0</v>
      </c>
    </row>
    <row r="224" customFormat="false" ht="14.25" hidden="false" customHeight="false" outlineLevel="0" collapsed="false">
      <c r="A224" s="100" t="s">
        <v>1462</v>
      </c>
      <c r="B224" s="73" t="n">
        <v>0</v>
      </c>
    </row>
    <row r="225" customFormat="false" ht="14.25" hidden="false" customHeight="false" outlineLevel="0" collapsed="false">
      <c r="A225" s="100" t="s">
        <v>1463</v>
      </c>
      <c r="B225" s="73" t="n">
        <v>0</v>
      </c>
    </row>
    <row r="226" customFormat="false" ht="14.25" hidden="false" customHeight="false" outlineLevel="0" collapsed="false">
      <c r="A226" s="100" t="s">
        <v>1464</v>
      </c>
      <c r="B226" s="73" t="n">
        <v>0</v>
      </c>
    </row>
    <row r="227" customFormat="false" ht="14.25" hidden="false" customHeight="false" outlineLevel="0" collapsed="false">
      <c r="A227" s="100" t="s">
        <v>1465</v>
      </c>
      <c r="B227" s="73" t="n">
        <v>0</v>
      </c>
    </row>
    <row r="228" customFormat="false" ht="14.25" hidden="false" customHeight="false" outlineLevel="0" collapsed="false">
      <c r="A228" s="100" t="s">
        <v>1466</v>
      </c>
      <c r="B228" s="73" t="n">
        <v>0</v>
      </c>
    </row>
    <row r="229" customFormat="false" ht="14.25" hidden="false" customHeight="false" outlineLevel="0" collapsed="false">
      <c r="A229" s="100" t="s">
        <v>1467</v>
      </c>
      <c r="B229" s="73" t="n">
        <v>960</v>
      </c>
    </row>
    <row r="230" customFormat="false" ht="14.25" hidden="false" customHeight="false" outlineLevel="0" collapsed="false">
      <c r="A230" s="100" t="s">
        <v>1468</v>
      </c>
      <c r="B230" s="73" t="n">
        <v>0</v>
      </c>
    </row>
    <row r="231" customFormat="false" ht="14.25" hidden="false" customHeight="false" outlineLevel="0" collapsed="false">
      <c r="A231" s="99" t="s">
        <v>1469</v>
      </c>
      <c r="B231" s="73" t="n">
        <v>0</v>
      </c>
    </row>
    <row r="232" customFormat="false" ht="14.25" hidden="false" customHeight="false" outlineLevel="0" collapsed="false">
      <c r="A232" s="99" t="s">
        <v>1470</v>
      </c>
      <c r="B232" s="73" t="n">
        <v>0</v>
      </c>
    </row>
    <row r="233" customFormat="false" ht="14.25" hidden="false" customHeight="false" outlineLevel="0" collapsed="false">
      <c r="A233" s="100" t="s">
        <v>1471</v>
      </c>
      <c r="B233" s="73" t="n">
        <v>0</v>
      </c>
    </row>
    <row r="234" customFormat="false" ht="14.25" hidden="false" customHeight="false" outlineLevel="0" collapsed="false">
      <c r="A234" s="100" t="s">
        <v>1472</v>
      </c>
      <c r="B234" s="73" t="n">
        <v>0</v>
      </c>
    </row>
    <row r="235" customFormat="false" ht="14.25" hidden="false" customHeight="false" outlineLevel="0" collapsed="false">
      <c r="A235" s="100" t="s">
        <v>1473</v>
      </c>
      <c r="B235" s="73" t="n">
        <v>0</v>
      </c>
    </row>
    <row r="236" customFormat="false" ht="14.25" hidden="false" customHeight="false" outlineLevel="0" collapsed="false">
      <c r="A236" s="100" t="s">
        <v>1474</v>
      </c>
      <c r="B236" s="73" t="n">
        <v>0</v>
      </c>
    </row>
    <row r="237" customFormat="false" ht="14.25" hidden="false" customHeight="false" outlineLevel="0" collapsed="false">
      <c r="A237" s="100" t="s">
        <v>1475</v>
      </c>
      <c r="B237" s="73" t="n">
        <v>0</v>
      </c>
    </row>
    <row r="238" customFormat="false" ht="14.25" hidden="false" customHeight="false" outlineLevel="0" collapsed="false">
      <c r="A238" s="100" t="s">
        <v>1476</v>
      </c>
      <c r="B238" s="73" t="n">
        <v>0</v>
      </c>
    </row>
    <row r="239" customFormat="false" ht="14.25" hidden="false" customHeight="false" outlineLevel="0" collapsed="false">
      <c r="A239" s="100" t="s">
        <v>1477</v>
      </c>
      <c r="B239" s="73" t="n">
        <v>0</v>
      </c>
    </row>
    <row r="240" customFormat="false" ht="14.25" hidden="false" customHeight="false" outlineLevel="0" collapsed="false">
      <c r="A240" s="100" t="s">
        <v>1478</v>
      </c>
      <c r="B240" s="73" t="n">
        <v>0</v>
      </c>
    </row>
    <row r="241" customFormat="false" ht="14.25" hidden="false" customHeight="false" outlineLevel="0" collapsed="false">
      <c r="A241" s="100" t="s">
        <v>1479</v>
      </c>
      <c r="B241" s="73" t="n">
        <v>0</v>
      </c>
    </row>
    <row r="242" customFormat="false" ht="14.25" hidden="false" customHeight="false" outlineLevel="0" collapsed="false">
      <c r="A242" s="100" t="s">
        <v>1480</v>
      </c>
      <c r="B242" s="73" t="n">
        <v>0</v>
      </c>
    </row>
    <row r="243" customFormat="false" ht="14.25" hidden="false" customHeight="false" outlineLevel="0" collapsed="false">
      <c r="A243" s="100" t="s">
        <v>1481</v>
      </c>
      <c r="B243" s="73" t="n">
        <v>0</v>
      </c>
    </row>
    <row r="244" customFormat="false" ht="14.25" hidden="false" customHeight="false" outlineLevel="0" collapsed="false">
      <c r="A244" s="100" t="s">
        <v>1482</v>
      </c>
      <c r="B244" s="73" t="n">
        <v>0</v>
      </c>
    </row>
    <row r="245" customFormat="false" ht="14.25" hidden="false" customHeight="false" outlineLevel="0" collapsed="false">
      <c r="A245" s="100" t="s">
        <v>1483</v>
      </c>
      <c r="B245" s="73" t="n">
        <v>0</v>
      </c>
    </row>
    <row r="246" customFormat="false" ht="14.25" hidden="false" customHeight="false" outlineLevel="0" collapsed="false">
      <c r="A246" s="100" t="s">
        <v>1484</v>
      </c>
      <c r="B246" s="73" t="n">
        <v>0</v>
      </c>
    </row>
    <row r="247" customFormat="false" ht="14.25" hidden="false" customHeight="false" outlineLevel="0" collapsed="false">
      <c r="A247" s="100" t="s">
        <v>1485</v>
      </c>
      <c r="B247" s="73" t="n">
        <v>0</v>
      </c>
    </row>
    <row r="248" customFormat="false" ht="14.25" hidden="false" customHeight="false" outlineLevel="0" collapsed="false">
      <c r="A248" s="83" t="s">
        <v>1486</v>
      </c>
      <c r="B248" s="73" t="n">
        <v>2594</v>
      </c>
    </row>
    <row r="249" customFormat="false" ht="14.25" hidden="false" customHeight="false" outlineLevel="0" collapsed="false">
      <c r="A249" s="83" t="s">
        <v>1128</v>
      </c>
      <c r="B249" s="73" t="n">
        <v>0</v>
      </c>
    </row>
    <row r="250" customFormat="false" ht="14.25" hidden="false" customHeight="false" outlineLevel="0" collapsed="false">
      <c r="A250" s="82" t="s">
        <v>1487</v>
      </c>
      <c r="B250" s="73" t="n">
        <v>0</v>
      </c>
    </row>
    <row r="251" customFormat="false" ht="14.25" hidden="false" customHeight="false" outlineLevel="0" collapsed="false">
      <c r="A251" s="82" t="s">
        <v>1488</v>
      </c>
      <c r="B251" s="73" t="n">
        <v>0</v>
      </c>
    </row>
    <row r="252" customFormat="false" ht="14.25" hidden="false" customHeight="false" outlineLevel="0" collapsed="false">
      <c r="A252" s="82" t="s">
        <v>1489</v>
      </c>
      <c r="B252" s="73" t="n">
        <v>0</v>
      </c>
    </row>
    <row r="253" customFormat="false" ht="14.25" hidden="false" customHeight="false" outlineLevel="0" collapsed="false">
      <c r="A253" s="82" t="s">
        <v>1490</v>
      </c>
      <c r="B253" s="73" t="n">
        <v>0</v>
      </c>
    </row>
    <row r="254" customFormat="false" ht="14.25" hidden="false" customHeight="false" outlineLevel="0" collapsed="false">
      <c r="A254" s="82" t="s">
        <v>1491</v>
      </c>
      <c r="B254" s="73" t="n">
        <v>0</v>
      </c>
    </row>
    <row r="255" customFormat="false" ht="14.25" hidden="false" customHeight="false" outlineLevel="0" collapsed="false">
      <c r="A255" s="82" t="s">
        <v>1492</v>
      </c>
      <c r="B255" s="73" t="n">
        <v>0</v>
      </c>
    </row>
    <row r="256" customFormat="false" ht="14.25" hidden="false" customHeight="false" outlineLevel="0" collapsed="false">
      <c r="A256" s="82" t="s">
        <v>1493</v>
      </c>
      <c r="B256" s="73" t="n">
        <v>0</v>
      </c>
    </row>
    <row r="257" customFormat="false" ht="14.25" hidden="false" customHeight="false" outlineLevel="0" collapsed="false">
      <c r="A257" s="82" t="s">
        <v>1494</v>
      </c>
      <c r="B257" s="73" t="n">
        <v>0</v>
      </c>
    </row>
    <row r="258" customFormat="false" ht="14.25" hidden="false" customHeight="false" outlineLevel="0" collapsed="false">
      <c r="A258" s="82" t="s">
        <v>1495</v>
      </c>
      <c r="B258" s="73" t="n">
        <v>0</v>
      </c>
    </row>
    <row r="259" customFormat="false" ht="14.25" hidden="false" customHeight="false" outlineLevel="0" collapsed="false">
      <c r="A259" s="82" t="s">
        <v>1496</v>
      </c>
      <c r="B259" s="73" t="n">
        <v>0</v>
      </c>
    </row>
    <row r="260" customFormat="false" ht="14.25" hidden="false" customHeight="false" outlineLevel="0" collapsed="false">
      <c r="A260" s="82" t="s">
        <v>1497</v>
      </c>
      <c r="B260" s="73" t="n">
        <v>0</v>
      </c>
    </row>
    <row r="261" customFormat="false" ht="14.25" hidden="false" customHeight="false" outlineLevel="0" collapsed="false">
      <c r="A261" s="82" t="s">
        <v>1498</v>
      </c>
      <c r="B261" s="73" t="n">
        <v>0</v>
      </c>
    </row>
    <row r="262" customFormat="false" ht="14.25" hidden="false" customHeight="false" outlineLevel="0" collapsed="false">
      <c r="A262" s="83" t="s">
        <v>1499</v>
      </c>
      <c r="B262" s="73" t="n">
        <v>2594</v>
      </c>
    </row>
    <row r="263" customFormat="false" ht="14.25" hidden="false" customHeight="false" outlineLevel="0" collapsed="false">
      <c r="A263" s="82" t="s">
        <v>902</v>
      </c>
      <c r="B263" s="73" t="n">
        <v>0</v>
      </c>
    </row>
    <row r="264" customFormat="false" ht="14.25" hidden="false" customHeight="false" outlineLevel="0" collapsed="false">
      <c r="A264" s="82" t="s">
        <v>947</v>
      </c>
      <c r="B264" s="73" t="n">
        <v>0</v>
      </c>
    </row>
    <row r="265" customFormat="false" ht="14.25" hidden="false" customHeight="false" outlineLevel="0" collapsed="false">
      <c r="A265" s="82" t="s">
        <v>806</v>
      </c>
      <c r="B265" s="73" t="n">
        <v>0</v>
      </c>
    </row>
    <row r="266" customFormat="false" ht="14.25" hidden="false" customHeight="false" outlineLevel="0" collapsed="false">
      <c r="A266" s="82" t="s">
        <v>1500</v>
      </c>
      <c r="B266" s="73" t="n">
        <v>0</v>
      </c>
    </row>
    <row r="267" customFormat="false" ht="14.25" hidden="false" customHeight="false" outlineLevel="0" collapsed="false">
      <c r="A267" s="82" t="s">
        <v>1501</v>
      </c>
      <c r="B267" s="73" t="n">
        <v>0</v>
      </c>
    </row>
    <row r="268" customFormat="false" ht="14.25" hidden="false" customHeight="false" outlineLevel="0" collapsed="false">
      <c r="A268" s="82" t="s">
        <v>1502</v>
      </c>
      <c r="B268" s="73" t="n">
        <v>2594</v>
      </c>
    </row>
  </sheetData>
  <mergeCells count="1">
    <mergeCell ref="A2:B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27" width="49.62"/>
    <col collapsed="false" customWidth="true" hidden="false" outlineLevel="0" max="2" min="2" style="127" width="24.62"/>
    <col collapsed="false" customWidth="false" hidden="false" outlineLevel="0" max="257" min="3" style="127" width="8.99"/>
  </cols>
  <sheetData>
    <row r="1" s="2" customFormat="true" ht="14.25" hidden="false" customHeight="false" outlineLevel="0" collapsed="false">
      <c r="A1" s="4" t="s">
        <v>1503</v>
      </c>
    </row>
    <row r="2" s="2" customFormat="true" ht="30.75" hidden="false" customHeight="true" outlineLevel="0" collapsed="false">
      <c r="A2" s="122" t="s">
        <v>1504</v>
      </c>
      <c r="B2" s="122"/>
    </row>
    <row r="3" s="2" customFormat="true" ht="18.75" hidden="false" customHeight="true" outlineLevel="0" collapsed="false">
      <c r="A3" s="128"/>
      <c r="B3" s="129" t="s">
        <v>28</v>
      </c>
    </row>
    <row r="4" s="130" customFormat="true" ht="24.95" hidden="false" customHeight="true" outlineLevel="0" collapsed="false">
      <c r="A4" s="125" t="s">
        <v>1107</v>
      </c>
      <c r="B4" s="125" t="s">
        <v>30</v>
      </c>
    </row>
    <row r="5" s="130" customFormat="true" ht="24.95" hidden="false" customHeight="true" outlineLevel="0" collapsed="false">
      <c r="A5" s="68" t="s">
        <v>1505</v>
      </c>
      <c r="B5" s="13" t="n">
        <v>951</v>
      </c>
    </row>
    <row r="6" customFormat="false" ht="26.25" hidden="false" customHeight="true" outlineLevel="0" collapsed="false">
      <c r="A6" s="82" t="s">
        <v>1506</v>
      </c>
      <c r="B6" s="13" t="n">
        <v>8</v>
      </c>
    </row>
    <row r="7" s="131" customFormat="true" ht="26.25" hidden="false" customHeight="true" outlineLevel="0" collapsed="false">
      <c r="A7" s="82" t="s">
        <v>1507</v>
      </c>
      <c r="B7" s="13" t="n">
        <v>68</v>
      </c>
    </row>
    <row r="8" customFormat="false" ht="26.25" hidden="false" customHeight="true" outlineLevel="0" collapsed="false">
      <c r="A8" s="82" t="s">
        <v>1508</v>
      </c>
      <c r="B8" s="13"/>
    </row>
    <row r="9" s="130" customFormat="true" ht="26.25" hidden="false" customHeight="true" outlineLevel="0" collapsed="false">
      <c r="A9" s="82" t="s">
        <v>1509</v>
      </c>
      <c r="B9" s="13" t="n">
        <v>417</v>
      </c>
    </row>
    <row r="10" s="130" customFormat="true" ht="26.25" hidden="false" customHeight="true" outlineLevel="0" collapsed="false">
      <c r="A10" s="82" t="s">
        <v>1510</v>
      </c>
      <c r="B10" s="13"/>
    </row>
    <row r="11" customFormat="false" ht="26.25" hidden="false" customHeight="true" outlineLevel="0" collapsed="false">
      <c r="A11" s="82" t="s">
        <v>1511</v>
      </c>
      <c r="B11" s="13" t="n">
        <v>458</v>
      </c>
    </row>
  </sheetData>
  <mergeCells count="1">
    <mergeCell ref="A2:B2"/>
  </mergeCells>
  <printOptions headings="false" gridLines="false" gridLinesSet="true" horizontalCentered="true" verticalCentered="false"/>
  <pageMargins left="0.389583333333333" right="0.389583333333333" top="0.589583333333333" bottom="0.5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32" width="26.5"/>
    <col collapsed="false" customWidth="true" hidden="false" outlineLevel="0" max="2" min="2" style="132" width="12.99"/>
    <col collapsed="false" customWidth="true" hidden="false" outlineLevel="0" max="3" min="3" style="132" width="24.99"/>
    <col collapsed="false" customWidth="true" hidden="false" outlineLevel="0" max="4" min="4" style="132" width="16.87"/>
    <col collapsed="false" customWidth="false" hidden="false" outlineLevel="0" max="257" min="5" style="132" width="8.99"/>
  </cols>
  <sheetData>
    <row r="1" s="132" customFormat="true" ht="14.25" hidden="false" customHeight="false" outlineLevel="0" collapsed="false">
      <c r="A1" s="133" t="s">
        <v>1512</v>
      </c>
    </row>
    <row r="2" s="132" customFormat="true" ht="36" hidden="false" customHeight="true" outlineLevel="0" collapsed="false">
      <c r="A2" s="134" t="s">
        <v>1513</v>
      </c>
      <c r="B2" s="134"/>
      <c r="C2" s="134"/>
      <c r="D2" s="134"/>
    </row>
    <row r="3" s="132" customFormat="true" ht="15" hidden="false" customHeight="true" outlineLevel="0" collapsed="false">
      <c r="A3" s="135"/>
      <c r="B3" s="135"/>
    </row>
    <row r="4" s="132" customFormat="true" ht="18" hidden="false" customHeight="true" outlineLevel="0" collapsed="false">
      <c r="A4" s="136" t="s">
        <v>1514</v>
      </c>
      <c r="B4" s="137"/>
      <c r="C4" s="138" t="s">
        <v>28</v>
      </c>
      <c r="D4" s="138"/>
    </row>
    <row r="5" s="140" customFormat="true" ht="22.5" hidden="false" customHeight="true" outlineLevel="0" collapsed="false">
      <c r="A5" s="139" t="s">
        <v>1515</v>
      </c>
      <c r="B5" s="139" t="s">
        <v>30</v>
      </c>
      <c r="C5" s="139" t="s">
        <v>1515</v>
      </c>
      <c r="D5" s="139" t="s">
        <v>30</v>
      </c>
    </row>
    <row r="6" s="140" customFormat="true" ht="22.5" hidden="false" customHeight="true" outlineLevel="0" collapsed="false">
      <c r="A6" s="141" t="s">
        <v>1516</v>
      </c>
      <c r="B6" s="142" t="n">
        <v>0</v>
      </c>
      <c r="C6" s="141" t="s">
        <v>370</v>
      </c>
      <c r="D6" s="143"/>
    </row>
    <row r="7" s="140" customFormat="true" ht="22.5" hidden="false" customHeight="true" outlineLevel="0" collapsed="false">
      <c r="A7" s="144" t="s">
        <v>1517</v>
      </c>
      <c r="B7" s="142" t="n">
        <v>0</v>
      </c>
      <c r="C7" s="141" t="s">
        <v>419</v>
      </c>
      <c r="D7" s="143"/>
    </row>
    <row r="8" s="140" customFormat="true" ht="22.5" hidden="false" customHeight="true" outlineLevel="0" collapsed="false">
      <c r="A8" s="145"/>
      <c r="B8" s="143"/>
      <c r="C8" s="146" t="s">
        <v>461</v>
      </c>
      <c r="D8" s="147"/>
    </row>
    <row r="9" s="140" customFormat="true" ht="22.5" hidden="false" customHeight="true" outlineLevel="0" collapsed="false">
      <c r="A9" s="148"/>
      <c r="B9" s="147"/>
      <c r="C9" s="141" t="s">
        <v>635</v>
      </c>
      <c r="D9" s="143"/>
    </row>
    <row r="10" s="140" customFormat="true" ht="22.5" hidden="false" customHeight="true" outlineLevel="0" collapsed="false">
      <c r="A10" s="141"/>
      <c r="B10" s="143"/>
      <c r="C10" s="141" t="s">
        <v>704</v>
      </c>
      <c r="D10" s="143"/>
    </row>
    <row r="11" s="140" customFormat="true" ht="22.5" hidden="false" customHeight="true" outlineLevel="0" collapsed="false">
      <c r="A11" s="141"/>
      <c r="B11" s="143"/>
      <c r="C11" s="141" t="s">
        <v>724</v>
      </c>
      <c r="D11" s="143"/>
    </row>
    <row r="12" s="140" customFormat="true" ht="22.5" hidden="false" customHeight="true" outlineLevel="0" collapsed="false">
      <c r="A12" s="141"/>
      <c r="B12" s="143"/>
      <c r="C12" s="141" t="s">
        <v>815</v>
      </c>
      <c r="D12" s="143"/>
    </row>
    <row r="13" s="140" customFormat="true" ht="22.5" hidden="false" customHeight="true" outlineLevel="0" collapsed="false">
      <c r="A13" s="141"/>
      <c r="B13" s="143"/>
      <c r="C13" s="141" t="s">
        <v>865</v>
      </c>
      <c r="D13" s="143"/>
    </row>
    <row r="14" s="140" customFormat="true" ht="22.5" hidden="false" customHeight="true" outlineLevel="0" collapsed="false">
      <c r="A14" s="141"/>
      <c r="B14" s="143"/>
      <c r="C14" s="141" t="s">
        <v>1165</v>
      </c>
      <c r="D14" s="143"/>
    </row>
    <row r="15" s="140" customFormat="true" ht="22.5" hidden="false" customHeight="true" outlineLevel="0" collapsed="false">
      <c r="A15" s="141"/>
      <c r="B15" s="143"/>
      <c r="C15" s="141" t="s">
        <v>1094</v>
      </c>
      <c r="D15" s="143"/>
    </row>
    <row r="16" s="140" customFormat="true" ht="22.5" hidden="false" customHeight="true" outlineLevel="0" collapsed="false">
      <c r="A16" s="141"/>
      <c r="B16" s="143"/>
      <c r="C16" s="141" t="s">
        <v>1469</v>
      </c>
      <c r="D16" s="143"/>
    </row>
    <row r="17" s="140" customFormat="true" ht="22.5" hidden="false" customHeight="true" outlineLevel="0" collapsed="false">
      <c r="A17" s="141"/>
      <c r="B17" s="143"/>
      <c r="C17" s="141" t="s">
        <v>1486</v>
      </c>
      <c r="D17" s="143"/>
    </row>
    <row r="18" s="140" customFormat="true" ht="22.5" hidden="false" customHeight="true" outlineLevel="0" collapsed="false">
      <c r="A18" s="149" t="s">
        <v>1518</v>
      </c>
      <c r="B18" s="143"/>
      <c r="C18" s="149" t="s">
        <v>1519</v>
      </c>
      <c r="D18" s="143"/>
    </row>
    <row r="19" s="140" customFormat="true" ht="22.5" hidden="false" customHeight="true" outlineLevel="0" collapsed="false">
      <c r="A19" s="141" t="s">
        <v>1520</v>
      </c>
      <c r="B19" s="143"/>
      <c r="C19" s="141" t="s">
        <v>1521</v>
      </c>
      <c r="D19" s="143"/>
    </row>
    <row r="20" s="140" customFormat="true" ht="22.5" hidden="false" customHeight="true" outlineLevel="0" collapsed="false">
      <c r="A20" s="141" t="s">
        <v>1522</v>
      </c>
      <c r="B20" s="143"/>
      <c r="C20" s="141"/>
      <c r="D20" s="143"/>
    </row>
    <row r="21" s="140" customFormat="true" ht="22.5" hidden="false" customHeight="true" outlineLevel="0" collapsed="false">
      <c r="A21" s="141" t="s">
        <v>1233</v>
      </c>
      <c r="B21" s="143"/>
      <c r="C21" s="141"/>
      <c r="D21" s="143"/>
    </row>
    <row r="22" s="140" customFormat="true" ht="22.5" hidden="false" customHeight="true" outlineLevel="0" collapsed="false">
      <c r="A22" s="141" t="s">
        <v>1234</v>
      </c>
      <c r="B22" s="143"/>
      <c r="C22" s="141"/>
      <c r="D22" s="143"/>
    </row>
    <row r="23" s="140" customFormat="true" ht="22.5" hidden="false" customHeight="true" outlineLevel="0" collapsed="false">
      <c r="A23" s="141" t="s">
        <v>1235</v>
      </c>
      <c r="B23" s="143"/>
      <c r="C23" s="141"/>
      <c r="D23" s="143"/>
    </row>
    <row r="24" s="132" customFormat="true" ht="22.5" hidden="false" customHeight="true" outlineLevel="0" collapsed="false">
      <c r="A24" s="141" t="s">
        <v>1237</v>
      </c>
      <c r="B24" s="143"/>
      <c r="C24" s="141"/>
      <c r="D24" s="143"/>
    </row>
    <row r="25" s="132" customFormat="true" ht="22.5" hidden="false" customHeight="true" outlineLevel="0" collapsed="false">
      <c r="A25" s="141" t="s">
        <v>1238</v>
      </c>
      <c r="B25" s="143"/>
      <c r="C25" s="141"/>
      <c r="D25" s="143"/>
    </row>
    <row r="26" s="132" customFormat="true" ht="14.25" hidden="false" customHeight="false" outlineLevel="0" collapsed="false">
      <c r="A26" s="141" t="s">
        <v>1239</v>
      </c>
      <c r="B26" s="143"/>
      <c r="C26" s="141"/>
      <c r="D26" s="143"/>
    </row>
    <row r="27" s="132" customFormat="true" ht="14.25" hidden="false" customHeight="false" outlineLevel="0" collapsed="false">
      <c r="A27" s="141" t="s">
        <v>1240</v>
      </c>
      <c r="B27" s="143"/>
      <c r="C27" s="141"/>
      <c r="D27" s="143"/>
    </row>
    <row r="28" s="132" customFormat="true" ht="14.25" hidden="false" customHeight="false" outlineLevel="0" collapsed="false">
      <c r="A28" s="141" t="s">
        <v>1241</v>
      </c>
      <c r="B28" s="143"/>
      <c r="C28" s="141"/>
      <c r="D28" s="143"/>
    </row>
    <row r="29" s="132" customFormat="true" ht="14.25" hidden="false" customHeight="false" outlineLevel="0" collapsed="false">
      <c r="A29" s="141" t="s">
        <v>1248</v>
      </c>
      <c r="B29" s="143"/>
      <c r="C29" s="141"/>
      <c r="D29" s="143"/>
    </row>
    <row r="30" s="132" customFormat="true" ht="14.25" hidden="false" customHeight="false" outlineLevel="0" collapsed="false">
      <c r="A30" s="141" t="s">
        <v>1523</v>
      </c>
      <c r="B30" s="143"/>
      <c r="C30" s="141"/>
      <c r="D30" s="143"/>
    </row>
    <row r="31" s="132" customFormat="true" ht="14.25" hidden="false" customHeight="false" outlineLevel="0" collapsed="false">
      <c r="A31" s="141" t="s">
        <v>1524</v>
      </c>
      <c r="B31" s="143"/>
      <c r="C31" s="150"/>
      <c r="D31" s="151"/>
    </row>
    <row r="32" s="132" customFormat="true" ht="14.25" hidden="false" customHeight="false" outlineLevel="0" collapsed="false">
      <c r="A32" s="141" t="s">
        <v>1525</v>
      </c>
      <c r="B32" s="142"/>
      <c r="C32" s="141" t="s">
        <v>1526</v>
      </c>
      <c r="D32" s="143" t="n">
        <v>0</v>
      </c>
    </row>
    <row r="33" s="132" customFormat="true" ht="14.25" hidden="false" customHeight="false" outlineLevel="0" collapsed="false">
      <c r="A33" s="141" t="s">
        <v>1527</v>
      </c>
      <c r="B33" s="142"/>
      <c r="C33" s="141" t="s">
        <v>1528</v>
      </c>
      <c r="D33" s="143" t="n">
        <v>0</v>
      </c>
    </row>
    <row r="34" s="132" customFormat="true" ht="14.25" hidden="false" customHeight="false" outlineLevel="0" collapsed="false">
      <c r="A34" s="141" t="s">
        <v>1529</v>
      </c>
      <c r="B34" s="142"/>
      <c r="C34" s="141" t="s">
        <v>1530</v>
      </c>
      <c r="D34" s="143"/>
    </row>
    <row r="35" s="132" customFormat="true" ht="14.25" hidden="false" customHeight="false" outlineLevel="0" collapsed="false">
      <c r="A35" s="141"/>
      <c r="B35" s="143"/>
      <c r="C35" s="141" t="s">
        <v>1531</v>
      </c>
      <c r="D35" s="143"/>
    </row>
    <row r="36" s="132" customFormat="true" ht="14.25" hidden="false" customHeight="false" outlineLevel="0" collapsed="false">
      <c r="A36" s="141"/>
      <c r="B36" s="143"/>
      <c r="C36" s="152" t="s">
        <v>1532</v>
      </c>
      <c r="D36" s="151"/>
    </row>
    <row r="37" s="132" customFormat="true" ht="14.25" hidden="false" customHeight="false" outlineLevel="0" collapsed="false">
      <c r="A37" s="141"/>
      <c r="B37" s="142"/>
      <c r="C37" s="152"/>
      <c r="D37" s="151"/>
    </row>
    <row r="38" s="132" customFormat="true" ht="14.25" hidden="false" customHeight="false" outlineLevel="0" collapsed="false">
      <c r="A38" s="141"/>
      <c r="B38" s="142"/>
      <c r="C38" s="152"/>
      <c r="D38" s="151"/>
    </row>
    <row r="39" s="132" customFormat="true" ht="14.25" hidden="false" customHeight="false" outlineLevel="0" collapsed="false">
      <c r="A39" s="141"/>
      <c r="B39" s="142"/>
      <c r="C39" s="145"/>
      <c r="D39" s="143"/>
    </row>
    <row r="40" s="132" customFormat="true" ht="14.25" hidden="false" customHeight="false" outlineLevel="0" collapsed="false">
      <c r="A40" s="141"/>
      <c r="B40" s="142"/>
      <c r="C40" s="145"/>
      <c r="D40" s="143"/>
    </row>
    <row r="41" s="132" customFormat="true" ht="14.25" hidden="false" customHeight="false" outlineLevel="0" collapsed="false">
      <c r="A41" s="141"/>
      <c r="B41" s="142"/>
      <c r="C41" s="145"/>
      <c r="D41" s="143"/>
    </row>
    <row r="42" s="132" customFormat="true" ht="14.25" hidden="false" customHeight="false" outlineLevel="0" collapsed="false">
      <c r="A42" s="149" t="s">
        <v>1533</v>
      </c>
      <c r="B42" s="143"/>
      <c r="C42" s="149" t="s">
        <v>1534</v>
      </c>
      <c r="D42" s="143"/>
    </row>
    <row r="43" s="132" customFormat="true" ht="14.25" hidden="false" customHeight="false" outlineLevel="0" collapsed="false">
      <c r="A43" s="108" t="s">
        <v>1249</v>
      </c>
    </row>
  </sheetData>
  <mergeCells count="2">
    <mergeCell ref="A2:D2"/>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4" t="s">
        <v>1535</v>
      </c>
      <c r="B1" s="4"/>
    </row>
    <row r="2" customFormat="false" ht="46.5" hidden="false" customHeight="true" outlineLevel="0" collapsed="false">
      <c r="A2" s="5" t="s">
        <v>1536</v>
      </c>
      <c r="B2" s="5"/>
      <c r="C2" s="5"/>
    </row>
    <row r="3" customFormat="false" ht="27" hidden="false" customHeight="true" outlineLevel="0" collapsed="false">
      <c r="A3" s="7"/>
      <c r="B3" s="7"/>
      <c r="C3" s="8" t="s">
        <v>28</v>
      </c>
    </row>
    <row r="4" s="4" customFormat="true" ht="24.95" hidden="false" customHeight="true" outlineLevel="0" collapsed="false">
      <c r="A4" s="153" t="s">
        <v>29</v>
      </c>
      <c r="B4" s="10" t="s">
        <v>1174</v>
      </c>
      <c r="C4" s="10" t="s">
        <v>30</v>
      </c>
    </row>
    <row r="5" s="4" customFormat="true" ht="20.1" hidden="false" customHeight="true" outlineLevel="0" collapsed="false">
      <c r="A5" s="11" t="s">
        <v>1537</v>
      </c>
      <c r="B5" s="154"/>
      <c r="C5" s="12"/>
    </row>
    <row r="6" s="4" customFormat="true" ht="20.1" hidden="false" customHeight="true" outlineLevel="0" collapsed="false">
      <c r="A6" s="11" t="s">
        <v>1538</v>
      </c>
      <c r="B6" s="154"/>
      <c r="C6" s="12"/>
    </row>
    <row r="7" s="4" customFormat="true" ht="20.1" hidden="false" customHeight="true" outlineLevel="0" collapsed="false">
      <c r="A7" s="11" t="s">
        <v>1539</v>
      </c>
      <c r="B7" s="154"/>
      <c r="C7" s="12" t="n">
        <v>126</v>
      </c>
    </row>
    <row r="8" s="4" customFormat="true" ht="20.1" hidden="false" customHeight="true" outlineLevel="0" collapsed="false">
      <c r="A8" s="11" t="s">
        <v>1540</v>
      </c>
      <c r="B8" s="154"/>
      <c r="C8" s="12" t="n">
        <v>228</v>
      </c>
    </row>
    <row r="9" s="4" customFormat="true" ht="24.95" hidden="false" customHeight="true" outlineLevel="0" collapsed="false">
      <c r="A9" s="14" t="s">
        <v>1541</v>
      </c>
      <c r="B9" s="154"/>
      <c r="C9" s="154" t="n">
        <v>354</v>
      </c>
    </row>
    <row r="10" customFormat="false" ht="30" hidden="false" customHeight="true" outlineLevel="0" collapsed="false">
      <c r="A10" s="16"/>
      <c r="B10" s="16"/>
      <c r="C10" s="16"/>
    </row>
    <row r="11" customFormat="false" ht="30" hidden="false" customHeight="true" outlineLevel="0" collapsed="false">
      <c r="A11" s="16"/>
      <c r="B11" s="16"/>
      <c r="C11" s="16"/>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sheetData>
  <mergeCells count="1">
    <mergeCell ref="A2:C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3" min="2" style="2" width="23.62"/>
  </cols>
  <sheetData>
    <row r="1" customFormat="false" ht="14.25" hidden="false" customHeight="false" outlineLevel="0" collapsed="false">
      <c r="A1" s="4" t="s">
        <v>1542</v>
      </c>
      <c r="B1" s="4"/>
    </row>
    <row r="2" customFormat="false" ht="46.5" hidden="false" customHeight="true" outlineLevel="0" collapsed="false">
      <c r="A2" s="5" t="s">
        <v>1543</v>
      </c>
      <c r="B2" s="5"/>
      <c r="C2" s="5"/>
    </row>
    <row r="3" customFormat="false" ht="27" hidden="false" customHeight="true" outlineLevel="0" collapsed="false">
      <c r="A3" s="7"/>
      <c r="B3" s="7"/>
      <c r="C3" s="8" t="s">
        <v>28</v>
      </c>
    </row>
    <row r="4" s="4" customFormat="true" ht="24.95" hidden="false" customHeight="true" outlineLevel="0" collapsed="false">
      <c r="A4" s="153" t="s">
        <v>29</v>
      </c>
      <c r="B4" s="10" t="s">
        <v>1174</v>
      </c>
      <c r="C4" s="10" t="s">
        <v>30</v>
      </c>
    </row>
    <row r="5" s="4" customFormat="true" ht="20.1" hidden="false" customHeight="true" outlineLevel="0" collapsed="false">
      <c r="A5" s="155" t="s">
        <v>1544</v>
      </c>
      <c r="B5" s="156"/>
      <c r="C5" s="157"/>
    </row>
    <row r="6" s="4" customFormat="true" ht="20.1" hidden="false" customHeight="true" outlineLevel="0" collapsed="false">
      <c r="A6" s="99" t="s">
        <v>461</v>
      </c>
      <c r="B6" s="156"/>
      <c r="C6" s="73" t="n">
        <v>0</v>
      </c>
    </row>
    <row r="7" s="4" customFormat="true" ht="20.1" hidden="false" customHeight="true" outlineLevel="0" collapsed="false">
      <c r="A7" s="99" t="s">
        <v>481</v>
      </c>
      <c r="B7" s="156"/>
      <c r="C7" s="73" t="n">
        <v>0</v>
      </c>
    </row>
    <row r="8" s="4" customFormat="true" ht="20.1" hidden="false" customHeight="true" outlineLevel="0" collapsed="false">
      <c r="A8" s="100" t="s">
        <v>1545</v>
      </c>
      <c r="B8" s="156"/>
      <c r="C8" s="73" t="n">
        <v>0</v>
      </c>
    </row>
    <row r="9" s="4" customFormat="true" ht="20.1" hidden="false" customHeight="true" outlineLevel="0" collapsed="false">
      <c r="A9" s="99" t="s">
        <v>1546</v>
      </c>
      <c r="B9" s="156"/>
      <c r="C9" s="73" t="n">
        <v>137</v>
      </c>
    </row>
    <row r="10" s="4" customFormat="true" ht="20.1" hidden="false" customHeight="true" outlineLevel="0" collapsed="false">
      <c r="A10" s="99" t="s">
        <v>1547</v>
      </c>
      <c r="B10" s="155"/>
      <c r="C10" s="73" t="n">
        <v>137</v>
      </c>
    </row>
    <row r="11" s="4" customFormat="true" ht="24.95" hidden="false" customHeight="true" outlineLevel="0" collapsed="false">
      <c r="A11" s="100" t="s">
        <v>1548</v>
      </c>
      <c r="B11" s="156"/>
      <c r="C11" s="73" t="n">
        <v>0</v>
      </c>
    </row>
    <row r="12" customFormat="false" ht="30" hidden="false" customHeight="true" outlineLevel="0" collapsed="false">
      <c r="A12" s="100" t="s">
        <v>1549</v>
      </c>
      <c r="B12" s="158"/>
      <c r="C12" s="73" t="n">
        <v>0</v>
      </c>
    </row>
    <row r="13" customFormat="false" ht="30" hidden="false" customHeight="true" outlineLevel="0" collapsed="false">
      <c r="A13" s="100" t="s">
        <v>1550</v>
      </c>
      <c r="B13" s="158"/>
      <c r="C13" s="73" t="n">
        <v>0</v>
      </c>
    </row>
    <row r="14" customFormat="false" ht="30" hidden="false" customHeight="true" outlineLevel="0" collapsed="false">
      <c r="A14" s="100" t="s">
        <v>1551</v>
      </c>
      <c r="B14" s="85"/>
      <c r="C14" s="73" t="n">
        <v>0</v>
      </c>
    </row>
    <row r="15" customFormat="false" ht="30" hidden="false" customHeight="true" outlineLevel="0" collapsed="false">
      <c r="A15" s="100" t="s">
        <v>1552</v>
      </c>
      <c r="B15" s="85"/>
      <c r="C15" s="73" t="n">
        <v>137</v>
      </c>
    </row>
    <row r="16" customFormat="false" ht="30" hidden="false" customHeight="true" outlineLevel="0" collapsed="false">
      <c r="A16" s="100" t="s">
        <v>1553</v>
      </c>
      <c r="B16" s="85"/>
      <c r="C16" s="73" t="n">
        <v>0</v>
      </c>
    </row>
    <row r="17" customFormat="false" ht="30" hidden="false" customHeight="true" outlineLevel="0" collapsed="false">
      <c r="A17" s="100" t="s">
        <v>1554</v>
      </c>
      <c r="B17" s="85"/>
      <c r="C17" s="73" t="n">
        <v>0</v>
      </c>
    </row>
    <row r="18" customFormat="false" ht="30" hidden="false" customHeight="true" outlineLevel="0" collapsed="false">
      <c r="A18" s="100" t="s">
        <v>1555</v>
      </c>
      <c r="B18" s="85"/>
      <c r="C18" s="73" t="n">
        <v>0</v>
      </c>
    </row>
    <row r="19" customFormat="false" ht="14.25" hidden="false" customHeight="false" outlineLevel="0" collapsed="false">
      <c r="A19" s="100" t="s">
        <v>1556</v>
      </c>
      <c r="B19" s="85"/>
      <c r="C19" s="73" t="n">
        <v>0</v>
      </c>
    </row>
    <row r="20" customFormat="false" ht="14.25" hidden="false" customHeight="false" outlineLevel="0" collapsed="false">
      <c r="A20" s="100" t="s">
        <v>1557</v>
      </c>
      <c r="B20" s="85"/>
      <c r="C20" s="73" t="n">
        <v>0</v>
      </c>
    </row>
    <row r="21" customFormat="false" ht="14.25" hidden="false" customHeight="false" outlineLevel="0" collapsed="false">
      <c r="A21" s="99" t="s">
        <v>1558</v>
      </c>
      <c r="B21" s="85"/>
      <c r="C21" s="73" t="n">
        <v>0</v>
      </c>
    </row>
    <row r="22" customFormat="false" ht="14.25" hidden="false" customHeight="false" outlineLevel="0" collapsed="false">
      <c r="A22" s="100" t="s">
        <v>1559</v>
      </c>
      <c r="B22" s="85"/>
      <c r="C22" s="73" t="n">
        <v>0</v>
      </c>
    </row>
    <row r="23" customFormat="false" ht="14.25" hidden="false" customHeight="false" outlineLevel="0" collapsed="false">
      <c r="A23" s="100" t="s">
        <v>1560</v>
      </c>
      <c r="B23" s="85"/>
      <c r="C23" s="73" t="n">
        <v>0</v>
      </c>
    </row>
    <row r="24" customFormat="false" ht="14.25" hidden="false" customHeight="false" outlineLevel="0" collapsed="false">
      <c r="A24" s="100" t="s">
        <v>1561</v>
      </c>
      <c r="B24" s="85"/>
      <c r="C24" s="73" t="n">
        <v>0</v>
      </c>
    </row>
    <row r="25" customFormat="false" ht="14.25" hidden="false" customHeight="false" outlineLevel="0" collapsed="false">
      <c r="A25" s="100" t="s">
        <v>1562</v>
      </c>
      <c r="B25" s="85"/>
      <c r="C25" s="73" t="n">
        <v>0</v>
      </c>
    </row>
    <row r="26" customFormat="false" ht="14.25" hidden="false" customHeight="false" outlineLevel="0" collapsed="false">
      <c r="A26" s="100" t="s">
        <v>1563</v>
      </c>
      <c r="B26" s="85"/>
      <c r="C26" s="73" t="n">
        <v>0</v>
      </c>
    </row>
    <row r="27" customFormat="false" ht="14.25" hidden="false" customHeight="false" outlineLevel="0" collapsed="false">
      <c r="A27" s="100" t="s">
        <v>1564</v>
      </c>
      <c r="B27" s="85"/>
      <c r="C27" s="73" t="n">
        <v>0</v>
      </c>
    </row>
    <row r="28" customFormat="false" ht="14.25" hidden="false" customHeight="false" outlineLevel="0" collapsed="false">
      <c r="A28" s="100" t="s">
        <v>1565</v>
      </c>
      <c r="B28" s="85"/>
      <c r="C28" s="73" t="n">
        <v>0</v>
      </c>
    </row>
    <row r="29" customFormat="false" ht="14.25" hidden="false" customHeight="false" outlineLevel="0" collapsed="false">
      <c r="A29" s="100" t="s">
        <v>1566</v>
      </c>
      <c r="B29" s="85"/>
      <c r="C29" s="73" t="n">
        <v>0</v>
      </c>
    </row>
    <row r="30" customFormat="false" ht="14.25" hidden="false" customHeight="false" outlineLevel="0" collapsed="false">
      <c r="A30" s="100" t="s">
        <v>1567</v>
      </c>
      <c r="B30" s="85"/>
      <c r="C30" s="73" t="n">
        <v>0</v>
      </c>
    </row>
    <row r="31" customFormat="false" ht="14.25" hidden="false" customHeight="false" outlineLevel="0" collapsed="false">
      <c r="A31" s="99" t="s">
        <v>1568</v>
      </c>
      <c r="B31" s="85"/>
      <c r="C31" s="73" t="n">
        <v>0</v>
      </c>
    </row>
    <row r="32" customFormat="false" ht="14.25" hidden="false" customHeight="false" outlineLevel="0" collapsed="false">
      <c r="A32" s="100" t="s">
        <v>1569</v>
      </c>
      <c r="B32" s="85"/>
      <c r="C32" s="73" t="n">
        <v>0</v>
      </c>
    </row>
    <row r="33" customFormat="false" ht="14.25" hidden="false" customHeight="false" outlineLevel="0" collapsed="false">
      <c r="A33" s="99" t="s">
        <v>1570</v>
      </c>
      <c r="B33" s="85"/>
      <c r="C33" s="73" t="n">
        <v>0</v>
      </c>
    </row>
    <row r="34" customFormat="false" ht="14.25" hidden="false" customHeight="false" outlineLevel="0" collapsed="false">
      <c r="A34" s="100" t="s">
        <v>1571</v>
      </c>
      <c r="B34" s="85"/>
      <c r="C34" s="73" t="n">
        <v>0</v>
      </c>
    </row>
  </sheetData>
  <mergeCells count="1">
    <mergeCell ref="A2:C2"/>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159" width="32.62"/>
    <col collapsed="false" customWidth="true" hidden="false" outlineLevel="0" max="2" min="2" style="159" width="24.37"/>
    <col collapsed="false" customWidth="true" hidden="false" outlineLevel="0" max="3" min="3" style="159" width="24.87"/>
    <col collapsed="false" customWidth="false" hidden="false" outlineLevel="0" max="257" min="4" style="159" width="8.99"/>
  </cols>
  <sheetData>
    <row r="1" s="159" customFormat="true" ht="14.25" hidden="false" customHeight="false" outlineLevel="0" collapsed="false">
      <c r="A1" s="160" t="s">
        <v>1572</v>
      </c>
      <c r="B1" s="160"/>
    </row>
    <row r="2" s="159" customFormat="true" ht="23.25" hidden="false" customHeight="true" outlineLevel="0" collapsed="false">
      <c r="A2" s="122" t="s">
        <v>1573</v>
      </c>
      <c r="B2" s="122"/>
      <c r="C2" s="122"/>
    </row>
    <row r="3" s="159" customFormat="true" ht="15" hidden="false" customHeight="false" outlineLevel="0" collapsed="false">
      <c r="A3" s="161"/>
      <c r="B3" s="161"/>
      <c r="C3" s="106" t="s">
        <v>28</v>
      </c>
    </row>
    <row r="4" s="160" customFormat="true" ht="48" hidden="false" customHeight="true" outlineLevel="0" collapsed="false">
      <c r="A4" s="162" t="s">
        <v>29</v>
      </c>
      <c r="B4" s="125" t="s">
        <v>1174</v>
      </c>
      <c r="C4" s="125" t="s">
        <v>30</v>
      </c>
    </row>
    <row r="5" s="160" customFormat="true" ht="48" hidden="false" customHeight="true" outlineLevel="0" collapsed="false">
      <c r="A5" s="163" t="s">
        <v>1537</v>
      </c>
      <c r="B5" s="164"/>
      <c r="C5" s="165"/>
    </row>
    <row r="6" s="160" customFormat="true" ht="48" hidden="false" customHeight="true" outlineLevel="0" collapsed="false">
      <c r="A6" s="163" t="s">
        <v>1538</v>
      </c>
      <c r="B6" s="164"/>
      <c r="C6" s="165"/>
    </row>
    <row r="7" s="160" customFormat="true" ht="48" hidden="false" customHeight="true" outlineLevel="0" collapsed="false">
      <c r="A7" s="163" t="s">
        <v>1539</v>
      </c>
      <c r="B7" s="164"/>
      <c r="C7" s="165"/>
    </row>
    <row r="8" s="160" customFormat="true" ht="48" hidden="false" customHeight="true" outlineLevel="0" collapsed="false">
      <c r="A8" s="163" t="s">
        <v>1540</v>
      </c>
      <c r="B8" s="164"/>
      <c r="C8" s="165"/>
    </row>
    <row r="9" s="160" customFormat="true" ht="48" hidden="false" customHeight="true" outlineLevel="0" collapsed="false">
      <c r="A9" s="166" t="s">
        <v>1541</v>
      </c>
      <c r="B9" s="164"/>
      <c r="C9" s="164"/>
    </row>
    <row r="10" s="159" customFormat="true" ht="14.25" hidden="false" customHeight="false" outlineLevel="0" collapsed="false">
      <c r="A10" s="108" t="s">
        <v>1249</v>
      </c>
      <c r="B10" s="167"/>
      <c r="C10" s="167"/>
    </row>
    <row r="11" s="159" customFormat="true" ht="14.25" hidden="false" customHeight="false" outlineLevel="0" collapsed="false">
      <c r="A11" s="167"/>
      <c r="B11" s="167"/>
      <c r="C11" s="167"/>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4.25" zeroHeight="false" outlineLevelRow="0" outlineLevelCol="0"/>
  <cols>
    <col collapsed="false" customWidth="true" hidden="false" outlineLevel="0" max="1" min="1" style="2" width="39.49"/>
    <col collapsed="false" customWidth="true" hidden="false" outlineLevel="0" max="2" min="2" style="2" width="36.74"/>
    <col collapsed="false" customWidth="true" hidden="false" outlineLevel="0" max="3" min="3" style="2" width="24.75"/>
  </cols>
  <sheetData>
    <row r="1" customFormat="false" ht="14.25" hidden="false" customHeight="false" outlineLevel="0" collapsed="false">
      <c r="A1" s="168" t="s">
        <v>1574</v>
      </c>
      <c r="B1" s="168"/>
      <c r="C1" s="169"/>
    </row>
    <row r="2" customFormat="false" ht="23.25" hidden="false" customHeight="true" outlineLevel="0" collapsed="false">
      <c r="A2" s="170" t="s">
        <v>1575</v>
      </c>
      <c r="B2" s="170"/>
      <c r="C2" s="170"/>
    </row>
    <row r="3" customFormat="false" ht="15" hidden="false" customHeight="false" outlineLevel="0" collapsed="false">
      <c r="A3" s="171"/>
      <c r="B3" s="171"/>
      <c r="C3" s="172" t="s">
        <v>28</v>
      </c>
    </row>
    <row r="4" customFormat="false" ht="15" hidden="false" customHeight="false" outlineLevel="0" collapsed="false">
      <c r="A4" s="173" t="s">
        <v>29</v>
      </c>
      <c r="B4" s="174" t="s">
        <v>1174</v>
      </c>
      <c r="C4" s="175" t="s">
        <v>30</v>
      </c>
    </row>
    <row r="5" customFormat="false" ht="14.25" hidden="false" customHeight="false" outlineLevel="0" collapsed="false">
      <c r="A5" s="176" t="s">
        <v>1544</v>
      </c>
      <c r="B5" s="177"/>
      <c r="C5" s="178"/>
    </row>
    <row r="6" customFormat="false" ht="14.25" hidden="false" customHeight="false" outlineLevel="0" collapsed="false">
      <c r="A6" s="176" t="s">
        <v>1576</v>
      </c>
      <c r="B6" s="177"/>
      <c r="C6" s="179"/>
    </row>
    <row r="7" customFormat="false" ht="14.25" hidden="false" customHeight="false" outlineLevel="0" collapsed="false">
      <c r="A7" s="176" t="s">
        <v>1577</v>
      </c>
      <c r="B7" s="177"/>
      <c r="C7" s="179"/>
    </row>
    <row r="8" customFormat="false" ht="14.25" hidden="false" customHeight="false" outlineLevel="0" collapsed="false">
      <c r="A8" s="176" t="s">
        <v>1578</v>
      </c>
      <c r="B8" s="177"/>
      <c r="C8" s="179"/>
    </row>
    <row r="9" customFormat="false" ht="14.25" hidden="false" customHeight="false" outlineLevel="0" collapsed="false">
      <c r="A9" s="176" t="s">
        <v>1579</v>
      </c>
      <c r="B9" s="177"/>
      <c r="C9" s="179"/>
    </row>
    <row r="10" customFormat="false" ht="14.25" hidden="false" customHeight="false" outlineLevel="0" collapsed="false">
      <c r="A10" s="180" t="s">
        <v>1580</v>
      </c>
      <c r="B10" s="181"/>
      <c r="C10" s="179"/>
    </row>
    <row r="11" customFormat="false" ht="14.25" hidden="false" customHeight="false" outlineLevel="0" collapsed="false">
      <c r="A11" s="182" t="s">
        <v>1581</v>
      </c>
      <c r="B11" s="183"/>
      <c r="C11" s="183"/>
    </row>
    <row r="12" customFormat="false" ht="14.25" hidden="false" customHeight="false" outlineLevel="0" collapsed="false">
      <c r="A12" s="108" t="s">
        <v>1249</v>
      </c>
      <c r="B12" s="184"/>
      <c r="C12" s="184"/>
    </row>
    <row r="13" customFormat="false" ht="14.25" hidden="false" customHeight="false" outlineLevel="0" collapsed="false">
      <c r="A13" s="184"/>
      <c r="B13" s="184"/>
      <c r="C13" s="184"/>
    </row>
    <row r="14" customFormat="false" ht="14.25" hidden="false" customHeight="false" outlineLevel="0" collapsed="false">
      <c r="A14" s="169"/>
      <c r="B14" s="169"/>
      <c r="C14" s="169"/>
    </row>
    <row r="15" customFormat="false" ht="14.25" hidden="false" customHeight="false" outlineLevel="0" collapsed="false">
      <c r="A15" s="169"/>
      <c r="B15" s="169"/>
      <c r="C15" s="169"/>
    </row>
    <row r="16" customFormat="false" ht="14.25" hidden="false" customHeight="false" outlineLevel="0" collapsed="false">
      <c r="A16" s="169"/>
      <c r="B16" s="169"/>
      <c r="C16" s="169"/>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99609375" defaultRowHeight="13.5" zeroHeight="false" outlineLevelRow="0" outlineLevelCol="0"/>
  <cols>
    <col collapsed="false" customWidth="true" hidden="false" outlineLevel="0" max="1" min="1" style="185" width="24.5"/>
    <col collapsed="false" customWidth="true" hidden="false" outlineLevel="0" max="2" min="2" style="185" width="10.12"/>
    <col collapsed="false" customWidth="true" hidden="false" outlineLevel="0" max="3" min="3" style="185" width="11.5"/>
    <col collapsed="false" customWidth="true" hidden="false" outlineLevel="0" max="7" min="4" style="185" width="13.62"/>
    <col collapsed="false" customWidth="true" hidden="false" outlineLevel="0" max="8" min="8" style="185" width="9.5"/>
    <col collapsed="false" customWidth="true" hidden="false" outlineLevel="0" max="9" min="9" style="185" width="13.62"/>
    <col collapsed="false" customWidth="false" hidden="false" outlineLevel="0" max="257" min="10" style="185" width="8.99"/>
  </cols>
  <sheetData>
    <row r="1" s="185" customFormat="true" ht="24" hidden="false" customHeight="true" outlineLevel="0" collapsed="false">
      <c r="A1" s="186" t="s">
        <v>1582</v>
      </c>
      <c r="B1" s="186"/>
      <c r="C1" s="187"/>
      <c r="D1" s="187"/>
      <c r="E1" s="187"/>
      <c r="F1" s="187"/>
      <c r="G1" s="187"/>
      <c r="H1" s="187"/>
      <c r="I1" s="187"/>
      <c r="J1" s="187"/>
    </row>
    <row r="2" s="185" customFormat="true" ht="22.5" hidden="false" customHeight="false" outlineLevel="0" collapsed="false">
      <c r="A2" s="188" t="s">
        <v>1583</v>
      </c>
      <c r="B2" s="188"/>
      <c r="C2" s="188"/>
      <c r="D2" s="188"/>
      <c r="E2" s="188"/>
      <c r="F2" s="188"/>
      <c r="G2" s="188"/>
      <c r="H2" s="188"/>
      <c r="I2" s="188"/>
    </row>
    <row r="3" s="185" customFormat="true" ht="13.5" hidden="false" customHeight="false" outlineLevel="0" collapsed="false">
      <c r="A3" s="189"/>
      <c r="B3" s="189"/>
      <c r="C3" s="189"/>
      <c r="D3" s="189"/>
      <c r="E3" s="189"/>
      <c r="F3" s="189"/>
      <c r="G3" s="189"/>
      <c r="H3" s="189"/>
      <c r="I3" s="189"/>
    </row>
    <row r="4" s="185" customFormat="true" ht="13.5" hidden="false" customHeight="false" outlineLevel="0" collapsed="false">
      <c r="A4" s="190" t="s">
        <v>43</v>
      </c>
      <c r="B4" s="190"/>
      <c r="C4" s="190"/>
      <c r="D4" s="190"/>
      <c r="E4" s="190"/>
      <c r="F4" s="190"/>
      <c r="G4" s="190"/>
      <c r="H4" s="190"/>
      <c r="I4" s="190"/>
    </row>
    <row r="5" s="185" customFormat="true" ht="37.5" hidden="false" customHeight="true" outlineLevel="0" collapsed="false">
      <c r="A5" s="191" t="s">
        <v>1107</v>
      </c>
      <c r="B5" s="192" t="s">
        <v>1584</v>
      </c>
      <c r="C5" s="192" t="s">
        <v>1585</v>
      </c>
      <c r="D5" s="192" t="s">
        <v>1586</v>
      </c>
      <c r="E5" s="192" t="s">
        <v>1587</v>
      </c>
      <c r="F5" s="192" t="s">
        <v>1588</v>
      </c>
      <c r="G5" s="192" t="s">
        <v>1589</v>
      </c>
      <c r="H5" s="192" t="s">
        <v>1590</v>
      </c>
      <c r="I5" s="192" t="s">
        <v>1591</v>
      </c>
    </row>
    <row r="6" s="185" customFormat="true" ht="18" hidden="false" customHeight="true" outlineLevel="0" collapsed="false">
      <c r="A6" s="193" t="s">
        <v>1592</v>
      </c>
      <c r="B6" s="194" t="n">
        <v>17692</v>
      </c>
      <c r="C6" s="194" t="n">
        <v>0</v>
      </c>
      <c r="D6" s="194" t="n">
        <v>3835</v>
      </c>
      <c r="E6" s="194" t="n">
        <v>13474</v>
      </c>
      <c r="F6" s="194" t="n">
        <v>0</v>
      </c>
      <c r="G6" s="194" t="n">
        <v>0</v>
      </c>
      <c r="H6" s="194" t="n">
        <v>0</v>
      </c>
      <c r="I6" s="194" t="n">
        <v>383</v>
      </c>
    </row>
    <row r="7" s="185" customFormat="true" ht="18" hidden="false" customHeight="true" outlineLevel="0" collapsed="false">
      <c r="A7" s="195" t="s">
        <v>1593</v>
      </c>
      <c r="B7" s="194" t="n">
        <v>10738</v>
      </c>
      <c r="C7" s="194" t="n">
        <v>0</v>
      </c>
      <c r="D7" s="194" t="n">
        <v>2197</v>
      </c>
      <c r="E7" s="194" t="n">
        <v>8168</v>
      </c>
      <c r="F7" s="194" t="n">
        <v>0</v>
      </c>
      <c r="G7" s="194" t="n">
        <v>0</v>
      </c>
      <c r="H7" s="194" t="n">
        <v>0</v>
      </c>
      <c r="I7" s="194" t="n">
        <v>373</v>
      </c>
    </row>
    <row r="8" s="185" customFormat="true" ht="18" hidden="false" customHeight="true" outlineLevel="0" collapsed="false">
      <c r="A8" s="195" t="s">
        <v>1594</v>
      </c>
      <c r="B8" s="194" t="n">
        <v>5648</v>
      </c>
      <c r="C8" s="194" t="n">
        <v>0</v>
      </c>
      <c r="D8" s="194" t="n">
        <v>1528</v>
      </c>
      <c r="E8" s="194" t="n">
        <v>4120</v>
      </c>
      <c r="F8" s="194" t="n">
        <v>0</v>
      </c>
      <c r="G8" s="194" t="n">
        <v>0</v>
      </c>
      <c r="H8" s="194" t="n">
        <v>0</v>
      </c>
      <c r="I8" s="194" t="n">
        <v>0</v>
      </c>
    </row>
    <row r="9" s="185" customFormat="true" ht="18" hidden="false" customHeight="true" outlineLevel="0" collapsed="false">
      <c r="A9" s="195" t="s">
        <v>1595</v>
      </c>
      <c r="B9" s="194" t="n">
        <v>106</v>
      </c>
      <c r="C9" s="194" t="n">
        <v>0</v>
      </c>
      <c r="D9" s="194" t="n">
        <v>98</v>
      </c>
      <c r="E9" s="194" t="n">
        <v>6</v>
      </c>
      <c r="F9" s="194" t="n">
        <v>0</v>
      </c>
      <c r="G9" s="194" t="n">
        <v>0</v>
      </c>
      <c r="H9" s="194" t="n">
        <v>0</v>
      </c>
      <c r="I9" s="194" t="n">
        <v>2</v>
      </c>
    </row>
    <row r="10" s="185" customFormat="true" ht="18" hidden="false" customHeight="true" outlineLevel="0" collapsed="false">
      <c r="A10" s="195" t="s">
        <v>1596</v>
      </c>
      <c r="B10" s="194" t="n">
        <v>0</v>
      </c>
      <c r="C10" s="194" t="n">
        <v>0</v>
      </c>
      <c r="D10" s="194" t="n">
        <v>0</v>
      </c>
      <c r="E10" s="194" t="n">
        <v>0</v>
      </c>
      <c r="F10" s="194" t="n">
        <v>0</v>
      </c>
      <c r="G10" s="194" t="n">
        <v>0</v>
      </c>
      <c r="H10" s="194" t="n">
        <v>0</v>
      </c>
      <c r="I10" s="194" t="n">
        <v>0</v>
      </c>
    </row>
    <row r="11" s="185" customFormat="true" ht="18" hidden="false" customHeight="true" outlineLevel="0" collapsed="false">
      <c r="A11" s="195" t="s">
        <v>1597</v>
      </c>
      <c r="B11" s="194" t="n">
        <v>864</v>
      </c>
      <c r="C11" s="194" t="n">
        <v>0</v>
      </c>
      <c r="D11" s="194" t="n">
        <v>6</v>
      </c>
      <c r="E11" s="194" t="n">
        <v>858</v>
      </c>
      <c r="F11" s="194" t="n">
        <v>0</v>
      </c>
      <c r="G11" s="194" t="n">
        <v>0</v>
      </c>
      <c r="H11" s="194" t="n">
        <v>0</v>
      </c>
      <c r="I11" s="194" t="n">
        <v>0</v>
      </c>
    </row>
    <row r="12" s="185" customFormat="true" ht="18" hidden="false" customHeight="true" outlineLevel="0" collapsed="false">
      <c r="A12" s="195" t="s">
        <v>1598</v>
      </c>
      <c r="B12" s="194" t="n">
        <v>336</v>
      </c>
      <c r="C12" s="194" t="n">
        <v>0</v>
      </c>
      <c r="D12" s="194" t="n">
        <v>6</v>
      </c>
      <c r="E12" s="194" t="n">
        <v>322</v>
      </c>
      <c r="F12" s="194" t="n">
        <v>0</v>
      </c>
      <c r="G12" s="194" t="n">
        <v>0</v>
      </c>
      <c r="H12" s="194" t="n">
        <v>0</v>
      </c>
      <c r="I12" s="194" t="n">
        <v>8</v>
      </c>
    </row>
    <row r="13" s="185" customFormat="true" ht="18" hidden="false" customHeight="true" outlineLevel="0" collapsed="false">
      <c r="A13" s="195" t="s">
        <v>1599</v>
      </c>
      <c r="B13" s="194" t="n">
        <v>0</v>
      </c>
      <c r="C13" s="194" t="n">
        <v>0</v>
      </c>
      <c r="D13" s="194" t="n">
        <v>0</v>
      </c>
      <c r="E13" s="194" t="n">
        <v>0</v>
      </c>
      <c r="F13" s="194" t="n">
        <v>0</v>
      </c>
      <c r="G13" s="194" t="n">
        <v>0</v>
      </c>
      <c r="H13" s="194" t="n">
        <v>0</v>
      </c>
      <c r="I13" s="194" t="n">
        <v>0</v>
      </c>
    </row>
    <row r="14" s="185" customFormat="true" ht="18" hidden="false" customHeight="true" outlineLevel="0" collapsed="false">
      <c r="A14" s="193" t="s">
        <v>1600</v>
      </c>
      <c r="B14" s="194" t="n">
        <v>19295</v>
      </c>
      <c r="C14" s="194" t="n">
        <v>0</v>
      </c>
      <c r="D14" s="194" t="n">
        <v>5118</v>
      </c>
      <c r="E14" s="194" t="n">
        <v>13794</v>
      </c>
      <c r="F14" s="194" t="n">
        <v>0</v>
      </c>
      <c r="G14" s="194" t="n">
        <v>0</v>
      </c>
      <c r="H14" s="194" t="n">
        <v>0</v>
      </c>
      <c r="I14" s="194" t="n">
        <v>383</v>
      </c>
    </row>
    <row r="15" s="185" customFormat="true" ht="18" hidden="false" customHeight="true" outlineLevel="0" collapsed="false">
      <c r="A15" s="195" t="s">
        <v>1601</v>
      </c>
      <c r="B15" s="196" t="n">
        <v>18357</v>
      </c>
      <c r="C15" s="194" t="n">
        <v>0</v>
      </c>
      <c r="D15" s="194" t="n">
        <v>5104</v>
      </c>
      <c r="E15" s="194" t="n">
        <v>13066</v>
      </c>
      <c r="F15" s="194" t="n">
        <v>0</v>
      </c>
      <c r="G15" s="194" t="n">
        <v>0</v>
      </c>
      <c r="H15" s="194" t="n">
        <v>0</v>
      </c>
      <c r="I15" s="194" t="n">
        <v>187</v>
      </c>
    </row>
    <row r="16" s="185" customFormat="true" ht="18" hidden="false" customHeight="true" outlineLevel="0" collapsed="false">
      <c r="A16" s="197" t="s">
        <v>1602</v>
      </c>
      <c r="B16" s="194" t="n">
        <v>306</v>
      </c>
      <c r="C16" s="198" t="n">
        <v>0</v>
      </c>
      <c r="D16" s="194" t="n">
        <v>2</v>
      </c>
      <c r="E16" s="194" t="n">
        <v>304</v>
      </c>
      <c r="F16" s="194" t="n">
        <v>0</v>
      </c>
      <c r="G16" s="194" t="n">
        <v>0</v>
      </c>
      <c r="H16" s="194" t="n">
        <v>0</v>
      </c>
      <c r="I16" s="194" t="n">
        <v>0</v>
      </c>
    </row>
    <row r="17" s="185" customFormat="true" ht="18" hidden="false" customHeight="true" outlineLevel="0" collapsed="false">
      <c r="A17" s="195" t="s">
        <v>1603</v>
      </c>
      <c r="B17" s="199" t="n">
        <v>561</v>
      </c>
      <c r="C17" s="194" t="n">
        <v>0</v>
      </c>
      <c r="D17" s="194" t="n">
        <v>12</v>
      </c>
      <c r="E17" s="194" t="n">
        <v>424</v>
      </c>
      <c r="F17" s="194" t="n">
        <v>0</v>
      </c>
      <c r="G17" s="194" t="n">
        <v>0</v>
      </c>
      <c r="H17" s="194" t="n">
        <v>0</v>
      </c>
      <c r="I17" s="194" t="n">
        <v>125</v>
      </c>
    </row>
    <row r="18" s="185" customFormat="true" ht="18" hidden="false" customHeight="true" outlineLevel="0" collapsed="false">
      <c r="A18" s="195" t="s">
        <v>1604</v>
      </c>
      <c r="B18" s="194" t="n">
        <v>0</v>
      </c>
      <c r="C18" s="194" t="n">
        <v>0</v>
      </c>
      <c r="D18" s="194" t="n">
        <v>0</v>
      </c>
      <c r="E18" s="194" t="n">
        <v>0</v>
      </c>
      <c r="F18" s="194" t="n">
        <v>0</v>
      </c>
      <c r="G18" s="194" t="n">
        <v>0</v>
      </c>
      <c r="H18" s="194" t="n">
        <v>0</v>
      </c>
      <c r="I18" s="194" t="n">
        <v>0</v>
      </c>
    </row>
    <row r="19" s="185" customFormat="true" ht="18" hidden="false" customHeight="true" outlineLevel="0" collapsed="false">
      <c r="A19" s="193" t="s">
        <v>1605</v>
      </c>
      <c r="B19" s="194" t="n">
        <v>-1603</v>
      </c>
      <c r="C19" s="194" t="n">
        <v>0</v>
      </c>
      <c r="D19" s="194" t="n">
        <v>-1283</v>
      </c>
      <c r="E19" s="194" t="n">
        <v>-320</v>
      </c>
      <c r="F19" s="194" t="n">
        <v>0</v>
      </c>
      <c r="G19" s="194" t="n">
        <v>0</v>
      </c>
      <c r="H19" s="194" t="n">
        <v>0</v>
      </c>
      <c r="I19" s="194" t="n">
        <v>0</v>
      </c>
    </row>
    <row r="20" s="185" customFormat="true" ht="18" hidden="false" customHeight="true" outlineLevel="0" collapsed="false">
      <c r="A20" s="193" t="s">
        <v>1606</v>
      </c>
      <c r="B20" s="194" t="n">
        <v>14448</v>
      </c>
      <c r="C20" s="194" t="n">
        <v>0</v>
      </c>
      <c r="D20" s="194" t="n">
        <v>13649</v>
      </c>
      <c r="E20" s="194" t="n">
        <v>452</v>
      </c>
      <c r="F20" s="194" t="n">
        <v>0</v>
      </c>
      <c r="G20" s="194" t="n">
        <v>0</v>
      </c>
      <c r="H20" s="194" t="n">
        <v>0</v>
      </c>
      <c r="I20" s="194" t="n">
        <v>347</v>
      </c>
    </row>
  </sheetData>
  <mergeCells count="4">
    <mergeCell ref="A1:B1"/>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9609375" defaultRowHeight="13.5" zeroHeight="false" outlineLevelRow="0" outlineLevelCol="0"/>
  <cols>
    <col collapsed="false" customWidth="true" hidden="false" outlineLevel="0" max="1" min="1" style="185" width="24.5"/>
    <col collapsed="false" customWidth="true" hidden="false" outlineLevel="0" max="2" min="2" style="185" width="10.12"/>
    <col collapsed="false" customWidth="true" hidden="false" outlineLevel="0" max="3" min="3" style="185" width="11.5"/>
    <col collapsed="false" customWidth="true" hidden="false" outlineLevel="0" max="7" min="4" style="185" width="13.62"/>
    <col collapsed="false" customWidth="true" hidden="false" outlineLevel="0" max="8" min="8" style="185" width="9.5"/>
    <col collapsed="false" customWidth="true" hidden="false" outlineLevel="0" max="9" min="9" style="185" width="13.62"/>
    <col collapsed="false" customWidth="false" hidden="false" outlineLevel="0" max="257" min="10" style="185" width="8.99"/>
  </cols>
  <sheetData>
    <row r="1" s="185" customFormat="true" ht="24" hidden="false" customHeight="true" outlineLevel="0" collapsed="false">
      <c r="A1" s="186" t="s">
        <v>1607</v>
      </c>
      <c r="B1" s="186"/>
      <c r="C1" s="187"/>
      <c r="D1" s="187"/>
      <c r="E1" s="187"/>
      <c r="F1" s="187"/>
      <c r="G1" s="187"/>
      <c r="H1" s="187"/>
      <c r="I1" s="187"/>
      <c r="J1" s="187"/>
    </row>
    <row r="2" s="185" customFormat="true" ht="22.5" hidden="false" customHeight="false" outlineLevel="0" collapsed="false">
      <c r="A2" s="188" t="s">
        <v>1583</v>
      </c>
      <c r="B2" s="188"/>
      <c r="C2" s="188"/>
      <c r="D2" s="188"/>
      <c r="E2" s="188"/>
      <c r="F2" s="188"/>
      <c r="G2" s="188"/>
      <c r="H2" s="188"/>
      <c r="I2" s="188"/>
    </row>
    <row r="3" s="185" customFormat="true" ht="13.5" hidden="false" customHeight="false" outlineLevel="0" collapsed="false">
      <c r="A3" s="189"/>
      <c r="B3" s="189"/>
      <c r="C3" s="189"/>
      <c r="D3" s="189"/>
      <c r="E3" s="189"/>
      <c r="F3" s="189"/>
      <c r="G3" s="189"/>
      <c r="H3" s="189"/>
      <c r="I3" s="189"/>
    </row>
    <row r="4" s="185" customFormat="true" ht="13.5" hidden="false" customHeight="false" outlineLevel="0" collapsed="false">
      <c r="A4" s="190" t="s">
        <v>43</v>
      </c>
      <c r="B4" s="190"/>
      <c r="C4" s="190"/>
      <c r="D4" s="190"/>
      <c r="E4" s="190"/>
      <c r="F4" s="190"/>
      <c r="G4" s="190"/>
      <c r="H4" s="190"/>
      <c r="I4" s="190"/>
    </row>
    <row r="5" s="185" customFormat="true" ht="37.5" hidden="false" customHeight="true" outlineLevel="0" collapsed="false">
      <c r="A5" s="191" t="s">
        <v>1107</v>
      </c>
      <c r="B5" s="192" t="s">
        <v>1584</v>
      </c>
      <c r="C5" s="192" t="s">
        <v>1585</v>
      </c>
      <c r="D5" s="192" t="s">
        <v>1586</v>
      </c>
      <c r="E5" s="192" t="s">
        <v>1587</v>
      </c>
      <c r="F5" s="192" t="s">
        <v>1588</v>
      </c>
      <c r="G5" s="192" t="s">
        <v>1589</v>
      </c>
      <c r="H5" s="192" t="s">
        <v>1590</v>
      </c>
      <c r="I5" s="192" t="s">
        <v>1591</v>
      </c>
    </row>
    <row r="6" s="185" customFormat="true" ht="18" hidden="false" customHeight="true" outlineLevel="0" collapsed="false">
      <c r="A6" s="193" t="s">
        <v>1592</v>
      </c>
      <c r="B6" s="194" t="n">
        <v>17692</v>
      </c>
      <c r="C6" s="194" t="n">
        <v>0</v>
      </c>
      <c r="D6" s="194" t="n">
        <v>3835</v>
      </c>
      <c r="E6" s="194" t="n">
        <v>13474</v>
      </c>
      <c r="F6" s="194" t="n">
        <v>0</v>
      </c>
      <c r="G6" s="194" t="n">
        <v>0</v>
      </c>
      <c r="H6" s="194" t="n">
        <v>0</v>
      </c>
      <c r="I6" s="194" t="n">
        <v>383</v>
      </c>
    </row>
    <row r="7" s="185" customFormat="true" ht="18" hidden="false" customHeight="true" outlineLevel="0" collapsed="false">
      <c r="A7" s="195" t="s">
        <v>1593</v>
      </c>
      <c r="B7" s="194" t="n">
        <v>10738</v>
      </c>
      <c r="C7" s="194" t="n">
        <v>0</v>
      </c>
      <c r="D7" s="194" t="n">
        <v>2197</v>
      </c>
      <c r="E7" s="194" t="n">
        <v>8168</v>
      </c>
      <c r="F7" s="194" t="n">
        <v>0</v>
      </c>
      <c r="G7" s="194" t="n">
        <v>0</v>
      </c>
      <c r="H7" s="194" t="n">
        <v>0</v>
      </c>
      <c r="I7" s="194" t="n">
        <v>373</v>
      </c>
    </row>
    <row r="8" s="185" customFormat="true" ht="18" hidden="false" customHeight="true" outlineLevel="0" collapsed="false">
      <c r="A8" s="195" t="s">
        <v>1594</v>
      </c>
      <c r="B8" s="194" t="n">
        <v>5648</v>
      </c>
      <c r="C8" s="194" t="n">
        <v>0</v>
      </c>
      <c r="D8" s="194" t="n">
        <v>1528</v>
      </c>
      <c r="E8" s="194" t="n">
        <v>4120</v>
      </c>
      <c r="F8" s="194" t="n">
        <v>0</v>
      </c>
      <c r="G8" s="194" t="n">
        <v>0</v>
      </c>
      <c r="H8" s="194" t="n">
        <v>0</v>
      </c>
      <c r="I8" s="194" t="n">
        <v>0</v>
      </c>
    </row>
    <row r="9" s="185" customFormat="true" ht="18" hidden="false" customHeight="true" outlineLevel="0" collapsed="false">
      <c r="A9" s="195" t="s">
        <v>1595</v>
      </c>
      <c r="B9" s="194" t="n">
        <v>106</v>
      </c>
      <c r="C9" s="194" t="n">
        <v>0</v>
      </c>
      <c r="D9" s="194" t="n">
        <v>98</v>
      </c>
      <c r="E9" s="194" t="n">
        <v>6</v>
      </c>
      <c r="F9" s="194" t="n">
        <v>0</v>
      </c>
      <c r="G9" s="194" t="n">
        <v>0</v>
      </c>
      <c r="H9" s="194" t="n">
        <v>0</v>
      </c>
      <c r="I9" s="194" t="n">
        <v>2</v>
      </c>
    </row>
    <row r="10" s="185" customFormat="true" ht="18" hidden="false" customHeight="true" outlineLevel="0" collapsed="false">
      <c r="A10" s="195" t="s">
        <v>1596</v>
      </c>
      <c r="B10" s="194" t="n">
        <v>0</v>
      </c>
      <c r="C10" s="194" t="n">
        <v>0</v>
      </c>
      <c r="D10" s="194" t="n">
        <v>0</v>
      </c>
      <c r="E10" s="194" t="n">
        <v>0</v>
      </c>
      <c r="F10" s="194" t="n">
        <v>0</v>
      </c>
      <c r="G10" s="194" t="n">
        <v>0</v>
      </c>
      <c r="H10" s="194" t="n">
        <v>0</v>
      </c>
      <c r="I10" s="194" t="n">
        <v>0</v>
      </c>
    </row>
    <row r="11" s="185" customFormat="true" ht="18" hidden="false" customHeight="true" outlineLevel="0" collapsed="false">
      <c r="A11" s="195" t="s">
        <v>1597</v>
      </c>
      <c r="B11" s="194" t="n">
        <v>864</v>
      </c>
      <c r="C11" s="194" t="n">
        <v>0</v>
      </c>
      <c r="D11" s="194" t="n">
        <v>6</v>
      </c>
      <c r="E11" s="194" t="n">
        <v>858</v>
      </c>
      <c r="F11" s="194" t="n">
        <v>0</v>
      </c>
      <c r="G11" s="194" t="n">
        <v>0</v>
      </c>
      <c r="H11" s="194" t="n">
        <v>0</v>
      </c>
      <c r="I11" s="194" t="n">
        <v>0</v>
      </c>
    </row>
    <row r="12" s="185" customFormat="true" ht="18" hidden="false" customHeight="true" outlineLevel="0" collapsed="false">
      <c r="A12" s="195" t="s">
        <v>1598</v>
      </c>
      <c r="B12" s="194" t="n">
        <v>336</v>
      </c>
      <c r="C12" s="194" t="n">
        <v>0</v>
      </c>
      <c r="D12" s="194" t="n">
        <v>6</v>
      </c>
      <c r="E12" s="194" t="n">
        <v>322</v>
      </c>
      <c r="F12" s="194" t="n">
        <v>0</v>
      </c>
      <c r="G12" s="194" t="n">
        <v>0</v>
      </c>
      <c r="H12" s="194" t="n">
        <v>0</v>
      </c>
      <c r="I12" s="194" t="n">
        <v>8</v>
      </c>
    </row>
    <row r="13" s="185" customFormat="true" ht="18" hidden="false" customHeight="true" outlineLevel="0" collapsed="false">
      <c r="A13" s="195" t="s">
        <v>1599</v>
      </c>
      <c r="B13" s="194" t="n">
        <v>0</v>
      </c>
      <c r="C13" s="194" t="n">
        <v>0</v>
      </c>
      <c r="D13" s="194" t="n">
        <v>0</v>
      </c>
      <c r="E13" s="194" t="n">
        <v>0</v>
      </c>
      <c r="F13" s="194" t="n">
        <v>0</v>
      </c>
      <c r="G13" s="194" t="n">
        <v>0</v>
      </c>
      <c r="H13" s="194" t="n">
        <v>0</v>
      </c>
      <c r="I13" s="194" t="n">
        <v>0</v>
      </c>
    </row>
    <row r="14" s="185" customFormat="true" ht="18" hidden="false" customHeight="true" outlineLevel="0" collapsed="false">
      <c r="A14" s="193" t="s">
        <v>1600</v>
      </c>
      <c r="B14" s="194" t="n">
        <v>19295</v>
      </c>
      <c r="C14" s="194" t="n">
        <v>0</v>
      </c>
      <c r="D14" s="194" t="n">
        <v>5118</v>
      </c>
      <c r="E14" s="194" t="n">
        <v>13794</v>
      </c>
      <c r="F14" s="194" t="n">
        <v>0</v>
      </c>
      <c r="G14" s="194" t="n">
        <v>0</v>
      </c>
      <c r="H14" s="194" t="n">
        <v>0</v>
      </c>
      <c r="I14" s="194" t="n">
        <v>383</v>
      </c>
    </row>
    <row r="15" s="185" customFormat="true" ht="18" hidden="false" customHeight="true" outlineLevel="0" collapsed="false">
      <c r="A15" s="195" t="s">
        <v>1601</v>
      </c>
      <c r="B15" s="196" t="n">
        <v>18357</v>
      </c>
      <c r="C15" s="194" t="n">
        <v>0</v>
      </c>
      <c r="D15" s="194" t="n">
        <v>5104</v>
      </c>
      <c r="E15" s="194" t="n">
        <v>13066</v>
      </c>
      <c r="F15" s="194" t="n">
        <v>0</v>
      </c>
      <c r="G15" s="194" t="n">
        <v>0</v>
      </c>
      <c r="H15" s="194" t="n">
        <v>0</v>
      </c>
      <c r="I15" s="194" t="n">
        <v>187</v>
      </c>
    </row>
    <row r="16" s="185" customFormat="true" ht="18" hidden="false" customHeight="true" outlineLevel="0" collapsed="false">
      <c r="A16" s="197" t="s">
        <v>1602</v>
      </c>
      <c r="B16" s="194" t="n">
        <v>306</v>
      </c>
      <c r="C16" s="198" t="n">
        <v>0</v>
      </c>
      <c r="D16" s="194" t="n">
        <v>2</v>
      </c>
      <c r="E16" s="194" t="n">
        <v>304</v>
      </c>
      <c r="F16" s="194" t="n">
        <v>0</v>
      </c>
      <c r="G16" s="194" t="n">
        <v>0</v>
      </c>
      <c r="H16" s="194" t="n">
        <v>0</v>
      </c>
      <c r="I16" s="194" t="n">
        <v>0</v>
      </c>
    </row>
    <row r="17" s="185" customFormat="true" ht="18" hidden="false" customHeight="true" outlineLevel="0" collapsed="false">
      <c r="A17" s="195" t="s">
        <v>1603</v>
      </c>
      <c r="B17" s="199" t="n">
        <v>561</v>
      </c>
      <c r="C17" s="194" t="n">
        <v>0</v>
      </c>
      <c r="D17" s="194" t="n">
        <v>12</v>
      </c>
      <c r="E17" s="194" t="n">
        <v>424</v>
      </c>
      <c r="F17" s="194" t="n">
        <v>0</v>
      </c>
      <c r="G17" s="194" t="n">
        <v>0</v>
      </c>
      <c r="H17" s="194" t="n">
        <v>0</v>
      </c>
      <c r="I17" s="194" t="n">
        <v>125</v>
      </c>
    </row>
    <row r="18" s="185" customFormat="true" ht="18" hidden="false" customHeight="true" outlineLevel="0" collapsed="false">
      <c r="A18" s="195" t="s">
        <v>1604</v>
      </c>
      <c r="B18" s="194" t="n">
        <v>0</v>
      </c>
      <c r="C18" s="194" t="n">
        <v>0</v>
      </c>
      <c r="D18" s="194" t="n">
        <v>0</v>
      </c>
      <c r="E18" s="194" t="n">
        <v>0</v>
      </c>
      <c r="F18" s="194" t="n">
        <v>0</v>
      </c>
      <c r="G18" s="194" t="n">
        <v>0</v>
      </c>
      <c r="H18" s="194" t="n">
        <v>0</v>
      </c>
      <c r="I18" s="194" t="n">
        <v>0</v>
      </c>
    </row>
    <row r="19" s="185" customFormat="true" ht="18" hidden="false" customHeight="true" outlineLevel="0" collapsed="false">
      <c r="A19" s="193" t="s">
        <v>1605</v>
      </c>
      <c r="B19" s="194" t="n">
        <v>-1603</v>
      </c>
      <c r="C19" s="194" t="n">
        <v>0</v>
      </c>
      <c r="D19" s="194" t="n">
        <v>-1283</v>
      </c>
      <c r="E19" s="194" t="n">
        <v>-320</v>
      </c>
      <c r="F19" s="194" t="n">
        <v>0</v>
      </c>
      <c r="G19" s="194" t="n">
        <v>0</v>
      </c>
      <c r="H19" s="194" t="n">
        <v>0</v>
      </c>
      <c r="I19" s="194" t="n">
        <v>0</v>
      </c>
    </row>
    <row r="20" s="185" customFormat="true" ht="18" hidden="false" customHeight="true" outlineLevel="0" collapsed="false">
      <c r="A20" s="193" t="s">
        <v>1606</v>
      </c>
      <c r="B20" s="194" t="n">
        <v>14448</v>
      </c>
      <c r="C20" s="194" t="n">
        <v>0</v>
      </c>
      <c r="D20" s="194" t="n">
        <v>13649</v>
      </c>
      <c r="E20" s="194" t="n">
        <v>452</v>
      </c>
      <c r="F20" s="194" t="n">
        <v>0</v>
      </c>
      <c r="G20" s="194" t="n">
        <v>0</v>
      </c>
      <c r="H20" s="194" t="n">
        <v>0</v>
      </c>
      <c r="I20" s="194" t="n">
        <v>347</v>
      </c>
    </row>
  </sheetData>
  <mergeCells count="4">
    <mergeCell ref="A1:B1"/>
    <mergeCell ref="A2:I2"/>
    <mergeCell ref="A3:I3"/>
    <mergeCell ref="A4: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4" t="s">
        <v>26</v>
      </c>
    </row>
    <row r="2" customFormat="false" ht="46.5" hidden="false" customHeight="true" outlineLevel="0" collapsed="false">
      <c r="A2" s="5" t="s">
        <v>27</v>
      </c>
      <c r="B2" s="5"/>
    </row>
    <row r="3" customFormat="false" ht="14.25" hidden="false" customHeight="false" outlineLevel="0" collapsed="false">
      <c r="A3" s="6"/>
      <c r="B3" s="6"/>
    </row>
    <row r="4" customFormat="false" ht="27" hidden="false" customHeight="true" outlineLevel="0" collapsed="false">
      <c r="A4" s="7"/>
      <c r="B4" s="8" t="s">
        <v>28</v>
      </c>
    </row>
    <row r="5" customFormat="false" ht="39.95" hidden="false" customHeight="true" outlineLevel="0" collapsed="false">
      <c r="A5" s="9" t="s">
        <v>29</v>
      </c>
      <c r="B5" s="10" t="s">
        <v>30</v>
      </c>
    </row>
    <row r="6" customFormat="false" ht="30" hidden="false" customHeight="true" outlineLevel="0" collapsed="false">
      <c r="A6" s="11" t="s">
        <v>31</v>
      </c>
      <c r="B6" s="12" t="n">
        <v>28956</v>
      </c>
    </row>
    <row r="7" customFormat="false" ht="30" hidden="false" customHeight="true" outlineLevel="0" collapsed="false">
      <c r="A7" s="11" t="s">
        <v>32</v>
      </c>
      <c r="B7" s="12" t="n">
        <v>130744</v>
      </c>
    </row>
    <row r="8" customFormat="false" ht="30" hidden="false" customHeight="true" outlineLevel="0" collapsed="false">
      <c r="A8" s="11" t="s">
        <v>33</v>
      </c>
      <c r="B8" s="13" t="n">
        <v>2741</v>
      </c>
    </row>
    <row r="9" customFormat="false" ht="30" hidden="false" customHeight="true" outlineLevel="0" collapsed="false">
      <c r="A9" s="11" t="s">
        <v>34</v>
      </c>
      <c r="B9" s="13" t="n">
        <v>103363</v>
      </c>
    </row>
    <row r="10" customFormat="false" ht="30" hidden="false" customHeight="true" outlineLevel="0" collapsed="false">
      <c r="A10" s="11" t="s">
        <v>35</v>
      </c>
      <c r="B10" s="13" t="n">
        <v>24640</v>
      </c>
    </row>
    <row r="11" customFormat="false" ht="30" hidden="false" customHeight="true" outlineLevel="0" collapsed="false">
      <c r="A11" s="11" t="s">
        <v>36</v>
      </c>
      <c r="B11" s="12" t="n">
        <v>8780</v>
      </c>
    </row>
    <row r="12" customFormat="false" ht="30" hidden="false" customHeight="true" outlineLevel="0" collapsed="false">
      <c r="A12" s="11" t="s">
        <v>37</v>
      </c>
      <c r="B12" s="12"/>
    </row>
    <row r="13" customFormat="false" ht="30" hidden="false" customHeight="true" outlineLevel="0" collapsed="false">
      <c r="A13" s="11" t="s">
        <v>38</v>
      </c>
      <c r="B13" s="12" t="n">
        <v>966</v>
      </c>
    </row>
    <row r="14" customFormat="false" ht="30" hidden="false" customHeight="true" outlineLevel="0" collapsed="false">
      <c r="A14" s="11" t="s">
        <v>39</v>
      </c>
      <c r="B14" s="12" t="n">
        <v>33504</v>
      </c>
    </row>
    <row r="15" customFormat="false" ht="39.95" hidden="false" customHeight="true" outlineLevel="0" collapsed="false">
      <c r="A15" s="14" t="s">
        <v>40</v>
      </c>
      <c r="B15" s="15" t="n">
        <f aca="false">B6+B7+B11+B12+B13+B14</f>
        <v>202950</v>
      </c>
    </row>
    <row r="16" customFormat="false" ht="30" hidden="false" customHeight="true" outlineLevel="0" collapsed="false">
      <c r="A16" s="16"/>
      <c r="B16" s="16"/>
    </row>
    <row r="17" customFormat="false" ht="30" hidden="false" customHeight="true" outlineLevel="0" collapsed="false">
      <c r="A17" s="16"/>
      <c r="B17" s="16"/>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5" zeroHeight="false" outlineLevelRow="0" outlineLevelCol="0"/>
  <cols>
    <col collapsed="false" customWidth="true" hidden="false" outlineLevel="0" max="3" min="1" style="200" width="27.87"/>
    <col collapsed="false" customWidth="false" hidden="false" outlineLevel="0" max="257" min="4" style="200" width="8.99"/>
  </cols>
  <sheetData>
    <row r="1" s="202" customFormat="true" ht="15.75" hidden="false" customHeight="false" outlineLevel="0" collapsed="false">
      <c r="A1" s="201" t="s">
        <v>1608</v>
      </c>
      <c r="B1" s="201"/>
      <c r="D1" s="203"/>
    </row>
    <row r="2" customFormat="false" ht="41.25" hidden="false" customHeight="true" outlineLevel="0" collapsed="false">
      <c r="A2" s="204" t="s">
        <v>1609</v>
      </c>
      <c r="B2" s="204"/>
      <c r="C2" s="204"/>
    </row>
    <row r="3" customFormat="false" ht="24" hidden="false" customHeight="true" outlineLevel="0" collapsed="false">
      <c r="C3" s="205" t="s">
        <v>28</v>
      </c>
    </row>
    <row r="4" customFormat="false" ht="30" hidden="false" customHeight="true" outlineLevel="0" collapsed="false">
      <c r="A4" s="206" t="s">
        <v>1610</v>
      </c>
      <c r="B4" s="206" t="s">
        <v>1611</v>
      </c>
      <c r="C4" s="206" t="s">
        <v>1612</v>
      </c>
    </row>
    <row r="5" customFormat="false" ht="44.25" hidden="false" customHeight="true" outlineLevel="0" collapsed="false">
      <c r="A5" s="207" t="s">
        <v>1613</v>
      </c>
      <c r="B5" s="208" t="n">
        <v>95490</v>
      </c>
      <c r="C5" s="208" t="n">
        <v>95483</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cols>
    <col collapsed="false" customWidth="true" hidden="false" outlineLevel="0" max="3" min="1" style="209" width="27.87"/>
    <col collapsed="false" customWidth="false" hidden="false" outlineLevel="0" max="257" min="4" style="209" width="8.99"/>
  </cols>
  <sheetData>
    <row r="1" s="211" customFormat="true" ht="15.75" hidden="false" customHeight="false" outlineLevel="0" collapsed="false">
      <c r="A1" s="210" t="s">
        <v>1614</v>
      </c>
      <c r="B1" s="210"/>
      <c r="D1" s="212"/>
    </row>
    <row r="2" customFormat="false" ht="41.25" hidden="false" customHeight="true" outlineLevel="0" collapsed="false">
      <c r="A2" s="213" t="s">
        <v>1615</v>
      </c>
      <c r="B2" s="213"/>
      <c r="C2" s="213"/>
    </row>
    <row r="3" customFormat="false" ht="24" hidden="false" customHeight="true" outlineLevel="0" collapsed="false">
      <c r="C3" s="214" t="s">
        <v>28</v>
      </c>
    </row>
    <row r="4" customFormat="false" ht="30" hidden="false" customHeight="true" outlineLevel="0" collapsed="false">
      <c r="A4" s="215" t="s">
        <v>1610</v>
      </c>
      <c r="B4" s="215" t="s">
        <v>1611</v>
      </c>
      <c r="C4" s="215" t="s">
        <v>1612</v>
      </c>
    </row>
    <row r="5" customFormat="false" ht="44.25" hidden="false" customHeight="true" outlineLevel="0" collapsed="false">
      <c r="A5" s="216" t="s">
        <v>1613</v>
      </c>
      <c r="B5" s="217" t="n">
        <v>62050</v>
      </c>
      <c r="C5" s="217" t="n">
        <v>62050</v>
      </c>
    </row>
  </sheetData>
  <mergeCells count="1">
    <mergeCell ref="A2:C2"/>
  </mergeCells>
  <printOptions headings="false" gridLines="false" gridLinesSet="true" horizontalCentered="tru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4" activeCellId="0" sqref="D14"/>
    </sheetView>
  </sheetViews>
  <sheetFormatPr defaultColWidth="9.99609375" defaultRowHeight="13.5" zeroHeight="false" outlineLevelRow="0" outlineLevelCol="0"/>
  <cols>
    <col collapsed="false" customWidth="true" hidden="true" outlineLevel="0" max="2" min="1" style="185" width="8.99"/>
    <col collapsed="false" customWidth="true" hidden="false" outlineLevel="0" max="3" min="3" style="185" width="55.5"/>
    <col collapsed="false" customWidth="true" hidden="false" outlineLevel="0" max="4" min="4" style="185" width="30.99"/>
    <col collapsed="false" customWidth="true" hidden="false" outlineLevel="0" max="5" min="5" style="185" width="29.75"/>
    <col collapsed="false" customWidth="true" hidden="true" outlineLevel="0" max="6" min="6" style="185" width="8.99"/>
    <col collapsed="false" customWidth="true" hidden="false" outlineLevel="0" max="7" min="7" style="185" width="9.75"/>
    <col collapsed="false" customWidth="false" hidden="false" outlineLevel="0" max="257" min="8" style="185" width="9.99"/>
  </cols>
  <sheetData>
    <row r="1" s="185" customFormat="true" ht="22.5" hidden="true" customHeight="false" outlineLevel="0" collapsed="false">
      <c r="A1" s="218" t="n">
        <v>0</v>
      </c>
      <c r="B1" s="218" t="s">
        <v>1616</v>
      </c>
      <c r="C1" s="218" t="s">
        <v>1617</v>
      </c>
    </row>
    <row r="2" s="185" customFormat="true" ht="22.5" hidden="true" customHeight="false" outlineLevel="0" collapsed="false">
      <c r="A2" s="218" t="n">
        <v>0</v>
      </c>
      <c r="B2" s="218" t="s">
        <v>1618</v>
      </c>
      <c r="C2" s="218" t="s">
        <v>1619</v>
      </c>
      <c r="D2" s="218" t="s">
        <v>1620</v>
      </c>
      <c r="E2" s="218" t="s">
        <v>1621</v>
      </c>
      <c r="F2" s="218" t="s">
        <v>1622</v>
      </c>
    </row>
    <row r="3" s="185" customFormat="true" ht="13.5" hidden="true" customHeight="false" outlineLevel="0" collapsed="false">
      <c r="A3" s="218" t="n">
        <v>0</v>
      </c>
      <c r="B3" s="218" t="s">
        <v>1623</v>
      </c>
      <c r="C3" s="218" t="s">
        <v>1624</v>
      </c>
      <c r="D3" s="218" t="s">
        <v>1625</v>
      </c>
      <c r="E3" s="218" t="s">
        <v>1626</v>
      </c>
      <c r="F3" s="218" t="s">
        <v>1627</v>
      </c>
    </row>
    <row r="4" s="185" customFormat="true" ht="14.25" hidden="false" customHeight="true" outlineLevel="0" collapsed="false">
      <c r="A4" s="218" t="n">
        <v>0</v>
      </c>
      <c r="C4" s="219" t="s">
        <v>1628</v>
      </c>
    </row>
    <row r="5" s="185" customFormat="true" ht="28.7" hidden="false" customHeight="true" outlineLevel="0" collapsed="false">
      <c r="A5" s="218" t="n">
        <v>0</v>
      </c>
      <c r="C5" s="220" t="s">
        <v>1629</v>
      </c>
      <c r="D5" s="220"/>
      <c r="E5" s="220"/>
    </row>
    <row r="6" s="185" customFormat="true" ht="14.25" hidden="false" customHeight="true" outlineLevel="0" collapsed="false">
      <c r="A6" s="218" t="n">
        <v>0</v>
      </c>
      <c r="E6" s="221" t="s">
        <v>1630</v>
      </c>
    </row>
    <row r="7" s="185" customFormat="true" ht="19.5" hidden="false" customHeight="true" outlineLevel="0" collapsed="false">
      <c r="A7" s="218" t="n">
        <v>0</v>
      </c>
      <c r="C7" s="222" t="s">
        <v>1631</v>
      </c>
      <c r="D7" s="222" t="s">
        <v>1632</v>
      </c>
      <c r="E7" s="222" t="s">
        <v>1633</v>
      </c>
    </row>
    <row r="8" s="185" customFormat="true" ht="19.5" hidden="false" customHeight="true" outlineLevel="0" collapsed="false">
      <c r="A8" s="218" t="s">
        <v>1634</v>
      </c>
      <c r="B8" s="218" t="s">
        <v>1635</v>
      </c>
      <c r="C8" s="223" t="s">
        <v>1636</v>
      </c>
      <c r="D8" s="224" t="n">
        <v>14.5544179682</v>
      </c>
      <c r="E8" s="224" t="n">
        <v>14.5544179682</v>
      </c>
      <c r="F8" s="218" t="n">
        <v>1</v>
      </c>
    </row>
    <row r="9" s="185" customFormat="true" ht="19.5" hidden="false" customHeight="true" outlineLevel="0" collapsed="false">
      <c r="A9" s="218" t="s">
        <v>1634</v>
      </c>
      <c r="B9" s="218" t="s">
        <v>1637</v>
      </c>
      <c r="C9" s="223" t="s">
        <v>1638</v>
      </c>
      <c r="D9" s="224" t="n">
        <v>9.0594179682</v>
      </c>
      <c r="E9" s="224" t="n">
        <v>9.0594179682</v>
      </c>
      <c r="F9" s="218" t="n">
        <v>2</v>
      </c>
    </row>
    <row r="10" s="185" customFormat="true" ht="19.5" hidden="false" customHeight="true" outlineLevel="0" collapsed="false">
      <c r="A10" s="218" t="s">
        <v>1634</v>
      </c>
      <c r="B10" s="218" t="s">
        <v>1639</v>
      </c>
      <c r="C10" s="223" t="s">
        <v>1640</v>
      </c>
      <c r="D10" s="224" t="n">
        <v>5.495</v>
      </c>
      <c r="E10" s="224" t="n">
        <v>5.495</v>
      </c>
      <c r="F10" s="218" t="n">
        <v>3</v>
      </c>
    </row>
    <row r="11" s="185" customFormat="true" ht="19.5" hidden="false" customHeight="true" outlineLevel="0" collapsed="false">
      <c r="A11" s="218" t="s">
        <v>1634</v>
      </c>
      <c r="B11" s="218" t="s">
        <v>1641</v>
      </c>
      <c r="C11" s="223" t="s">
        <v>1642</v>
      </c>
      <c r="D11" s="224" t="n">
        <v>14.5893</v>
      </c>
      <c r="E11" s="224" t="n">
        <v>14.5893</v>
      </c>
      <c r="F11" s="218" t="n">
        <v>4</v>
      </c>
    </row>
    <row r="12" s="185" customFormat="true" ht="19.5" hidden="false" customHeight="true" outlineLevel="0" collapsed="false">
      <c r="A12" s="218" t="s">
        <v>1634</v>
      </c>
      <c r="B12" s="218" t="s">
        <v>1643</v>
      </c>
      <c r="C12" s="223" t="s">
        <v>1638</v>
      </c>
      <c r="D12" s="224" t="n">
        <v>9.0943</v>
      </c>
      <c r="E12" s="224" t="n">
        <v>9.0943</v>
      </c>
      <c r="F12" s="218" t="n">
        <v>5</v>
      </c>
    </row>
    <row r="13" s="185" customFormat="true" ht="19.5" hidden="false" customHeight="true" outlineLevel="0" collapsed="false">
      <c r="A13" s="218" t="s">
        <v>1634</v>
      </c>
      <c r="B13" s="218" t="s">
        <v>1644</v>
      </c>
      <c r="C13" s="223" t="s">
        <v>1640</v>
      </c>
      <c r="D13" s="224" t="n">
        <v>5.495</v>
      </c>
      <c r="E13" s="224" t="n">
        <v>5.495</v>
      </c>
      <c r="F13" s="218" t="n">
        <v>6</v>
      </c>
    </row>
    <row r="14" s="185" customFormat="true" ht="19.5" hidden="false" customHeight="true" outlineLevel="0" collapsed="false">
      <c r="A14" s="218" t="s">
        <v>1634</v>
      </c>
      <c r="B14" s="218" t="s">
        <v>1645</v>
      </c>
      <c r="C14" s="223" t="s">
        <v>1646</v>
      </c>
      <c r="D14" s="224" t="n">
        <v>1.5865</v>
      </c>
      <c r="E14" s="224" t="n">
        <v>1.5865</v>
      </c>
      <c r="F14" s="218" t="n">
        <v>7</v>
      </c>
    </row>
    <row r="15" s="185" customFormat="true" ht="17.1" hidden="false" customHeight="true" outlineLevel="0" collapsed="false">
      <c r="A15" s="218" t="s">
        <v>1634</v>
      </c>
      <c r="B15" s="218" t="s">
        <v>1647</v>
      </c>
      <c r="C15" s="223" t="s">
        <v>1648</v>
      </c>
      <c r="D15" s="224" t="n">
        <v>0.47</v>
      </c>
      <c r="E15" s="224" t="n">
        <v>0.47</v>
      </c>
      <c r="F15" s="218" t="n">
        <v>8</v>
      </c>
    </row>
    <row r="16" s="185" customFormat="true" ht="17.1" hidden="false" customHeight="true" outlineLevel="0" collapsed="false">
      <c r="A16" s="218" t="s">
        <v>1634</v>
      </c>
      <c r="B16" s="218" t="s">
        <v>1649</v>
      </c>
      <c r="C16" s="223" t="s">
        <v>1650</v>
      </c>
      <c r="D16" s="224" t="n">
        <v>0.4065</v>
      </c>
      <c r="E16" s="224" t="n">
        <v>0.4065</v>
      </c>
      <c r="F16" s="218" t="n">
        <v>9</v>
      </c>
    </row>
    <row r="17" s="185" customFormat="true" ht="17.1" hidden="false" customHeight="true" outlineLevel="0" collapsed="false">
      <c r="A17" s="218" t="s">
        <v>1634</v>
      </c>
      <c r="B17" s="218" t="s">
        <v>1651</v>
      </c>
      <c r="C17" s="223" t="s">
        <v>1652</v>
      </c>
      <c r="D17" s="224" t="n">
        <v>0.71</v>
      </c>
      <c r="E17" s="224" t="n">
        <v>0.71</v>
      </c>
      <c r="F17" s="218" t="n">
        <v>10</v>
      </c>
    </row>
    <row r="18" s="185" customFormat="true" ht="17.1" hidden="false" customHeight="true" outlineLevel="0" collapsed="false">
      <c r="A18" s="218" t="s">
        <v>1634</v>
      </c>
      <c r="B18" s="218" t="s">
        <v>1653</v>
      </c>
      <c r="C18" s="223" t="s">
        <v>1654</v>
      </c>
      <c r="D18" s="224" t="n">
        <v>0</v>
      </c>
      <c r="E18" s="224" t="n">
        <v>0</v>
      </c>
      <c r="F18" s="218" t="n">
        <v>11</v>
      </c>
    </row>
    <row r="19" s="185" customFormat="true" ht="17.1" hidden="false" customHeight="true" outlineLevel="0" collapsed="false">
      <c r="A19" s="218" t="s">
        <v>1634</v>
      </c>
      <c r="B19" s="218" t="s">
        <v>1655</v>
      </c>
      <c r="C19" s="223" t="s">
        <v>1656</v>
      </c>
      <c r="D19" s="224" t="n">
        <v>0</v>
      </c>
      <c r="E19" s="224" t="n">
        <v>0</v>
      </c>
      <c r="F19" s="218" t="n">
        <v>12</v>
      </c>
    </row>
    <row r="20" s="185" customFormat="true" ht="17.1" hidden="false" customHeight="true" outlineLevel="0" collapsed="false">
      <c r="A20" s="218" t="s">
        <v>1634</v>
      </c>
      <c r="B20" s="218" t="s">
        <v>1657</v>
      </c>
      <c r="C20" s="223" t="s">
        <v>1658</v>
      </c>
      <c r="D20" s="224" t="n">
        <v>0</v>
      </c>
      <c r="E20" s="224" t="n">
        <v>0</v>
      </c>
      <c r="F20" s="218" t="n">
        <v>13</v>
      </c>
    </row>
    <row r="21" s="185" customFormat="true" ht="17.1" hidden="false" customHeight="true" outlineLevel="0" collapsed="false">
      <c r="A21" s="218" t="s">
        <v>1634</v>
      </c>
      <c r="B21" s="218" t="s">
        <v>1651</v>
      </c>
      <c r="C21" s="223" t="s">
        <v>1659</v>
      </c>
      <c r="D21" s="224"/>
      <c r="E21" s="224" t="n">
        <v>0</v>
      </c>
      <c r="F21" s="218" t="n">
        <v>14</v>
      </c>
    </row>
    <row r="22" s="185" customFormat="true" ht="19.5" hidden="false" customHeight="true" outlineLevel="0" collapsed="false">
      <c r="A22" s="218" t="s">
        <v>1634</v>
      </c>
      <c r="B22" s="218" t="s">
        <v>1660</v>
      </c>
      <c r="C22" s="223" t="s">
        <v>1661</v>
      </c>
      <c r="D22" s="224" t="n">
        <v>0.4067010272</v>
      </c>
      <c r="E22" s="224" t="n">
        <v>0.4067010272</v>
      </c>
      <c r="F22" s="218" t="n">
        <v>15</v>
      </c>
    </row>
    <row r="23" s="185" customFormat="true" ht="19.5" hidden="false" customHeight="true" outlineLevel="0" collapsed="false">
      <c r="A23" s="218" t="s">
        <v>1634</v>
      </c>
      <c r="B23" s="218" t="s">
        <v>1662</v>
      </c>
      <c r="C23" s="223" t="s">
        <v>1663</v>
      </c>
      <c r="D23" s="224" t="n">
        <v>0.4067010272</v>
      </c>
      <c r="E23" s="224" t="n">
        <v>0.4067010272</v>
      </c>
      <c r="F23" s="218" t="n">
        <v>16</v>
      </c>
    </row>
    <row r="24" s="185" customFormat="true" ht="19.5" hidden="false" customHeight="true" outlineLevel="0" collapsed="false">
      <c r="A24" s="218" t="s">
        <v>1634</v>
      </c>
      <c r="B24" s="218" t="s">
        <v>1664</v>
      </c>
      <c r="C24" s="223" t="s">
        <v>1640</v>
      </c>
      <c r="D24" s="224" t="n">
        <v>0</v>
      </c>
      <c r="E24" s="224" t="n">
        <v>0</v>
      </c>
      <c r="F24" s="218" t="n">
        <v>17</v>
      </c>
    </row>
    <row r="25" s="185" customFormat="true" ht="19.5" hidden="false" customHeight="true" outlineLevel="0" collapsed="false">
      <c r="A25" s="218" t="s">
        <v>1634</v>
      </c>
      <c r="B25" s="218" t="s">
        <v>1665</v>
      </c>
      <c r="C25" s="223" t="s">
        <v>1666</v>
      </c>
      <c r="D25" s="224" t="n">
        <v>0.4896551849</v>
      </c>
      <c r="E25" s="224" t="n">
        <v>0.4896551849</v>
      </c>
      <c r="F25" s="218" t="n">
        <v>18</v>
      </c>
    </row>
    <row r="26" s="185" customFormat="true" ht="19.5" hidden="false" customHeight="true" outlineLevel="0" collapsed="false">
      <c r="A26" s="218" t="s">
        <v>1634</v>
      </c>
      <c r="B26" s="218" t="s">
        <v>1667</v>
      </c>
      <c r="C26" s="223" t="s">
        <v>1663</v>
      </c>
      <c r="D26" s="224" t="n">
        <v>0.2923246849</v>
      </c>
      <c r="E26" s="224" t="n">
        <v>0.2923246849</v>
      </c>
      <c r="F26" s="218" t="n">
        <v>19</v>
      </c>
    </row>
    <row r="27" s="185" customFormat="true" ht="19.5" hidden="false" customHeight="true" outlineLevel="0" collapsed="false">
      <c r="A27" s="218" t="s">
        <v>1634</v>
      </c>
      <c r="B27" s="218" t="s">
        <v>1668</v>
      </c>
      <c r="C27" s="223" t="s">
        <v>1640</v>
      </c>
      <c r="D27" s="224" t="n">
        <v>0.1973305</v>
      </c>
      <c r="E27" s="224" t="n">
        <v>0.1973305</v>
      </c>
      <c r="F27" s="218" t="n">
        <v>20</v>
      </c>
    </row>
    <row r="28" s="185" customFormat="true" ht="19.5" hidden="false" customHeight="true" outlineLevel="0" collapsed="false">
      <c r="A28" s="218" t="s">
        <v>1634</v>
      </c>
      <c r="B28" s="218" t="s">
        <v>1669</v>
      </c>
      <c r="C28" s="223" t="s">
        <v>1670</v>
      </c>
      <c r="D28" s="224" t="n">
        <v>15.734216941</v>
      </c>
      <c r="E28" s="224" t="n">
        <v>15.734216941</v>
      </c>
      <c r="F28" s="218" t="n">
        <v>21</v>
      </c>
    </row>
    <row r="29" s="185" customFormat="true" ht="19.5" hidden="false" customHeight="true" outlineLevel="0" collapsed="false">
      <c r="A29" s="218" t="s">
        <v>1634</v>
      </c>
      <c r="B29" s="218" t="s">
        <v>1671</v>
      </c>
      <c r="C29" s="223" t="s">
        <v>1638</v>
      </c>
      <c r="D29" s="224" t="n">
        <v>9.529216941</v>
      </c>
      <c r="E29" s="224" t="n">
        <v>9.529216941</v>
      </c>
      <c r="F29" s="218" t="n">
        <v>22</v>
      </c>
    </row>
    <row r="30" s="185" customFormat="true" ht="19.5" hidden="false" customHeight="true" outlineLevel="0" collapsed="false">
      <c r="A30" s="218" t="s">
        <v>1634</v>
      </c>
      <c r="B30" s="218" t="s">
        <v>1672</v>
      </c>
      <c r="C30" s="223" t="s">
        <v>1640</v>
      </c>
      <c r="D30" s="224" t="n">
        <v>6.205</v>
      </c>
      <c r="E30" s="224" t="n">
        <v>6.205</v>
      </c>
      <c r="F30" s="218" t="n">
        <v>23</v>
      </c>
    </row>
    <row r="31" s="185" customFormat="true" ht="19.5" hidden="false" customHeight="true" outlineLevel="0" collapsed="false">
      <c r="A31" s="218" t="s">
        <v>1634</v>
      </c>
      <c r="B31" s="218" t="s">
        <v>1673</v>
      </c>
      <c r="C31" s="223" t="s">
        <v>1674</v>
      </c>
      <c r="D31" s="224" t="n">
        <v>15.7693</v>
      </c>
      <c r="E31" s="224" t="n">
        <v>15.7693</v>
      </c>
      <c r="F31" s="218" t="n">
        <v>24</v>
      </c>
    </row>
    <row r="32" s="185" customFormat="true" ht="19.5" hidden="false" customHeight="true" outlineLevel="0" collapsed="false">
      <c r="A32" s="218" t="s">
        <v>1634</v>
      </c>
      <c r="B32" s="218" t="s">
        <v>1675</v>
      </c>
      <c r="C32" s="223" t="s">
        <v>1638</v>
      </c>
      <c r="D32" s="224" t="n">
        <v>9.5643</v>
      </c>
      <c r="E32" s="224" t="n">
        <v>9.5643</v>
      </c>
      <c r="F32" s="218" t="n">
        <v>25</v>
      </c>
    </row>
    <row r="33" s="185" customFormat="true" ht="19.5" hidden="false" customHeight="true" outlineLevel="0" collapsed="false">
      <c r="A33" s="218" t="s">
        <v>1634</v>
      </c>
      <c r="B33" s="218" t="s">
        <v>1676</v>
      </c>
      <c r="C33" s="223" t="s">
        <v>1640</v>
      </c>
      <c r="D33" s="224" t="n">
        <v>6.205</v>
      </c>
      <c r="E33" s="224" t="n">
        <v>6.205</v>
      </c>
      <c r="F33" s="218" t="n">
        <v>26</v>
      </c>
    </row>
    <row r="34" s="185" customFormat="true" ht="14.25" hidden="false" customHeight="true" outlineLevel="0" collapsed="false">
      <c r="A34" s="218" t="n">
        <v>0</v>
      </c>
      <c r="C34" s="219" t="s">
        <v>1677</v>
      </c>
      <c r="D34" s="219"/>
      <c r="E34" s="219"/>
    </row>
  </sheetData>
  <mergeCells count="2">
    <mergeCell ref="C5:E5"/>
    <mergeCell ref="C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6" activeCellId="0" sqref="D16:D17"/>
    </sheetView>
  </sheetViews>
  <sheetFormatPr defaultColWidth="9.99609375" defaultRowHeight="13.5" zeroHeight="false" outlineLevelRow="0" outlineLevelCol="0"/>
  <cols>
    <col collapsed="false" customWidth="true" hidden="true" outlineLevel="0" max="1" min="1" style="185" width="8.99"/>
    <col collapsed="false" customWidth="true" hidden="false" outlineLevel="0" max="2" min="2" style="185" width="34.5"/>
    <col collapsed="false" customWidth="true" hidden="false" outlineLevel="0" max="3" min="3" style="185" width="27.24"/>
    <col collapsed="false" customWidth="true" hidden="false" outlineLevel="0" max="4" min="4" style="185" width="26.36"/>
    <col collapsed="false" customWidth="true" hidden="false" outlineLevel="0" max="5" min="5" style="185" width="23.36"/>
    <col collapsed="false" customWidth="true" hidden="false" outlineLevel="0" max="6" min="6" style="185" width="25.24"/>
    <col collapsed="false" customWidth="true" hidden="false" outlineLevel="0" max="7" min="7" style="185" width="22.24"/>
    <col collapsed="false" customWidth="true" hidden="false" outlineLevel="0" max="8" min="8" style="185" width="18.62"/>
    <col collapsed="false" customWidth="true" hidden="false" outlineLevel="0" max="9" min="9" style="185" width="12.75"/>
    <col collapsed="false" customWidth="true" hidden="true" outlineLevel="0" max="14" min="10" style="185" width="8.99"/>
    <col collapsed="false" customWidth="true" hidden="false" outlineLevel="0" max="15" min="15" style="185" width="9.75"/>
    <col collapsed="false" customWidth="false" hidden="false" outlineLevel="0" max="257" min="16" style="185" width="9.99"/>
  </cols>
  <sheetData>
    <row r="1" s="185" customFormat="true" ht="22.5" hidden="true" customHeight="false" outlineLevel="0" collapsed="false">
      <c r="A1" s="218" t="n">
        <v>0</v>
      </c>
      <c r="B1" s="218" t="s">
        <v>1678</v>
      </c>
      <c r="C1" s="218" t="s">
        <v>1617</v>
      </c>
    </row>
    <row r="2" s="185" customFormat="true" ht="13.5" hidden="true" customHeight="false" outlineLevel="0" collapsed="false">
      <c r="A2" s="218" t="n">
        <v>0</v>
      </c>
      <c r="B2" s="218" t="s">
        <v>1618</v>
      </c>
      <c r="C2" s="218" t="s">
        <v>1619</v>
      </c>
      <c r="D2" s="218" t="s">
        <v>1621</v>
      </c>
      <c r="E2" s="218" t="s">
        <v>1620</v>
      </c>
      <c r="F2" s="218" t="s">
        <v>1622</v>
      </c>
    </row>
    <row r="3" s="185" customFormat="true" ht="13.5" hidden="true" customHeight="false" outlineLevel="0" collapsed="false">
      <c r="A3" s="218" t="n">
        <v>0</v>
      </c>
      <c r="B3" s="218" t="s">
        <v>1624</v>
      </c>
      <c r="C3" s="218" t="s">
        <v>1679</v>
      </c>
      <c r="D3" s="218" t="s">
        <v>1680</v>
      </c>
      <c r="E3" s="218" t="s">
        <v>1681</v>
      </c>
      <c r="F3" s="218" t="s">
        <v>1682</v>
      </c>
      <c r="G3" s="218" t="s">
        <v>1683</v>
      </c>
      <c r="H3" s="218" t="s">
        <v>1684</v>
      </c>
      <c r="I3" s="218" t="s">
        <v>1685</v>
      </c>
      <c r="J3" s="218" t="s">
        <v>1686</v>
      </c>
      <c r="K3" s="218" t="s">
        <v>1687</v>
      </c>
      <c r="L3" s="218" t="s">
        <v>1688</v>
      </c>
      <c r="M3" s="218" t="s">
        <v>1689</v>
      </c>
      <c r="N3" s="218" t="s">
        <v>1690</v>
      </c>
    </row>
    <row r="4" s="185" customFormat="true" ht="14.25" hidden="false" customHeight="true" outlineLevel="0" collapsed="false">
      <c r="A4" s="218" t="n">
        <v>0</v>
      </c>
      <c r="B4" s="219" t="s">
        <v>1691</v>
      </c>
    </row>
    <row r="5" s="185" customFormat="true" ht="28.7" hidden="false" customHeight="true" outlineLevel="0" collapsed="false">
      <c r="A5" s="218" t="n">
        <v>0</v>
      </c>
      <c r="B5" s="220" t="s">
        <v>1692</v>
      </c>
      <c r="C5" s="220"/>
      <c r="D5" s="220"/>
      <c r="E5" s="220"/>
      <c r="F5" s="220"/>
    </row>
    <row r="6" s="185" customFormat="true" ht="14.25" hidden="false" customHeight="true" outlineLevel="0" collapsed="false">
      <c r="B6" s="221" t="s">
        <v>1630</v>
      </c>
      <c r="C6" s="221"/>
      <c r="D6" s="221"/>
      <c r="E6" s="221"/>
      <c r="F6" s="221"/>
      <c r="G6" s="221"/>
      <c r="H6" s="221"/>
      <c r="I6" s="221"/>
    </row>
    <row r="7" s="185" customFormat="true" ht="27.2" hidden="false" customHeight="true" outlineLevel="0" collapsed="false">
      <c r="A7" s="218" t="n">
        <v>0</v>
      </c>
      <c r="B7" s="225" t="s">
        <v>1693</v>
      </c>
      <c r="C7" s="225" t="s">
        <v>1694</v>
      </c>
      <c r="D7" s="225" t="s">
        <v>1695</v>
      </c>
      <c r="E7" s="225" t="s">
        <v>1696</v>
      </c>
      <c r="F7" s="225" t="s">
        <v>1697</v>
      </c>
      <c r="G7" s="225" t="s">
        <v>1698</v>
      </c>
      <c r="H7" s="225" t="s">
        <v>1699</v>
      </c>
      <c r="I7" s="225" t="s">
        <v>1700</v>
      </c>
    </row>
    <row r="8" s="185" customFormat="true" ht="19.9" hidden="false" customHeight="true" outlineLevel="0" collapsed="false">
      <c r="A8" s="218" t="s">
        <v>1634</v>
      </c>
      <c r="B8" s="226" t="s">
        <v>1701</v>
      </c>
      <c r="C8" s="227" t="s">
        <v>1702</v>
      </c>
      <c r="D8" s="226" t="s">
        <v>1703</v>
      </c>
      <c r="E8" s="226" t="s">
        <v>1704</v>
      </c>
      <c r="F8" s="228" t="s">
        <v>1705</v>
      </c>
      <c r="G8" s="226" t="s">
        <v>1706</v>
      </c>
      <c r="H8" s="229" t="n">
        <v>0.1</v>
      </c>
      <c r="I8" s="230" t="s">
        <v>1707</v>
      </c>
      <c r="J8" s="231" t="s">
        <v>1708</v>
      </c>
      <c r="K8" s="218" t="s">
        <v>1709</v>
      </c>
      <c r="L8" s="218" t="s">
        <v>1710</v>
      </c>
      <c r="M8" s="218" t="s">
        <v>1711</v>
      </c>
      <c r="N8" s="218" t="s">
        <v>1712</v>
      </c>
    </row>
    <row r="9" s="185" customFormat="true" ht="27.2" hidden="false" customHeight="true" outlineLevel="0" collapsed="false">
      <c r="A9" s="218" t="s">
        <v>1634</v>
      </c>
      <c r="B9" s="226" t="s">
        <v>1713</v>
      </c>
      <c r="C9" s="227" t="s">
        <v>1714</v>
      </c>
      <c r="D9" s="226" t="s">
        <v>1715</v>
      </c>
      <c r="E9" s="226" t="s">
        <v>1716</v>
      </c>
      <c r="F9" s="228" t="s">
        <v>1717</v>
      </c>
      <c r="G9" s="226" t="s">
        <v>1706</v>
      </c>
      <c r="H9" s="229" t="n">
        <v>0.37</v>
      </c>
      <c r="I9" s="230" t="s">
        <v>1718</v>
      </c>
      <c r="J9" s="231" t="s">
        <v>1719</v>
      </c>
      <c r="K9" s="218" t="s">
        <v>1720</v>
      </c>
      <c r="L9" s="218" t="s">
        <v>1721</v>
      </c>
      <c r="M9" s="218" t="s">
        <v>1722</v>
      </c>
      <c r="N9" s="218" t="s">
        <v>1712</v>
      </c>
    </row>
    <row r="10" s="185" customFormat="true" ht="19.9" hidden="false" customHeight="true" outlineLevel="0" collapsed="false">
      <c r="A10" s="218" t="s">
        <v>1634</v>
      </c>
      <c r="B10" s="226" t="s">
        <v>1723</v>
      </c>
      <c r="C10" s="227" t="s">
        <v>1724</v>
      </c>
      <c r="D10" s="226" t="s">
        <v>1725</v>
      </c>
      <c r="E10" s="226" t="s">
        <v>1726</v>
      </c>
      <c r="F10" s="228" t="s">
        <v>1727</v>
      </c>
      <c r="G10" s="226" t="s">
        <v>1706</v>
      </c>
      <c r="H10" s="229" t="n">
        <v>0.1</v>
      </c>
      <c r="I10" s="230" t="s">
        <v>1707</v>
      </c>
      <c r="J10" s="231" t="s">
        <v>1728</v>
      </c>
      <c r="K10" s="218" t="s">
        <v>1729</v>
      </c>
      <c r="L10" s="218" t="s">
        <v>1730</v>
      </c>
      <c r="M10" s="218" t="s">
        <v>1731</v>
      </c>
      <c r="N10" s="218" t="s">
        <v>1712</v>
      </c>
    </row>
    <row r="11" s="185" customFormat="true" ht="19.9" hidden="false" customHeight="true" outlineLevel="0" collapsed="false">
      <c r="A11" s="218"/>
      <c r="B11" s="226"/>
      <c r="C11" s="226"/>
      <c r="D11" s="226"/>
      <c r="E11" s="226"/>
      <c r="F11" s="228"/>
      <c r="G11" s="226"/>
      <c r="H11" s="229" t="n">
        <v>0.27</v>
      </c>
      <c r="I11" s="230" t="s">
        <v>1732</v>
      </c>
      <c r="J11" s="231" t="s">
        <v>1728</v>
      </c>
      <c r="K11" s="218" t="s">
        <v>1729</v>
      </c>
      <c r="L11" s="218" t="s">
        <v>1730</v>
      </c>
      <c r="M11" s="218" t="s">
        <v>1731</v>
      </c>
      <c r="N11" s="218" t="s">
        <v>1712</v>
      </c>
    </row>
    <row r="12" s="185" customFormat="true" ht="19.9" hidden="false" customHeight="true" outlineLevel="0" collapsed="false">
      <c r="A12" s="218"/>
      <c r="B12" s="226"/>
      <c r="C12" s="226"/>
      <c r="D12" s="226"/>
      <c r="E12" s="226"/>
      <c r="F12" s="228"/>
      <c r="G12" s="226"/>
      <c r="H12" s="229" t="n">
        <v>0.37</v>
      </c>
      <c r="I12" s="230" t="s">
        <v>1718</v>
      </c>
      <c r="J12" s="231" t="s">
        <v>1728</v>
      </c>
      <c r="K12" s="218" t="s">
        <v>1729</v>
      </c>
      <c r="L12" s="218" t="s">
        <v>1730</v>
      </c>
      <c r="M12" s="218" t="s">
        <v>1731</v>
      </c>
      <c r="N12" s="218" t="s">
        <v>1712</v>
      </c>
    </row>
    <row r="13" s="185" customFormat="true" ht="19.9" hidden="false" customHeight="true" outlineLevel="0" collapsed="false">
      <c r="A13" s="218" t="s">
        <v>1634</v>
      </c>
      <c r="B13" s="226" t="s">
        <v>1733</v>
      </c>
      <c r="C13" s="227" t="s">
        <v>1734</v>
      </c>
      <c r="D13" s="226" t="s">
        <v>1735</v>
      </c>
      <c r="E13" s="226" t="s">
        <v>1736</v>
      </c>
      <c r="F13" s="228" t="s">
        <v>1737</v>
      </c>
      <c r="G13" s="226" t="s">
        <v>1706</v>
      </c>
      <c r="H13" s="229" t="n">
        <v>0.37</v>
      </c>
      <c r="I13" s="230" t="s">
        <v>1718</v>
      </c>
      <c r="J13" s="231" t="s">
        <v>1738</v>
      </c>
      <c r="K13" s="218" t="s">
        <v>1739</v>
      </c>
      <c r="L13" s="218" t="s">
        <v>1740</v>
      </c>
      <c r="M13" s="218" t="s">
        <v>1741</v>
      </c>
      <c r="N13" s="218" t="s">
        <v>1712</v>
      </c>
    </row>
    <row r="14" s="185" customFormat="true" ht="19.9" hidden="false" customHeight="true" outlineLevel="0" collapsed="false">
      <c r="A14" s="218"/>
      <c r="B14" s="226"/>
      <c r="C14" s="226"/>
      <c r="D14" s="226"/>
      <c r="E14" s="226"/>
      <c r="F14" s="228"/>
      <c r="G14" s="226"/>
      <c r="H14" s="229" t="n">
        <v>0.1</v>
      </c>
      <c r="I14" s="230" t="s">
        <v>1707</v>
      </c>
      <c r="J14" s="231" t="s">
        <v>1738</v>
      </c>
      <c r="K14" s="218" t="s">
        <v>1739</v>
      </c>
      <c r="L14" s="218" t="s">
        <v>1740</v>
      </c>
      <c r="M14" s="218" t="s">
        <v>1741</v>
      </c>
      <c r="N14" s="218" t="s">
        <v>1712</v>
      </c>
    </row>
    <row r="15" s="185" customFormat="true" ht="27.2" hidden="false" customHeight="true" outlineLevel="0" collapsed="false">
      <c r="A15" s="218" t="s">
        <v>1634</v>
      </c>
      <c r="B15" s="226" t="s">
        <v>1742</v>
      </c>
      <c r="C15" s="227" t="s">
        <v>1743</v>
      </c>
      <c r="D15" s="226" t="s">
        <v>1744</v>
      </c>
      <c r="E15" s="226" t="s">
        <v>1745</v>
      </c>
      <c r="F15" s="228" t="s">
        <v>1746</v>
      </c>
      <c r="G15" s="226" t="s">
        <v>1747</v>
      </c>
      <c r="H15" s="229" t="n">
        <v>0.26</v>
      </c>
      <c r="I15" s="230" t="s">
        <v>1748</v>
      </c>
      <c r="J15" s="231" t="s">
        <v>1749</v>
      </c>
      <c r="K15" s="218" t="s">
        <v>1750</v>
      </c>
      <c r="L15" s="218" t="s">
        <v>1751</v>
      </c>
      <c r="M15" s="218" t="s">
        <v>1752</v>
      </c>
      <c r="N15" s="218" t="s">
        <v>1753</v>
      </c>
    </row>
    <row r="16" s="185" customFormat="true" ht="19.9" hidden="false" customHeight="true" outlineLevel="0" collapsed="false">
      <c r="A16" s="218" t="s">
        <v>1634</v>
      </c>
      <c r="B16" s="226" t="s">
        <v>1754</v>
      </c>
      <c r="C16" s="227" t="s">
        <v>1755</v>
      </c>
      <c r="D16" s="226" t="s">
        <v>1756</v>
      </c>
      <c r="E16" s="226" t="s">
        <v>1745</v>
      </c>
      <c r="F16" s="228" t="s">
        <v>1757</v>
      </c>
      <c r="G16" s="226" t="s">
        <v>1706</v>
      </c>
      <c r="H16" s="229" t="n">
        <v>0.37</v>
      </c>
      <c r="I16" s="230" t="s">
        <v>1718</v>
      </c>
      <c r="J16" s="231" t="s">
        <v>1758</v>
      </c>
      <c r="K16" s="218" t="s">
        <v>1759</v>
      </c>
      <c r="L16" s="218" t="s">
        <v>1751</v>
      </c>
      <c r="M16" s="218" t="s">
        <v>1760</v>
      </c>
      <c r="N16" s="218" t="s">
        <v>1712</v>
      </c>
    </row>
    <row r="17" s="185" customFormat="true" ht="19.9" hidden="false" customHeight="true" outlineLevel="0" collapsed="false">
      <c r="A17" s="218"/>
      <c r="B17" s="226"/>
      <c r="C17" s="226"/>
      <c r="D17" s="226"/>
      <c r="E17" s="226"/>
      <c r="F17" s="228"/>
      <c r="G17" s="226"/>
      <c r="H17" s="229" t="n">
        <v>0.19</v>
      </c>
      <c r="I17" s="230" t="s">
        <v>1761</v>
      </c>
      <c r="J17" s="231" t="s">
        <v>1758</v>
      </c>
      <c r="K17" s="218" t="s">
        <v>1759</v>
      </c>
      <c r="L17" s="218" t="s">
        <v>1751</v>
      </c>
      <c r="M17" s="218" t="s">
        <v>1760</v>
      </c>
      <c r="N17" s="218" t="s">
        <v>1712</v>
      </c>
    </row>
    <row r="18" s="185" customFormat="true" ht="19.9" hidden="false" customHeight="true" outlineLevel="0" collapsed="false">
      <c r="A18" s="218" t="s">
        <v>1634</v>
      </c>
      <c r="B18" s="226" t="s">
        <v>1762</v>
      </c>
      <c r="C18" s="227" t="s">
        <v>1763</v>
      </c>
      <c r="D18" s="226" t="s">
        <v>1764</v>
      </c>
      <c r="E18" s="226" t="s">
        <v>1765</v>
      </c>
      <c r="F18" s="228" t="s">
        <v>1766</v>
      </c>
      <c r="G18" s="226" t="s">
        <v>1706</v>
      </c>
      <c r="H18" s="229" t="n">
        <v>0.37</v>
      </c>
      <c r="I18" s="230" t="s">
        <v>1718</v>
      </c>
      <c r="J18" s="231" t="s">
        <v>1767</v>
      </c>
      <c r="K18" s="218" t="s">
        <v>1768</v>
      </c>
      <c r="L18" s="218" t="s">
        <v>1769</v>
      </c>
      <c r="M18" s="218" t="s">
        <v>1770</v>
      </c>
      <c r="N18" s="218" t="s">
        <v>1712</v>
      </c>
    </row>
    <row r="19" s="185" customFormat="true" ht="19.9" hidden="false" customHeight="true" outlineLevel="0" collapsed="false">
      <c r="A19" s="218"/>
      <c r="B19" s="226"/>
      <c r="C19" s="226"/>
      <c r="D19" s="226"/>
      <c r="E19" s="226"/>
      <c r="F19" s="228"/>
      <c r="G19" s="226"/>
      <c r="H19" s="229" t="n">
        <v>0.27</v>
      </c>
      <c r="I19" s="230" t="s">
        <v>1732</v>
      </c>
      <c r="J19" s="231" t="s">
        <v>1767</v>
      </c>
      <c r="K19" s="218" t="s">
        <v>1768</v>
      </c>
      <c r="L19" s="218" t="s">
        <v>1769</v>
      </c>
      <c r="M19" s="218" t="s">
        <v>1770</v>
      </c>
      <c r="N19" s="218" t="s">
        <v>1712</v>
      </c>
    </row>
    <row r="20" s="185" customFormat="true" ht="27.2" hidden="false" customHeight="true" outlineLevel="0" collapsed="false">
      <c r="A20" s="218" t="s">
        <v>1634</v>
      </c>
      <c r="B20" s="226" t="s">
        <v>1771</v>
      </c>
      <c r="C20" s="227" t="s">
        <v>1772</v>
      </c>
      <c r="D20" s="226" t="s">
        <v>1773</v>
      </c>
      <c r="E20" s="226" t="s">
        <v>1736</v>
      </c>
      <c r="F20" s="228" t="s">
        <v>1737</v>
      </c>
      <c r="G20" s="226" t="s">
        <v>1747</v>
      </c>
      <c r="H20" s="229" t="n">
        <v>0.45</v>
      </c>
      <c r="I20" s="230" t="s">
        <v>1774</v>
      </c>
      <c r="J20" s="231" t="s">
        <v>1775</v>
      </c>
      <c r="K20" s="218" t="s">
        <v>1776</v>
      </c>
      <c r="L20" s="218" t="s">
        <v>1740</v>
      </c>
      <c r="M20" s="218" t="s">
        <v>1741</v>
      </c>
      <c r="N20" s="218" t="s">
        <v>1753</v>
      </c>
    </row>
    <row r="21" s="185" customFormat="true" ht="14.25" hidden="false" customHeight="true" outlineLevel="0" collapsed="false">
      <c r="A21" s="218" t="n">
        <v>0</v>
      </c>
      <c r="B21" s="219" t="s">
        <v>1777</v>
      </c>
      <c r="C21" s="219"/>
      <c r="D21" s="219"/>
      <c r="E21" s="219"/>
      <c r="F21" s="219"/>
      <c r="G21" s="219"/>
      <c r="H21" s="219"/>
      <c r="I21" s="219"/>
      <c r="J21" s="219"/>
    </row>
  </sheetData>
  <mergeCells count="31">
    <mergeCell ref="B5:F5"/>
    <mergeCell ref="B6:I6"/>
    <mergeCell ref="A10:A12"/>
    <mergeCell ref="B10:B12"/>
    <mergeCell ref="C10:C12"/>
    <mergeCell ref="D10:D12"/>
    <mergeCell ref="E10:E12"/>
    <mergeCell ref="F10:F12"/>
    <mergeCell ref="G10:G12"/>
    <mergeCell ref="A13:A14"/>
    <mergeCell ref="B13:B14"/>
    <mergeCell ref="C13:C14"/>
    <mergeCell ref="D13:D14"/>
    <mergeCell ref="E13:E14"/>
    <mergeCell ref="F13:F14"/>
    <mergeCell ref="G13:G14"/>
    <mergeCell ref="A16:A17"/>
    <mergeCell ref="B16:B17"/>
    <mergeCell ref="C16:C17"/>
    <mergeCell ref="D16:D17"/>
    <mergeCell ref="E16:E17"/>
    <mergeCell ref="F16:F17"/>
    <mergeCell ref="G16:G17"/>
    <mergeCell ref="A18:A19"/>
    <mergeCell ref="B18:B19"/>
    <mergeCell ref="C18:C19"/>
    <mergeCell ref="D18:D19"/>
    <mergeCell ref="E18:E19"/>
    <mergeCell ref="F18:F19"/>
    <mergeCell ref="G18:G19"/>
    <mergeCell ref="B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29" activeCellId="0" sqref="D29"/>
    </sheetView>
  </sheetViews>
  <sheetFormatPr defaultColWidth="9.99609375" defaultRowHeight="13.5" zeroHeight="false" outlineLevelRow="0" outlineLevelCol="0"/>
  <cols>
    <col collapsed="false" customWidth="true" hidden="true" outlineLevel="0" max="1" min="1" style="185" width="8.99"/>
    <col collapsed="false" customWidth="true" hidden="false" outlineLevel="0" max="2" min="2" style="185" width="34.5"/>
    <col collapsed="false" customWidth="true" hidden="false" outlineLevel="0" max="3" min="3" style="185" width="27.24"/>
    <col collapsed="false" customWidth="true" hidden="false" outlineLevel="0" max="4" min="4" style="185" width="26.36"/>
    <col collapsed="false" customWidth="true" hidden="false" outlineLevel="0" max="5" min="5" style="185" width="23.36"/>
    <col collapsed="false" customWidth="true" hidden="false" outlineLevel="0" max="6" min="6" style="185" width="25.24"/>
    <col collapsed="false" customWidth="true" hidden="false" outlineLevel="0" max="7" min="7" style="185" width="22.24"/>
    <col collapsed="false" customWidth="true" hidden="false" outlineLevel="0" max="8" min="8" style="185" width="18.62"/>
    <col collapsed="false" customWidth="true" hidden="false" outlineLevel="0" max="9" min="9" style="185" width="12.75"/>
    <col collapsed="false" customWidth="true" hidden="true" outlineLevel="0" max="14" min="10" style="185" width="8.99"/>
    <col collapsed="false" customWidth="true" hidden="false" outlineLevel="0" max="15" min="15" style="185" width="9.75"/>
    <col collapsed="false" customWidth="false" hidden="false" outlineLevel="0" max="257" min="16" style="185" width="9.99"/>
  </cols>
  <sheetData>
    <row r="1" s="185" customFormat="true" ht="22.5" hidden="true" customHeight="false" outlineLevel="0" collapsed="false">
      <c r="A1" s="218" t="n">
        <v>0</v>
      </c>
      <c r="B1" s="218" t="s">
        <v>1678</v>
      </c>
      <c r="C1" s="218" t="s">
        <v>1617</v>
      </c>
    </row>
    <row r="2" s="185" customFormat="true" ht="13.5" hidden="true" customHeight="false" outlineLevel="0" collapsed="false">
      <c r="A2" s="218" t="n">
        <v>0</v>
      </c>
      <c r="B2" s="218" t="s">
        <v>1618</v>
      </c>
      <c r="C2" s="218" t="s">
        <v>1619</v>
      </c>
      <c r="D2" s="218" t="s">
        <v>1621</v>
      </c>
      <c r="E2" s="218" t="s">
        <v>1620</v>
      </c>
      <c r="F2" s="218" t="s">
        <v>1622</v>
      </c>
    </row>
    <row r="3" s="185" customFormat="true" ht="13.5" hidden="true" customHeight="false" outlineLevel="0" collapsed="false">
      <c r="A3" s="218" t="n">
        <v>0</v>
      </c>
      <c r="B3" s="218" t="s">
        <v>1624</v>
      </c>
      <c r="C3" s="218" t="s">
        <v>1679</v>
      </c>
      <c r="D3" s="218" t="s">
        <v>1680</v>
      </c>
      <c r="E3" s="218" t="s">
        <v>1681</v>
      </c>
      <c r="F3" s="218" t="s">
        <v>1682</v>
      </c>
      <c r="G3" s="218" t="s">
        <v>1683</v>
      </c>
      <c r="H3" s="218" t="s">
        <v>1684</v>
      </c>
      <c r="I3" s="218" t="s">
        <v>1685</v>
      </c>
      <c r="J3" s="218" t="s">
        <v>1686</v>
      </c>
      <c r="K3" s="218" t="s">
        <v>1687</v>
      </c>
      <c r="L3" s="218" t="s">
        <v>1688</v>
      </c>
      <c r="M3" s="218" t="s">
        <v>1689</v>
      </c>
      <c r="N3" s="218" t="s">
        <v>1690</v>
      </c>
    </row>
    <row r="4" s="185" customFormat="true" ht="14.25" hidden="false" customHeight="true" outlineLevel="0" collapsed="false">
      <c r="A4" s="218" t="n">
        <v>0</v>
      </c>
      <c r="B4" s="219" t="s">
        <v>1778</v>
      </c>
    </row>
    <row r="5" s="185" customFormat="true" ht="28.7" hidden="false" customHeight="true" outlineLevel="0" collapsed="false">
      <c r="A5" s="218" t="n">
        <v>0</v>
      </c>
      <c r="B5" s="220" t="s">
        <v>1779</v>
      </c>
      <c r="C5" s="220"/>
      <c r="D5" s="220"/>
      <c r="E5" s="220"/>
      <c r="F5" s="220"/>
    </row>
    <row r="6" s="185" customFormat="true" ht="14.25" hidden="false" customHeight="true" outlineLevel="0" collapsed="false">
      <c r="B6" s="221" t="s">
        <v>1630</v>
      </c>
      <c r="C6" s="221"/>
      <c r="D6" s="221"/>
      <c r="E6" s="221"/>
      <c r="F6" s="221"/>
      <c r="G6" s="221"/>
      <c r="H6" s="221"/>
      <c r="I6" s="221"/>
    </row>
    <row r="7" s="185" customFormat="true" ht="27.2" hidden="false" customHeight="true" outlineLevel="0" collapsed="false">
      <c r="A7" s="218" t="n">
        <v>0</v>
      </c>
      <c r="B7" s="225" t="s">
        <v>1693</v>
      </c>
      <c r="C7" s="225" t="s">
        <v>1694</v>
      </c>
      <c r="D7" s="225" t="s">
        <v>1695</v>
      </c>
      <c r="E7" s="225" t="s">
        <v>1696</v>
      </c>
      <c r="F7" s="225" t="s">
        <v>1697</v>
      </c>
      <c r="G7" s="225" t="s">
        <v>1698</v>
      </c>
      <c r="H7" s="225" t="s">
        <v>1699</v>
      </c>
      <c r="I7" s="225" t="s">
        <v>1700</v>
      </c>
    </row>
    <row r="8" s="185" customFormat="true" ht="19.9" hidden="false" customHeight="true" outlineLevel="0" collapsed="false">
      <c r="A8" s="218" t="s">
        <v>1634</v>
      </c>
      <c r="B8" s="226" t="s">
        <v>1701</v>
      </c>
      <c r="C8" s="227" t="s">
        <v>1702</v>
      </c>
      <c r="D8" s="226" t="s">
        <v>1703</v>
      </c>
      <c r="E8" s="226" t="s">
        <v>1704</v>
      </c>
      <c r="F8" s="228" t="s">
        <v>1705</v>
      </c>
      <c r="G8" s="226" t="s">
        <v>1706</v>
      </c>
      <c r="H8" s="229" t="n">
        <v>0.1</v>
      </c>
      <c r="I8" s="230" t="s">
        <v>1707</v>
      </c>
      <c r="J8" s="231" t="s">
        <v>1708</v>
      </c>
      <c r="K8" s="218" t="s">
        <v>1709</v>
      </c>
      <c r="L8" s="218" t="s">
        <v>1710</v>
      </c>
      <c r="M8" s="218" t="s">
        <v>1711</v>
      </c>
      <c r="N8" s="218" t="s">
        <v>1712</v>
      </c>
    </row>
    <row r="9" s="185" customFormat="true" ht="27.2" hidden="false" customHeight="true" outlineLevel="0" collapsed="false">
      <c r="A9" s="218" t="s">
        <v>1634</v>
      </c>
      <c r="B9" s="226" t="s">
        <v>1713</v>
      </c>
      <c r="C9" s="227" t="s">
        <v>1714</v>
      </c>
      <c r="D9" s="226" t="s">
        <v>1715</v>
      </c>
      <c r="E9" s="226" t="s">
        <v>1716</v>
      </c>
      <c r="F9" s="228" t="s">
        <v>1717</v>
      </c>
      <c r="G9" s="226" t="s">
        <v>1706</v>
      </c>
      <c r="H9" s="229" t="n">
        <v>0.37</v>
      </c>
      <c r="I9" s="230" t="s">
        <v>1718</v>
      </c>
      <c r="J9" s="231" t="s">
        <v>1719</v>
      </c>
      <c r="K9" s="218" t="s">
        <v>1720</v>
      </c>
      <c r="L9" s="218" t="s">
        <v>1721</v>
      </c>
      <c r="M9" s="218" t="s">
        <v>1722</v>
      </c>
      <c r="N9" s="218" t="s">
        <v>1712</v>
      </c>
    </row>
    <row r="10" s="185" customFormat="true" ht="19.9" hidden="false" customHeight="true" outlineLevel="0" collapsed="false">
      <c r="A10" s="218" t="s">
        <v>1634</v>
      </c>
      <c r="B10" s="226" t="s">
        <v>1723</v>
      </c>
      <c r="C10" s="227" t="s">
        <v>1724</v>
      </c>
      <c r="D10" s="226" t="s">
        <v>1725</v>
      </c>
      <c r="E10" s="226" t="s">
        <v>1726</v>
      </c>
      <c r="F10" s="228" t="s">
        <v>1727</v>
      </c>
      <c r="G10" s="226" t="s">
        <v>1706</v>
      </c>
      <c r="H10" s="229" t="n">
        <v>0.1</v>
      </c>
      <c r="I10" s="230" t="s">
        <v>1707</v>
      </c>
      <c r="J10" s="231" t="s">
        <v>1728</v>
      </c>
      <c r="K10" s="218" t="s">
        <v>1729</v>
      </c>
      <c r="L10" s="218" t="s">
        <v>1730</v>
      </c>
      <c r="M10" s="218" t="s">
        <v>1731</v>
      </c>
      <c r="N10" s="218" t="s">
        <v>1712</v>
      </c>
    </row>
    <row r="11" s="185" customFormat="true" ht="19.9" hidden="false" customHeight="true" outlineLevel="0" collapsed="false">
      <c r="A11" s="218"/>
      <c r="B11" s="226"/>
      <c r="C11" s="226"/>
      <c r="D11" s="226"/>
      <c r="E11" s="226"/>
      <c r="F11" s="228"/>
      <c r="G11" s="226"/>
      <c r="H11" s="229" t="n">
        <v>0.27</v>
      </c>
      <c r="I11" s="230" t="s">
        <v>1732</v>
      </c>
      <c r="J11" s="231" t="s">
        <v>1728</v>
      </c>
      <c r="K11" s="218" t="s">
        <v>1729</v>
      </c>
      <c r="L11" s="218" t="s">
        <v>1730</v>
      </c>
      <c r="M11" s="218" t="s">
        <v>1731</v>
      </c>
      <c r="N11" s="218" t="s">
        <v>1712</v>
      </c>
    </row>
    <row r="12" s="185" customFormat="true" ht="19.9" hidden="false" customHeight="true" outlineLevel="0" collapsed="false">
      <c r="A12" s="218"/>
      <c r="B12" s="226"/>
      <c r="C12" s="226"/>
      <c r="D12" s="226"/>
      <c r="E12" s="226"/>
      <c r="F12" s="228"/>
      <c r="G12" s="226"/>
      <c r="H12" s="229" t="n">
        <v>0.37</v>
      </c>
      <c r="I12" s="230" t="s">
        <v>1718</v>
      </c>
      <c r="J12" s="231" t="s">
        <v>1728</v>
      </c>
      <c r="K12" s="218" t="s">
        <v>1729</v>
      </c>
      <c r="L12" s="218" t="s">
        <v>1730</v>
      </c>
      <c r="M12" s="218" t="s">
        <v>1731</v>
      </c>
      <c r="N12" s="218" t="s">
        <v>1712</v>
      </c>
    </row>
    <row r="13" s="185" customFormat="true" ht="19.9" hidden="false" customHeight="true" outlineLevel="0" collapsed="false">
      <c r="A13" s="218" t="s">
        <v>1634</v>
      </c>
      <c r="B13" s="226" t="s">
        <v>1733</v>
      </c>
      <c r="C13" s="227" t="s">
        <v>1734</v>
      </c>
      <c r="D13" s="226" t="s">
        <v>1735</v>
      </c>
      <c r="E13" s="226" t="s">
        <v>1736</v>
      </c>
      <c r="F13" s="228" t="s">
        <v>1737</v>
      </c>
      <c r="G13" s="226" t="s">
        <v>1706</v>
      </c>
      <c r="H13" s="229" t="n">
        <v>0.37</v>
      </c>
      <c r="I13" s="230" t="s">
        <v>1718</v>
      </c>
      <c r="J13" s="231" t="s">
        <v>1738</v>
      </c>
      <c r="K13" s="218" t="s">
        <v>1739</v>
      </c>
      <c r="L13" s="218" t="s">
        <v>1740</v>
      </c>
      <c r="M13" s="218" t="s">
        <v>1741</v>
      </c>
      <c r="N13" s="218" t="s">
        <v>1712</v>
      </c>
    </row>
    <row r="14" s="185" customFormat="true" ht="19.9" hidden="false" customHeight="true" outlineLevel="0" collapsed="false">
      <c r="A14" s="218"/>
      <c r="B14" s="226"/>
      <c r="C14" s="226"/>
      <c r="D14" s="226"/>
      <c r="E14" s="226"/>
      <c r="F14" s="228"/>
      <c r="G14" s="226"/>
      <c r="H14" s="229" t="n">
        <v>0.1</v>
      </c>
      <c r="I14" s="230" t="s">
        <v>1707</v>
      </c>
      <c r="J14" s="231" t="s">
        <v>1738</v>
      </c>
      <c r="K14" s="218" t="s">
        <v>1739</v>
      </c>
      <c r="L14" s="218" t="s">
        <v>1740</v>
      </c>
      <c r="M14" s="218" t="s">
        <v>1741</v>
      </c>
      <c r="N14" s="218" t="s">
        <v>1712</v>
      </c>
    </row>
    <row r="15" s="185" customFormat="true" ht="19.9" hidden="false" customHeight="true" outlineLevel="0" collapsed="false">
      <c r="A15" s="218" t="s">
        <v>1634</v>
      </c>
      <c r="B15" s="226" t="s">
        <v>1754</v>
      </c>
      <c r="C15" s="227" t="s">
        <v>1755</v>
      </c>
      <c r="D15" s="226" t="s">
        <v>1756</v>
      </c>
      <c r="E15" s="226" t="s">
        <v>1745</v>
      </c>
      <c r="F15" s="228" t="s">
        <v>1757</v>
      </c>
      <c r="G15" s="226" t="s">
        <v>1706</v>
      </c>
      <c r="H15" s="229" t="n">
        <v>0.37</v>
      </c>
      <c r="I15" s="230" t="s">
        <v>1718</v>
      </c>
      <c r="J15" s="231" t="s">
        <v>1758</v>
      </c>
      <c r="K15" s="218" t="s">
        <v>1759</v>
      </c>
      <c r="L15" s="218" t="s">
        <v>1751</v>
      </c>
      <c r="M15" s="218" t="s">
        <v>1760</v>
      </c>
      <c r="N15" s="218" t="s">
        <v>1712</v>
      </c>
    </row>
    <row r="16" s="185" customFormat="true" ht="19.9" hidden="false" customHeight="true" outlineLevel="0" collapsed="false">
      <c r="A16" s="218"/>
      <c r="B16" s="226"/>
      <c r="C16" s="226"/>
      <c r="D16" s="226"/>
      <c r="E16" s="226"/>
      <c r="F16" s="228"/>
      <c r="G16" s="226"/>
      <c r="H16" s="229" t="n">
        <v>0.19</v>
      </c>
      <c r="I16" s="230" t="s">
        <v>1761</v>
      </c>
      <c r="J16" s="231" t="s">
        <v>1758</v>
      </c>
      <c r="K16" s="218" t="s">
        <v>1759</v>
      </c>
      <c r="L16" s="218" t="s">
        <v>1751</v>
      </c>
      <c r="M16" s="218" t="s">
        <v>1760</v>
      </c>
      <c r="N16" s="218" t="s">
        <v>1712</v>
      </c>
    </row>
    <row r="17" s="185" customFormat="true" ht="19.9" hidden="false" customHeight="true" outlineLevel="0" collapsed="false">
      <c r="A17" s="218" t="s">
        <v>1634</v>
      </c>
      <c r="B17" s="226" t="s">
        <v>1762</v>
      </c>
      <c r="C17" s="227" t="s">
        <v>1763</v>
      </c>
      <c r="D17" s="226" t="s">
        <v>1764</v>
      </c>
      <c r="E17" s="226" t="s">
        <v>1765</v>
      </c>
      <c r="F17" s="228" t="s">
        <v>1766</v>
      </c>
      <c r="G17" s="226" t="s">
        <v>1706</v>
      </c>
      <c r="H17" s="229" t="n">
        <v>0.37</v>
      </c>
      <c r="I17" s="230" t="s">
        <v>1718</v>
      </c>
      <c r="J17" s="231" t="s">
        <v>1767</v>
      </c>
      <c r="K17" s="218" t="s">
        <v>1768</v>
      </c>
      <c r="L17" s="218" t="s">
        <v>1769</v>
      </c>
      <c r="M17" s="218" t="s">
        <v>1770</v>
      </c>
      <c r="N17" s="218" t="s">
        <v>1712</v>
      </c>
    </row>
    <row r="18" s="185" customFormat="true" ht="19.9" hidden="false" customHeight="true" outlineLevel="0" collapsed="false">
      <c r="A18" s="218"/>
      <c r="B18" s="226"/>
      <c r="C18" s="226"/>
      <c r="D18" s="226"/>
      <c r="E18" s="226"/>
      <c r="F18" s="228"/>
      <c r="G18" s="226"/>
      <c r="H18" s="229" t="n">
        <v>0.27</v>
      </c>
      <c r="I18" s="230" t="s">
        <v>1732</v>
      </c>
      <c r="J18" s="231" t="s">
        <v>1767</v>
      </c>
      <c r="K18" s="218" t="s">
        <v>1768</v>
      </c>
      <c r="L18" s="218" t="s">
        <v>1769</v>
      </c>
      <c r="M18" s="218" t="s">
        <v>1770</v>
      </c>
      <c r="N18" s="218" t="s">
        <v>1712</v>
      </c>
    </row>
    <row r="19" s="185" customFormat="true" ht="14.25" hidden="false" customHeight="true" outlineLevel="0" collapsed="false">
      <c r="A19" s="218" t="n">
        <v>0</v>
      </c>
      <c r="B19" s="219" t="s">
        <v>1777</v>
      </c>
      <c r="C19" s="219"/>
      <c r="D19" s="219"/>
      <c r="E19" s="219"/>
      <c r="F19" s="219"/>
      <c r="G19" s="219"/>
      <c r="H19" s="219"/>
      <c r="I19" s="219"/>
      <c r="J19" s="219"/>
    </row>
  </sheetData>
  <mergeCells count="31">
    <mergeCell ref="B5:F5"/>
    <mergeCell ref="B6:I6"/>
    <mergeCell ref="A10:A12"/>
    <mergeCell ref="B10:B12"/>
    <mergeCell ref="C10:C12"/>
    <mergeCell ref="D10:D12"/>
    <mergeCell ref="E10:E12"/>
    <mergeCell ref="F10:F12"/>
    <mergeCell ref="G10:G12"/>
    <mergeCell ref="A13:A14"/>
    <mergeCell ref="B13:B14"/>
    <mergeCell ref="C13:C14"/>
    <mergeCell ref="D13:D14"/>
    <mergeCell ref="E13:E14"/>
    <mergeCell ref="F13:F14"/>
    <mergeCell ref="G13:G14"/>
    <mergeCell ref="A15:A16"/>
    <mergeCell ref="B15:B16"/>
    <mergeCell ref="C15:C16"/>
    <mergeCell ref="D15:D16"/>
    <mergeCell ref="E15:E16"/>
    <mergeCell ref="F15:F16"/>
    <mergeCell ref="G15:G16"/>
    <mergeCell ref="A17:A18"/>
    <mergeCell ref="B17:B18"/>
    <mergeCell ref="C17:C18"/>
    <mergeCell ref="D17:D18"/>
    <mergeCell ref="E17:E18"/>
    <mergeCell ref="F17:F18"/>
    <mergeCell ref="G17:G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B4" activeCellId="0" sqref="B4"/>
    </sheetView>
  </sheetViews>
  <sheetFormatPr defaultColWidth="9.99609375" defaultRowHeight="13.5" zeroHeight="false" outlineLevelRow="0" outlineLevelCol="0"/>
  <cols>
    <col collapsed="false" customWidth="true" hidden="true" outlineLevel="0" max="1" min="1" style="185" width="8.99"/>
    <col collapsed="false" customWidth="true" hidden="false" outlineLevel="0" max="2" min="2" style="185" width="34.5"/>
    <col collapsed="false" customWidth="true" hidden="false" outlineLevel="0" max="3" min="3" style="185" width="27.24"/>
    <col collapsed="false" customWidth="true" hidden="false" outlineLevel="0" max="4" min="4" style="185" width="26.36"/>
    <col collapsed="false" customWidth="true" hidden="false" outlineLevel="0" max="5" min="5" style="185" width="23.36"/>
    <col collapsed="false" customWidth="true" hidden="false" outlineLevel="0" max="6" min="6" style="185" width="25.24"/>
    <col collapsed="false" customWidth="true" hidden="false" outlineLevel="0" max="7" min="7" style="185" width="22.24"/>
    <col collapsed="false" customWidth="true" hidden="false" outlineLevel="0" max="8" min="8" style="185" width="18.62"/>
    <col collapsed="false" customWidth="true" hidden="false" outlineLevel="0" max="9" min="9" style="185" width="12.75"/>
    <col collapsed="false" customWidth="true" hidden="true" outlineLevel="0" max="14" min="10" style="185" width="8.99"/>
    <col collapsed="false" customWidth="true" hidden="false" outlineLevel="0" max="15" min="15" style="185" width="9.75"/>
    <col collapsed="false" customWidth="false" hidden="false" outlineLevel="0" max="257" min="16" style="185" width="9.99"/>
  </cols>
  <sheetData>
    <row r="1" s="185" customFormat="true" ht="22.5" hidden="true" customHeight="false" outlineLevel="0" collapsed="false">
      <c r="A1" s="218" t="n">
        <v>0</v>
      </c>
      <c r="B1" s="218" t="s">
        <v>1678</v>
      </c>
      <c r="C1" s="218" t="s">
        <v>1617</v>
      </c>
    </row>
    <row r="2" s="185" customFormat="true" ht="13.5" hidden="true" customHeight="false" outlineLevel="0" collapsed="false">
      <c r="A2" s="218" t="n">
        <v>0</v>
      </c>
      <c r="B2" s="218" t="s">
        <v>1618</v>
      </c>
      <c r="C2" s="218" t="s">
        <v>1619</v>
      </c>
      <c r="D2" s="218" t="s">
        <v>1621</v>
      </c>
      <c r="E2" s="218" t="s">
        <v>1620</v>
      </c>
      <c r="F2" s="218" t="s">
        <v>1622</v>
      </c>
    </row>
    <row r="3" s="185" customFormat="true" ht="13.5" hidden="true" customHeight="false" outlineLevel="0" collapsed="false">
      <c r="A3" s="218" t="n">
        <v>0</v>
      </c>
      <c r="B3" s="218" t="s">
        <v>1624</v>
      </c>
      <c r="C3" s="218" t="s">
        <v>1679</v>
      </c>
      <c r="D3" s="218" t="s">
        <v>1680</v>
      </c>
      <c r="E3" s="218" t="s">
        <v>1681</v>
      </c>
      <c r="F3" s="218" t="s">
        <v>1682</v>
      </c>
      <c r="G3" s="218" t="s">
        <v>1683</v>
      </c>
      <c r="H3" s="218" t="s">
        <v>1684</v>
      </c>
      <c r="I3" s="218" t="s">
        <v>1685</v>
      </c>
      <c r="J3" s="218" t="s">
        <v>1686</v>
      </c>
      <c r="K3" s="218" t="s">
        <v>1687</v>
      </c>
      <c r="L3" s="218" t="s">
        <v>1688</v>
      </c>
      <c r="M3" s="218" t="s">
        <v>1689</v>
      </c>
      <c r="N3" s="218" t="s">
        <v>1690</v>
      </c>
    </row>
    <row r="4" s="185" customFormat="true" ht="14.25" hidden="false" customHeight="true" outlineLevel="0" collapsed="false">
      <c r="A4" s="218" t="n">
        <v>0</v>
      </c>
      <c r="B4" s="219" t="s">
        <v>1780</v>
      </c>
    </row>
    <row r="5" s="185" customFormat="true" ht="28.7" hidden="false" customHeight="true" outlineLevel="0" collapsed="false">
      <c r="A5" s="218" t="n">
        <v>0</v>
      </c>
      <c r="B5" s="220" t="s">
        <v>1781</v>
      </c>
      <c r="C5" s="220"/>
      <c r="D5" s="220"/>
      <c r="E5" s="220"/>
      <c r="F5" s="220"/>
    </row>
    <row r="6" s="185" customFormat="true" ht="14.25" hidden="false" customHeight="true" outlineLevel="0" collapsed="false">
      <c r="B6" s="221" t="s">
        <v>1630</v>
      </c>
      <c r="C6" s="221"/>
      <c r="D6" s="221"/>
      <c r="E6" s="221"/>
      <c r="F6" s="221"/>
      <c r="G6" s="221"/>
      <c r="H6" s="221"/>
      <c r="I6" s="221"/>
    </row>
    <row r="7" s="185" customFormat="true" ht="27.2" hidden="false" customHeight="true" outlineLevel="0" collapsed="false">
      <c r="A7" s="218" t="n">
        <v>0</v>
      </c>
      <c r="B7" s="225" t="s">
        <v>1693</v>
      </c>
      <c r="C7" s="225" t="s">
        <v>1694</v>
      </c>
      <c r="D7" s="225" t="s">
        <v>1695</v>
      </c>
      <c r="E7" s="225" t="s">
        <v>1696</v>
      </c>
      <c r="F7" s="225" t="s">
        <v>1697</v>
      </c>
      <c r="G7" s="225" t="s">
        <v>1698</v>
      </c>
      <c r="H7" s="225" t="s">
        <v>1699</v>
      </c>
      <c r="I7" s="225" t="s">
        <v>1700</v>
      </c>
    </row>
    <row r="8" s="185" customFormat="true" ht="27.2" hidden="false" customHeight="true" outlineLevel="0" collapsed="false">
      <c r="A8" s="218" t="s">
        <v>1634</v>
      </c>
      <c r="B8" s="226" t="s">
        <v>1742</v>
      </c>
      <c r="C8" s="227" t="s">
        <v>1743</v>
      </c>
      <c r="D8" s="226" t="s">
        <v>1744</v>
      </c>
      <c r="E8" s="226" t="s">
        <v>1745</v>
      </c>
      <c r="F8" s="228" t="s">
        <v>1746</v>
      </c>
      <c r="G8" s="226" t="s">
        <v>1747</v>
      </c>
      <c r="H8" s="229" t="n">
        <v>0.26</v>
      </c>
      <c r="I8" s="230" t="s">
        <v>1748</v>
      </c>
      <c r="J8" s="231" t="s">
        <v>1749</v>
      </c>
      <c r="K8" s="218" t="s">
        <v>1750</v>
      </c>
      <c r="L8" s="218" t="s">
        <v>1751</v>
      </c>
      <c r="M8" s="218" t="s">
        <v>1752</v>
      </c>
      <c r="N8" s="218" t="s">
        <v>1753</v>
      </c>
    </row>
    <row r="9" s="185" customFormat="true" ht="27.2" hidden="false" customHeight="true" outlineLevel="0" collapsed="false">
      <c r="A9" s="218" t="s">
        <v>1634</v>
      </c>
      <c r="B9" s="226" t="s">
        <v>1771</v>
      </c>
      <c r="C9" s="227" t="s">
        <v>1772</v>
      </c>
      <c r="D9" s="226" t="s">
        <v>1773</v>
      </c>
      <c r="E9" s="226" t="s">
        <v>1736</v>
      </c>
      <c r="F9" s="228" t="s">
        <v>1737</v>
      </c>
      <c r="G9" s="226" t="s">
        <v>1747</v>
      </c>
      <c r="H9" s="229" t="n">
        <v>0.45</v>
      </c>
      <c r="I9" s="230" t="s">
        <v>1774</v>
      </c>
      <c r="J9" s="231" t="s">
        <v>1775</v>
      </c>
      <c r="K9" s="218" t="s">
        <v>1776</v>
      </c>
      <c r="L9" s="218" t="s">
        <v>1740</v>
      </c>
      <c r="M9" s="218" t="s">
        <v>1741</v>
      </c>
      <c r="N9" s="218" t="s">
        <v>1753</v>
      </c>
    </row>
    <row r="10" s="185" customFormat="true" ht="14.25" hidden="false" customHeight="true" outlineLevel="0" collapsed="false">
      <c r="A10" s="218" t="n">
        <v>0</v>
      </c>
      <c r="B10" s="219" t="s">
        <v>1777</v>
      </c>
      <c r="C10" s="219"/>
      <c r="D10" s="219"/>
      <c r="E10" s="219"/>
      <c r="F10" s="219"/>
      <c r="G10" s="219"/>
      <c r="H10" s="219"/>
      <c r="I10" s="219"/>
      <c r="J10" s="219"/>
    </row>
  </sheetData>
  <mergeCells count="3">
    <mergeCell ref="B5:F5"/>
    <mergeCell ref="B6:I6"/>
    <mergeCell ref="B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7.99609375" defaultRowHeight="12.75" zeroHeight="false" outlineLevelRow="0" outlineLevelCol="0"/>
  <cols>
    <col collapsed="false" customWidth="true" hidden="false" outlineLevel="0" max="1" min="1" style="232" width="37.5"/>
    <col collapsed="false" customWidth="true" hidden="false" outlineLevel="0" max="2" min="2" style="232" width="6.99"/>
    <col collapsed="false" customWidth="true" hidden="false" outlineLevel="0" max="3" min="3" style="232" width="14.99"/>
    <col collapsed="false" customWidth="true" hidden="false" outlineLevel="0" max="4" min="4" style="232" width="49.24"/>
    <col collapsed="false" customWidth="true" hidden="false" outlineLevel="0" max="5" min="5" style="232" width="6.99"/>
    <col collapsed="false" customWidth="true" hidden="false" outlineLevel="0" max="6" min="6" style="232" width="14.99"/>
    <col collapsed="false" customWidth="false" hidden="false" outlineLevel="0" max="257" min="7" style="232" width="7.99"/>
  </cols>
  <sheetData>
    <row r="1" customFormat="false" ht="12.75" hidden="false" customHeight="false" outlineLevel="0" collapsed="false">
      <c r="A1" s="233" t="s">
        <v>1782</v>
      </c>
    </row>
    <row r="2" s="232" customFormat="true" ht="27" hidden="false" customHeight="false" outlineLevel="0" collapsed="false">
      <c r="A2" s="234" t="s">
        <v>1783</v>
      </c>
      <c r="B2" s="234"/>
      <c r="C2" s="234"/>
      <c r="D2" s="234"/>
      <c r="E2" s="234"/>
      <c r="F2" s="234"/>
    </row>
    <row r="3" s="232" customFormat="true" ht="12.75" hidden="false" customHeight="false" outlineLevel="0" collapsed="false">
      <c r="F3" s="235"/>
    </row>
    <row r="4" s="232" customFormat="true" ht="12.75" hidden="false" customHeight="false" outlineLevel="0" collapsed="false">
      <c r="A4" s="233"/>
      <c r="C4" s="236" t="s">
        <v>1784</v>
      </c>
      <c r="F4" s="237" t="s">
        <v>1785</v>
      </c>
    </row>
    <row r="5" s="232" customFormat="true" ht="15.4" hidden="false" customHeight="true" outlineLevel="0" collapsed="false">
      <c r="A5" s="238" t="s">
        <v>1786</v>
      </c>
      <c r="B5" s="239" t="s">
        <v>1787</v>
      </c>
      <c r="C5" s="239" t="s">
        <v>30</v>
      </c>
      <c r="D5" s="239" t="s">
        <v>1786</v>
      </c>
      <c r="E5" s="239" t="s">
        <v>1787</v>
      </c>
      <c r="F5" s="239" t="s">
        <v>30</v>
      </c>
    </row>
    <row r="6" s="232" customFormat="true" ht="15.4" hidden="false" customHeight="true" outlineLevel="0" collapsed="false">
      <c r="A6" s="240" t="s">
        <v>1788</v>
      </c>
      <c r="B6" s="239"/>
      <c r="C6" s="241" t="s">
        <v>1789</v>
      </c>
      <c r="D6" s="242" t="s">
        <v>1788</v>
      </c>
      <c r="E6" s="239"/>
      <c r="F6" s="243" t="s">
        <v>1790</v>
      </c>
    </row>
    <row r="7" s="232" customFormat="true" ht="15.4" hidden="false" customHeight="true" outlineLevel="0" collapsed="false">
      <c r="A7" s="244" t="s">
        <v>1791</v>
      </c>
      <c r="B7" s="241" t="s">
        <v>1792</v>
      </c>
      <c r="C7" s="245" t="s">
        <v>1793</v>
      </c>
      <c r="D7" s="246" t="s">
        <v>1794</v>
      </c>
      <c r="E7" s="241" t="s">
        <v>1795</v>
      </c>
      <c r="F7" s="247" t="n">
        <v>5139.74935</v>
      </c>
    </row>
    <row r="8" s="232" customFormat="true" ht="15.4" hidden="false" customHeight="true" outlineLevel="0" collapsed="false">
      <c r="A8" s="244" t="s">
        <v>1796</v>
      </c>
      <c r="B8" s="241" t="s">
        <v>1797</v>
      </c>
      <c r="C8" s="248" t="n">
        <v>201.259877</v>
      </c>
      <c r="D8" s="246" t="s">
        <v>1798</v>
      </c>
      <c r="E8" s="241" t="s">
        <v>1799</v>
      </c>
      <c r="F8" s="247" t="n">
        <v>4893.611083</v>
      </c>
    </row>
    <row r="9" s="232" customFormat="true" ht="15.4" hidden="false" customHeight="true" outlineLevel="0" collapsed="false">
      <c r="A9" s="249" t="s">
        <v>1800</v>
      </c>
      <c r="B9" s="241" t="s">
        <v>1789</v>
      </c>
      <c r="C9" s="248" t="n">
        <v>0</v>
      </c>
      <c r="D9" s="246" t="s">
        <v>1801</v>
      </c>
      <c r="E9" s="241" t="s">
        <v>1802</v>
      </c>
      <c r="F9" s="247" t="n">
        <v>246.138267</v>
      </c>
    </row>
    <row r="10" s="232" customFormat="true" ht="15.4" hidden="false" customHeight="true" outlineLevel="0" collapsed="false">
      <c r="A10" s="249" t="s">
        <v>1803</v>
      </c>
      <c r="B10" s="241" t="s">
        <v>1790</v>
      </c>
      <c r="C10" s="248" t="n">
        <v>197.666077</v>
      </c>
      <c r="D10" s="246" t="s">
        <v>1804</v>
      </c>
      <c r="E10" s="241" t="s">
        <v>1805</v>
      </c>
      <c r="F10" s="250"/>
    </row>
    <row r="11" s="232" customFormat="true" ht="15.4" hidden="false" customHeight="true" outlineLevel="0" collapsed="false">
      <c r="A11" s="244" t="s">
        <v>1806</v>
      </c>
      <c r="B11" s="241" t="s">
        <v>1807</v>
      </c>
      <c r="C11" s="248" t="n">
        <v>37.893923</v>
      </c>
      <c r="D11" s="246" t="s">
        <v>1808</v>
      </c>
      <c r="E11" s="241" t="s">
        <v>1809</v>
      </c>
      <c r="F11" s="251" t="n">
        <v>0.0122</v>
      </c>
    </row>
    <row r="12" s="232" customFormat="true" ht="15.4" hidden="false" customHeight="true" outlineLevel="0" collapsed="false">
      <c r="A12" s="244" t="s">
        <v>1810</v>
      </c>
      <c r="B12" s="241" t="s">
        <v>1811</v>
      </c>
      <c r="C12" s="248" t="n">
        <v>159.772154</v>
      </c>
      <c r="D12" s="252" t="s">
        <v>1812</v>
      </c>
      <c r="E12" s="241" t="s">
        <v>1813</v>
      </c>
      <c r="F12" s="251" t="n">
        <v>0</v>
      </c>
    </row>
    <row r="13" s="232" customFormat="true" ht="15.4" hidden="false" customHeight="true" outlineLevel="0" collapsed="false">
      <c r="A13" s="249" t="s">
        <v>1814</v>
      </c>
      <c r="B13" s="241" t="s">
        <v>1815</v>
      </c>
      <c r="C13" s="248" t="n">
        <v>3.5938</v>
      </c>
      <c r="D13" s="252" t="s">
        <v>1816</v>
      </c>
      <c r="E13" s="241" t="s">
        <v>1817</v>
      </c>
      <c r="F13" s="251" t="n">
        <v>0</v>
      </c>
    </row>
    <row r="14" s="232" customFormat="true" ht="15.4" hidden="false" customHeight="true" outlineLevel="0" collapsed="false">
      <c r="A14" s="244" t="s">
        <v>1818</v>
      </c>
      <c r="B14" s="241" t="s">
        <v>1819</v>
      </c>
      <c r="C14" s="248" t="n">
        <v>3.5938</v>
      </c>
      <c r="D14" s="252" t="s">
        <v>1820</v>
      </c>
      <c r="E14" s="241" t="s">
        <v>1821</v>
      </c>
      <c r="F14" s="251" t="n">
        <v>0.001</v>
      </c>
    </row>
    <row r="15" s="232" customFormat="true" ht="15.4" hidden="false" customHeight="true" outlineLevel="0" collapsed="false">
      <c r="A15" s="244" t="s">
        <v>1822</v>
      </c>
      <c r="B15" s="241" t="s">
        <v>1823</v>
      </c>
      <c r="C15" s="248" t="n">
        <v>0</v>
      </c>
      <c r="D15" s="252" t="s">
        <v>1824</v>
      </c>
      <c r="E15" s="241" t="s">
        <v>1825</v>
      </c>
      <c r="F15" s="251" t="n">
        <v>0.001</v>
      </c>
    </row>
    <row r="16" s="232" customFormat="true" ht="15.4" hidden="false" customHeight="true" outlineLevel="0" collapsed="false">
      <c r="A16" s="244" t="s">
        <v>1826</v>
      </c>
      <c r="B16" s="241" t="s">
        <v>1827</v>
      </c>
      <c r="C16" s="248" t="n">
        <v>0</v>
      </c>
      <c r="D16" s="252" t="s">
        <v>1828</v>
      </c>
      <c r="E16" s="241" t="s">
        <v>1829</v>
      </c>
      <c r="F16" s="251" t="n">
        <v>0.0022</v>
      </c>
    </row>
    <row r="17" s="232" customFormat="true" ht="15.4" hidden="false" customHeight="true" outlineLevel="0" collapsed="false">
      <c r="A17" s="244" t="s">
        <v>1830</v>
      </c>
      <c r="B17" s="241" t="s">
        <v>1831</v>
      </c>
      <c r="C17" s="245"/>
      <c r="D17" s="252" t="s">
        <v>1832</v>
      </c>
      <c r="E17" s="241" t="s">
        <v>1833</v>
      </c>
      <c r="F17" s="251" t="n">
        <v>0.0001</v>
      </c>
    </row>
    <row r="18" s="232" customFormat="true" ht="15.4" hidden="false" customHeight="true" outlineLevel="0" collapsed="false">
      <c r="A18" s="249" t="s">
        <v>1834</v>
      </c>
      <c r="B18" s="241" t="s">
        <v>1835</v>
      </c>
      <c r="C18" s="253" t="n">
        <v>0</v>
      </c>
      <c r="D18" s="252" t="s">
        <v>1836</v>
      </c>
      <c r="E18" s="241" t="s">
        <v>1837</v>
      </c>
      <c r="F18" s="251" t="n">
        <v>0</v>
      </c>
    </row>
    <row r="19" s="232" customFormat="true" ht="15.4" hidden="false" customHeight="true" outlineLevel="0" collapsed="false">
      <c r="A19" s="249" t="s">
        <v>1838</v>
      </c>
      <c r="B19" s="241" t="s">
        <v>1839</v>
      </c>
      <c r="C19" s="253" t="n">
        <v>0</v>
      </c>
      <c r="D19" s="252" t="s">
        <v>1840</v>
      </c>
      <c r="E19" s="241" t="s">
        <v>1841</v>
      </c>
      <c r="F19" s="251" t="n">
        <v>0.0079</v>
      </c>
    </row>
    <row r="20" s="232" customFormat="true" ht="15.4" hidden="false" customHeight="true" outlineLevel="0" collapsed="false">
      <c r="A20" s="249" t="s">
        <v>1842</v>
      </c>
      <c r="B20" s="241" t="s">
        <v>1843</v>
      </c>
      <c r="C20" s="253" t="n">
        <v>0.0002</v>
      </c>
      <c r="D20" s="246" t="s">
        <v>1844</v>
      </c>
      <c r="E20" s="241" t="s">
        <v>1845</v>
      </c>
      <c r="F20" s="251" t="n">
        <v>0</v>
      </c>
    </row>
    <row r="21" s="232" customFormat="true" ht="15.4" hidden="false" customHeight="true" outlineLevel="0" collapsed="false">
      <c r="A21" s="249" t="s">
        <v>1846</v>
      </c>
      <c r="B21" s="241" t="s">
        <v>1847</v>
      </c>
      <c r="C21" s="253" t="n">
        <v>0.0111</v>
      </c>
      <c r="D21" s="246" t="s">
        <v>1848</v>
      </c>
      <c r="E21" s="241" t="s">
        <v>1849</v>
      </c>
      <c r="F21" s="250"/>
    </row>
    <row r="22" s="232" customFormat="true" ht="15.4" hidden="false" customHeight="true" outlineLevel="0" collapsed="false">
      <c r="A22" s="249" t="s">
        <v>1850</v>
      </c>
      <c r="B22" s="241" t="s">
        <v>1851</v>
      </c>
      <c r="C22" s="253" t="n">
        <v>0.003</v>
      </c>
      <c r="D22" s="246" t="s">
        <v>1852</v>
      </c>
      <c r="E22" s="241" t="s">
        <v>1853</v>
      </c>
      <c r="F22" s="247" t="n">
        <v>11629.705477</v>
      </c>
    </row>
    <row r="23" s="232" customFormat="true" ht="15.4" hidden="false" customHeight="true" outlineLevel="0" collapsed="false">
      <c r="A23" s="244" t="s">
        <v>1854</v>
      </c>
      <c r="B23" s="241" t="s">
        <v>1855</v>
      </c>
      <c r="C23" s="253" t="n">
        <v>0</v>
      </c>
      <c r="D23" s="252" t="s">
        <v>1856</v>
      </c>
      <c r="E23" s="241" t="s">
        <v>1857</v>
      </c>
      <c r="F23" s="247" t="n">
        <v>2874.199807</v>
      </c>
    </row>
    <row r="24" s="232" customFormat="true" ht="15.4" hidden="false" customHeight="true" outlineLevel="0" collapsed="false">
      <c r="A24" s="249" t="s">
        <v>1858</v>
      </c>
      <c r="B24" s="241" t="s">
        <v>1859</v>
      </c>
      <c r="C24" s="253" t="n">
        <v>0.0496</v>
      </c>
      <c r="D24" s="252" t="s">
        <v>1860</v>
      </c>
      <c r="E24" s="241" t="s">
        <v>1861</v>
      </c>
      <c r="F24" s="247" t="n">
        <v>3824.528342</v>
      </c>
    </row>
    <row r="25" s="232" customFormat="true" ht="15.4" hidden="false" customHeight="true" outlineLevel="0" collapsed="false">
      <c r="A25" s="244" t="s">
        <v>1862</v>
      </c>
      <c r="B25" s="241" t="s">
        <v>1863</v>
      </c>
      <c r="C25" s="253" t="n">
        <v>0</v>
      </c>
      <c r="D25" s="252" t="s">
        <v>1864</v>
      </c>
      <c r="E25" s="241" t="s">
        <v>1865</v>
      </c>
      <c r="F25" s="247" t="n">
        <v>4930.977328</v>
      </c>
    </row>
    <row r="26" s="232" customFormat="true" ht="15.4" hidden="false" customHeight="true" outlineLevel="0" collapsed="false">
      <c r="A26" s="249" t="s">
        <v>1866</v>
      </c>
      <c r="B26" s="241" t="s">
        <v>1867</v>
      </c>
      <c r="C26" s="253" t="n">
        <v>0</v>
      </c>
      <c r="D26" s="246" t="s">
        <v>1868</v>
      </c>
      <c r="E26" s="241" t="s">
        <v>1869</v>
      </c>
      <c r="F26" s="247" t="n">
        <v>7818.556077</v>
      </c>
    </row>
    <row r="27" s="232" customFormat="true" ht="15.4" hidden="false" customHeight="true" outlineLevel="0" collapsed="false">
      <c r="A27" s="249" t="s">
        <v>1870</v>
      </c>
      <c r="B27" s="241" t="s">
        <v>1871</v>
      </c>
      <c r="C27" s="253" t="n">
        <v>0</v>
      </c>
      <c r="D27" s="246" t="s">
        <v>1872</v>
      </c>
      <c r="E27" s="241" t="s">
        <v>1873</v>
      </c>
      <c r="F27" s="247" t="n">
        <v>5070.607428</v>
      </c>
    </row>
    <row r="28" s="232" customFormat="true" ht="15.4" hidden="false" customHeight="true" outlineLevel="0" collapsed="false">
      <c r="A28" s="244" t="s">
        <v>1874</v>
      </c>
      <c r="B28" s="241" t="s">
        <v>1875</v>
      </c>
      <c r="C28" s="248" t="n">
        <v>78.72084</v>
      </c>
      <c r="D28" s="246" t="s">
        <v>1876</v>
      </c>
      <c r="E28" s="241" t="s">
        <v>1877</v>
      </c>
      <c r="F28" s="251" t="n">
        <v>0.1961</v>
      </c>
    </row>
    <row r="29" s="232" customFormat="true" ht="15.4" hidden="false" customHeight="true" outlineLevel="0" collapsed="false">
      <c r="A29" s="244" t="s">
        <v>1878</v>
      </c>
      <c r="B29" s="241" t="s">
        <v>1879</v>
      </c>
      <c r="C29" s="248" t="n">
        <v>236.01381</v>
      </c>
      <c r="D29" s="246" t="s">
        <v>1880</v>
      </c>
      <c r="E29" s="241" t="s">
        <v>1881</v>
      </c>
      <c r="F29" s="251" t="n">
        <v>0</v>
      </c>
    </row>
    <row r="30" s="232" customFormat="true" ht="15.4" hidden="false" customHeight="true" outlineLevel="0" collapsed="false">
      <c r="A30" s="249"/>
      <c r="B30" s="241" t="s">
        <v>1882</v>
      </c>
      <c r="C30" s="254"/>
      <c r="D30" s="246" t="s">
        <v>1883</v>
      </c>
      <c r="E30" s="241" t="s">
        <v>1884</v>
      </c>
      <c r="F30" s="251" t="n">
        <v>0.1961</v>
      </c>
    </row>
    <row r="31" s="232" customFormat="true" ht="15.4" hidden="false" customHeight="true" outlineLevel="0" collapsed="false">
      <c r="A31" s="249"/>
      <c r="B31" s="241" t="s">
        <v>1885</v>
      </c>
      <c r="C31" s="254"/>
      <c r="D31" s="246" t="s">
        <v>1886</v>
      </c>
      <c r="E31" s="241" t="s">
        <v>1887</v>
      </c>
      <c r="F31" s="251" t="n">
        <v>0</v>
      </c>
    </row>
    <row r="32" s="232" customFormat="true" ht="15.4" hidden="false" customHeight="true" outlineLevel="0" collapsed="false">
      <c r="A32" s="255"/>
      <c r="B32" s="256" t="s">
        <v>1888</v>
      </c>
      <c r="C32" s="257"/>
      <c r="D32" s="258"/>
      <c r="E32" s="256" t="s">
        <v>1889</v>
      </c>
      <c r="F32" s="259"/>
    </row>
    <row r="33" s="232" customFormat="true" ht="15.4" hidden="false" customHeight="true" outlineLevel="0" collapsed="false">
      <c r="A33" s="260" t="s">
        <v>1890</v>
      </c>
      <c r="B33" s="260"/>
      <c r="C33" s="260"/>
      <c r="D33" s="260"/>
      <c r="E33" s="260"/>
      <c r="F33" s="260"/>
    </row>
    <row r="34" s="232" customFormat="true" ht="15.4" hidden="false" customHeight="true" outlineLevel="0" collapsed="false">
      <c r="A34" s="260"/>
      <c r="B34" s="260"/>
      <c r="C34" s="260"/>
      <c r="D34" s="260"/>
      <c r="E34" s="260"/>
      <c r="F34" s="260"/>
    </row>
    <row r="35" s="232" customFormat="true" ht="15.4" hidden="false" customHeight="true" outlineLevel="0" collapsed="false">
      <c r="A35" s="260"/>
      <c r="B35" s="260"/>
      <c r="C35" s="260"/>
      <c r="D35" s="260"/>
      <c r="E35" s="260"/>
      <c r="F35" s="260"/>
    </row>
    <row r="37" s="232" customFormat="true" ht="12.75" hidden="false" customHeight="false" outlineLevel="0" collapsed="false">
      <c r="C37" s="236"/>
    </row>
  </sheetData>
  <mergeCells count="4">
    <mergeCell ref="A2:F2"/>
    <mergeCell ref="B5:B6"/>
    <mergeCell ref="E5:E6"/>
    <mergeCell ref="A33: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171875" defaultRowHeight="14.25" zeroHeight="false" outlineLevelRow="0" outlineLevelCol="0"/>
  <cols>
    <col collapsed="false" customWidth="true" hidden="false" outlineLevel="0" max="1" min="1" style="17" width="26.62"/>
    <col collapsed="false" customWidth="true" hidden="false" outlineLevel="0" max="3" min="2" style="17" width="12.62"/>
    <col collapsed="false" customWidth="true" hidden="false" outlineLevel="0" max="4" min="4" style="17" width="9.75"/>
    <col collapsed="false" customWidth="true" hidden="false" outlineLevel="0" max="5" min="5" style="17" width="13.87"/>
    <col collapsed="false" customWidth="true" hidden="false" outlineLevel="0" max="6" min="6" style="17" width="12.62"/>
    <col collapsed="false" customWidth="false" hidden="false" outlineLevel="0" max="7" min="7" style="6" width="9.12"/>
    <col collapsed="false" customWidth="false" hidden="false" outlineLevel="0" max="257" min="8" style="18" width="9.12"/>
  </cols>
  <sheetData>
    <row r="1" customFormat="false" ht="14.25" hidden="false" customHeight="false" outlineLevel="0" collapsed="false">
      <c r="A1" s="19" t="s">
        <v>41</v>
      </c>
      <c r="B1" s="18"/>
      <c r="C1" s="18"/>
      <c r="D1" s="18"/>
      <c r="E1" s="18"/>
      <c r="F1" s="18"/>
    </row>
    <row r="2" customFormat="false" ht="46.5" hidden="false" customHeight="true" outlineLevel="0" collapsed="false">
      <c r="A2" s="5" t="s">
        <v>42</v>
      </c>
      <c r="B2" s="5"/>
      <c r="C2" s="5"/>
      <c r="D2" s="5"/>
      <c r="E2" s="5"/>
      <c r="F2" s="5"/>
    </row>
    <row r="3" s="24" customFormat="true" ht="20.1" hidden="false" customHeight="true" outlineLevel="0" collapsed="false">
      <c r="A3" s="20"/>
      <c r="B3" s="21"/>
      <c r="C3" s="21"/>
      <c r="D3" s="21"/>
      <c r="E3" s="21"/>
      <c r="F3" s="22" t="s">
        <v>43</v>
      </c>
      <c r="G3" s="23"/>
    </row>
    <row r="4" s="24" customFormat="true" ht="30" hidden="false" customHeight="true" outlineLevel="0" collapsed="false">
      <c r="A4" s="25" t="s">
        <v>44</v>
      </c>
      <c r="B4" s="26" t="s">
        <v>45</v>
      </c>
      <c r="C4" s="26" t="s">
        <v>46</v>
      </c>
      <c r="D4" s="27" t="s">
        <v>47</v>
      </c>
      <c r="E4" s="26" t="s">
        <v>48</v>
      </c>
      <c r="F4" s="27" t="s">
        <v>49</v>
      </c>
      <c r="G4" s="23"/>
    </row>
    <row r="5" customFormat="false" ht="15.75" hidden="false" customHeight="false" outlineLevel="0" collapsed="false">
      <c r="A5" s="28" t="s">
        <v>50</v>
      </c>
      <c r="B5" s="29" t="n">
        <v>22629.626</v>
      </c>
      <c r="C5" s="30" t="n">
        <v>20700</v>
      </c>
      <c r="D5" s="31" t="n">
        <f aca="false">C5/B5</f>
        <v>0.914730097616284</v>
      </c>
      <c r="E5" s="32" t="n">
        <v>21290</v>
      </c>
      <c r="F5" s="33" t="n">
        <f aca="false">C5/E5</f>
        <v>0.972287458900892</v>
      </c>
    </row>
    <row r="6" customFormat="false" ht="14.25" hidden="false" customHeight="false" outlineLevel="0" collapsed="false">
      <c r="A6" s="34" t="s">
        <v>51</v>
      </c>
      <c r="B6" s="35" t="n">
        <v>8036</v>
      </c>
      <c r="C6" s="36" t="n">
        <v>7597</v>
      </c>
      <c r="D6" s="31" t="n">
        <f aca="false">C6/B6</f>
        <v>0.945370831259333</v>
      </c>
      <c r="E6" s="37" t="n">
        <v>7990</v>
      </c>
      <c r="F6" s="33" t="n">
        <f aca="false">C6/E6</f>
        <v>0.95081351689612</v>
      </c>
    </row>
    <row r="7" customFormat="false" ht="14.25" hidden="false" customHeight="false" outlineLevel="0" collapsed="false">
      <c r="A7" s="28" t="s">
        <v>52</v>
      </c>
      <c r="B7" s="35" t="n">
        <v>0</v>
      </c>
      <c r="C7" s="36"/>
      <c r="D7" s="31"/>
      <c r="E7" s="37"/>
      <c r="F7" s="33"/>
    </row>
    <row r="8" customFormat="false" ht="14.25" hidden="false" customHeight="false" outlineLevel="0" collapsed="false">
      <c r="A8" s="34" t="s">
        <v>53</v>
      </c>
      <c r="B8" s="35" t="n">
        <v>0</v>
      </c>
      <c r="C8" s="36" t="n">
        <v>52</v>
      </c>
      <c r="D8" s="31"/>
      <c r="E8" s="37"/>
      <c r="F8" s="33"/>
    </row>
    <row r="9" customFormat="false" ht="14.25" hidden="false" customHeight="false" outlineLevel="0" collapsed="false">
      <c r="A9" s="38" t="s">
        <v>54</v>
      </c>
      <c r="B9" s="35" t="n">
        <v>3205</v>
      </c>
      <c r="C9" s="36" t="n">
        <v>1430</v>
      </c>
      <c r="D9" s="31" t="n">
        <f aca="false">C9/B9</f>
        <v>0.446177847113885</v>
      </c>
      <c r="E9" s="37" t="n">
        <v>2986</v>
      </c>
      <c r="F9" s="33" t="n">
        <f aca="false">C9/E9</f>
        <v>0.478901540522438</v>
      </c>
    </row>
    <row r="10" customFormat="false" ht="14.25" hidden="false" customHeight="false" outlineLevel="0" collapsed="false">
      <c r="A10" s="38" t="s">
        <v>55</v>
      </c>
      <c r="B10" s="35" t="n">
        <v>1250</v>
      </c>
      <c r="C10" s="36" t="n">
        <v>927</v>
      </c>
      <c r="D10" s="31" t="n">
        <f aca="false">C10/B10</f>
        <v>0.7416</v>
      </c>
      <c r="E10" s="37" t="n">
        <v>924</v>
      </c>
      <c r="F10" s="33" t="n">
        <f aca="false">C10/E10</f>
        <v>1.00324675324675</v>
      </c>
    </row>
    <row r="11" customFormat="false" ht="14.25" hidden="false" customHeight="false" outlineLevel="0" collapsed="false">
      <c r="A11" s="38" t="s">
        <v>56</v>
      </c>
      <c r="B11" s="35" t="n">
        <v>108.54</v>
      </c>
      <c r="C11" s="36" t="n">
        <v>125</v>
      </c>
      <c r="D11" s="31" t="n">
        <f aca="false">C11/B11</f>
        <v>1.15164916159941</v>
      </c>
      <c r="E11" s="37" t="n">
        <v>90</v>
      </c>
      <c r="F11" s="33" t="n">
        <f aca="false">C11/E11</f>
        <v>1.38888888888889</v>
      </c>
    </row>
    <row r="12" customFormat="false" ht="14.25" hidden="false" customHeight="false" outlineLevel="0" collapsed="false">
      <c r="A12" s="38" t="s">
        <v>57</v>
      </c>
      <c r="B12" s="35" t="n">
        <v>916.56</v>
      </c>
      <c r="C12" s="36" t="n">
        <v>543</v>
      </c>
      <c r="D12" s="31" t="n">
        <f aca="false">C12/B12</f>
        <v>0.592432573972244</v>
      </c>
      <c r="E12" s="37" t="n">
        <v>760</v>
      </c>
      <c r="F12" s="33" t="n">
        <f aca="false">C12/E12</f>
        <v>0.714473684210526</v>
      </c>
    </row>
    <row r="13" customFormat="false" ht="14.25" hidden="false" customHeight="false" outlineLevel="0" collapsed="false">
      <c r="A13" s="38" t="s">
        <v>58</v>
      </c>
      <c r="B13" s="35" t="n">
        <v>1195.146</v>
      </c>
      <c r="C13" s="36" t="n">
        <v>1161</v>
      </c>
      <c r="D13" s="31" t="n">
        <f aca="false">C13/B13</f>
        <v>0.971429432052653</v>
      </c>
      <c r="E13" s="37" t="n">
        <v>991</v>
      </c>
      <c r="F13" s="33" t="n">
        <f aca="false">C13/E13</f>
        <v>1.1715438950555</v>
      </c>
    </row>
    <row r="14" customFormat="false" ht="14.25" hidden="false" customHeight="false" outlineLevel="0" collapsed="false">
      <c r="A14" s="38" t="s">
        <v>59</v>
      </c>
      <c r="B14" s="35" t="n">
        <v>679</v>
      </c>
      <c r="C14" s="36" t="n">
        <v>503</v>
      </c>
      <c r="D14" s="31" t="n">
        <f aca="false">C14/B14</f>
        <v>0.74079528718704</v>
      </c>
      <c r="E14" s="37" t="n">
        <v>562</v>
      </c>
      <c r="F14" s="33" t="n">
        <f aca="false">C14/E14</f>
        <v>0.895017793594306</v>
      </c>
    </row>
    <row r="15" customFormat="false" ht="14.25" hidden="false" customHeight="false" outlineLevel="0" collapsed="false">
      <c r="A15" s="38" t="s">
        <v>60</v>
      </c>
      <c r="B15" s="35" t="n">
        <v>627.12</v>
      </c>
      <c r="C15" s="36" t="n">
        <v>707</v>
      </c>
      <c r="D15" s="31" t="n">
        <f aca="false">C15/B15</f>
        <v>1.12737594080878</v>
      </c>
      <c r="E15" s="37" t="n">
        <v>520</v>
      </c>
      <c r="F15" s="33" t="n">
        <f aca="false">C15/E15</f>
        <v>1.35961538461538</v>
      </c>
    </row>
    <row r="16" customFormat="false" ht="14.25" hidden="false" customHeight="false" outlineLevel="0" collapsed="false">
      <c r="A16" s="38" t="s">
        <v>61</v>
      </c>
      <c r="B16" s="35" t="n">
        <v>3807</v>
      </c>
      <c r="C16" s="36" t="n">
        <v>2272</v>
      </c>
      <c r="D16" s="31" t="n">
        <f aca="false">C16/B16</f>
        <v>0.596795376937221</v>
      </c>
      <c r="E16" s="37" t="n">
        <v>4555</v>
      </c>
      <c r="F16" s="33" t="n">
        <f aca="false">C16/E16</f>
        <v>0.498792535675082</v>
      </c>
    </row>
    <row r="17" customFormat="false" ht="14.25" hidden="false" customHeight="false" outlineLevel="0" collapsed="false">
      <c r="A17" s="38" t="s">
        <v>62</v>
      </c>
      <c r="B17" s="35" t="n">
        <v>1449</v>
      </c>
      <c r="C17" s="36" t="n">
        <v>1292</v>
      </c>
      <c r="D17" s="31" t="n">
        <f aca="false">C17/B17</f>
        <v>0.891649413388544</v>
      </c>
      <c r="E17" s="37" t="n">
        <v>1202</v>
      </c>
      <c r="F17" s="33" t="n">
        <f aca="false">C17/E17</f>
        <v>1.07487520798669</v>
      </c>
    </row>
    <row r="18" customFormat="false" ht="14.25" hidden="false" customHeight="false" outlineLevel="0" collapsed="false">
      <c r="A18" s="38" t="s">
        <v>63</v>
      </c>
      <c r="B18" s="35" t="n">
        <v>1356.26</v>
      </c>
      <c r="C18" s="36" t="n">
        <v>4091</v>
      </c>
      <c r="D18" s="31" t="n">
        <f aca="false">C18/B18</f>
        <v>3.0163832893398</v>
      </c>
      <c r="E18" s="37" t="n">
        <v>710</v>
      </c>
      <c r="F18" s="33" t="n">
        <f aca="false">C18/E18</f>
        <v>5.76197183098592</v>
      </c>
    </row>
    <row r="19" customFormat="false" ht="14.25" hidden="false" customHeight="false" outlineLevel="0" collapsed="false">
      <c r="A19" s="38" t="s">
        <v>64</v>
      </c>
      <c r="B19" s="39"/>
      <c r="C19" s="40"/>
      <c r="D19" s="31"/>
      <c r="E19" s="40"/>
      <c r="F19" s="33"/>
    </row>
    <row r="20" customFormat="false" ht="14.25" hidden="false" customHeight="false" outlineLevel="0" collapsed="false">
      <c r="A20" s="38" t="s">
        <v>65</v>
      </c>
      <c r="B20" s="39"/>
      <c r="C20" s="40"/>
      <c r="D20" s="31"/>
      <c r="E20" s="40"/>
      <c r="F20" s="33"/>
    </row>
    <row r="21" customFormat="false" ht="14.25" hidden="false" customHeight="false" outlineLevel="0" collapsed="false">
      <c r="A21" s="41" t="s">
        <v>66</v>
      </c>
      <c r="B21" s="42" t="n">
        <v>9799.9</v>
      </c>
      <c r="C21" s="43" t="n">
        <v>8256</v>
      </c>
      <c r="D21" s="31" t="n">
        <f aca="false">C21/B21</f>
        <v>0.842457576097715</v>
      </c>
      <c r="E21" s="44" t="n">
        <v>9158</v>
      </c>
      <c r="F21" s="33" t="n">
        <f aca="false">C21/E21</f>
        <v>0.901506879231273</v>
      </c>
    </row>
    <row r="22" customFormat="false" ht="14.25" hidden="false" customHeight="false" outlineLevel="0" collapsed="false">
      <c r="A22" s="38" t="s">
        <v>67</v>
      </c>
      <c r="B22" s="45" t="n">
        <v>1470</v>
      </c>
      <c r="C22" s="46" t="n">
        <v>756</v>
      </c>
      <c r="D22" s="31" t="n">
        <f aca="false">C22/B22</f>
        <v>0.514285714285714</v>
      </c>
      <c r="E22" s="47" t="n">
        <v>1082</v>
      </c>
      <c r="F22" s="33" t="n">
        <f aca="false">C22/E22</f>
        <v>0.698706099815157</v>
      </c>
    </row>
    <row r="23" customFormat="false" ht="14.25" hidden="false" customHeight="false" outlineLevel="0" collapsed="false">
      <c r="A23" s="38" t="s">
        <v>68</v>
      </c>
      <c r="B23" s="45" t="n">
        <v>617.5</v>
      </c>
      <c r="C23" s="46" t="n">
        <v>431</v>
      </c>
      <c r="D23" s="31" t="n">
        <f aca="false">C23/B23</f>
        <v>0.697975708502024</v>
      </c>
      <c r="E23" s="47" t="n">
        <v>475</v>
      </c>
      <c r="F23" s="33" t="n">
        <f aca="false">C23/E23</f>
        <v>0.907368421052632</v>
      </c>
    </row>
    <row r="24" customFormat="false" ht="14.25" hidden="false" customHeight="false" outlineLevel="0" collapsed="false">
      <c r="A24" s="38" t="s">
        <v>69</v>
      </c>
      <c r="B24" s="45" t="n">
        <v>1201.2</v>
      </c>
      <c r="C24" s="46" t="n">
        <v>2223</v>
      </c>
      <c r="D24" s="31" t="n">
        <f aca="false">C24/B24</f>
        <v>1.85064935064935</v>
      </c>
      <c r="E24" s="47" t="n">
        <v>924</v>
      </c>
      <c r="F24" s="33" t="n">
        <f aca="false">C24/E24</f>
        <v>2.40584415584416</v>
      </c>
    </row>
    <row r="25" customFormat="false" ht="14.25" hidden="false" customHeight="false" outlineLevel="0" collapsed="false">
      <c r="A25" s="38" t="s">
        <v>70</v>
      </c>
      <c r="B25" s="48"/>
      <c r="C25" s="40"/>
      <c r="D25" s="31"/>
      <c r="E25" s="40"/>
      <c r="F25" s="33"/>
    </row>
    <row r="26" customFormat="false" ht="14.25" hidden="false" customHeight="false" outlineLevel="0" collapsed="false">
      <c r="A26" s="38" t="s">
        <v>71</v>
      </c>
      <c r="B26" s="39"/>
      <c r="C26" s="49" t="n">
        <v>229</v>
      </c>
      <c r="D26" s="31"/>
      <c r="E26" s="49"/>
      <c r="F26" s="33"/>
    </row>
    <row r="27" customFormat="false" ht="14.25" hidden="false" customHeight="false" outlineLevel="0" collapsed="false">
      <c r="A27" s="50" t="s">
        <v>72</v>
      </c>
      <c r="B27" s="39"/>
      <c r="C27" s="40"/>
      <c r="D27" s="31"/>
      <c r="E27" s="40"/>
      <c r="F27" s="33"/>
    </row>
    <row r="28" customFormat="false" ht="14.25" hidden="false" customHeight="false" outlineLevel="0" collapsed="false">
      <c r="A28" s="51" t="s">
        <v>73</v>
      </c>
      <c r="B28" s="52" t="n">
        <v>603</v>
      </c>
      <c r="C28" s="53" t="n">
        <v>424</v>
      </c>
      <c r="D28" s="31" t="n">
        <f aca="false">C28/B28</f>
        <v>0.703150912106136</v>
      </c>
      <c r="E28" s="53" t="n">
        <v>464</v>
      </c>
      <c r="F28" s="33" t="n">
        <f aca="false">C28/E28</f>
        <v>0.913793103448276</v>
      </c>
    </row>
    <row r="29" customFormat="false" ht="14.25" hidden="false" customHeight="false" outlineLevel="0" collapsed="false">
      <c r="A29" s="38" t="s">
        <v>74</v>
      </c>
      <c r="B29" s="54" t="n">
        <v>5908</v>
      </c>
      <c r="C29" s="55" t="n">
        <v>4193</v>
      </c>
      <c r="D29" s="31" t="n">
        <f aca="false">C29/B29</f>
        <v>0.709715639810427</v>
      </c>
      <c r="E29" s="55" t="n">
        <v>6213</v>
      </c>
      <c r="F29" s="33" t="n">
        <f aca="false">C29/E29</f>
        <v>0.674875261548366</v>
      </c>
    </row>
    <row r="30" customFormat="false" ht="14.25" hidden="false" customHeight="false" outlineLevel="0" collapsed="false">
      <c r="A30" s="56" t="s">
        <v>75</v>
      </c>
      <c r="B30" s="57" t="n">
        <v>32429.526</v>
      </c>
      <c r="C30" s="58" t="n">
        <v>28956</v>
      </c>
      <c r="D30" s="31" t="n">
        <f aca="false">C30/B30</f>
        <v>0.892890016338814</v>
      </c>
      <c r="E30" s="58" t="n">
        <v>30448</v>
      </c>
      <c r="F30" s="33" t="n">
        <f aca="false">C30/E30</f>
        <v>0.950998423541776</v>
      </c>
    </row>
  </sheetData>
  <mergeCells count="1">
    <mergeCell ref="A2:F2"/>
  </mergeCells>
  <printOptions headings="false" gridLines="false" gridLinesSet="true" horizontalCentered="true" verticalCentered="false"/>
  <pageMargins left="0.2" right="0.2"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25.62"/>
  </cols>
  <sheetData>
    <row r="1" customFormat="false" ht="14.25" hidden="false" customHeight="false" outlineLevel="0" collapsed="false">
      <c r="A1" s="4" t="s">
        <v>76</v>
      </c>
    </row>
    <row r="2" customFormat="false" ht="46.5" hidden="false" customHeight="true" outlineLevel="0" collapsed="false">
      <c r="A2" s="5" t="s">
        <v>77</v>
      </c>
      <c r="B2" s="5"/>
    </row>
    <row r="3" customFormat="false" ht="14.25" hidden="false" customHeight="false" outlineLevel="0" collapsed="false">
      <c r="A3" s="6"/>
      <c r="B3" s="6"/>
    </row>
    <row r="4" customFormat="false" ht="27" hidden="false" customHeight="true" outlineLevel="0" collapsed="false">
      <c r="A4" s="7"/>
      <c r="B4" s="8" t="s">
        <v>28</v>
      </c>
    </row>
    <row r="5" customFormat="false" ht="39.95" hidden="false" customHeight="true" outlineLevel="0" collapsed="false">
      <c r="A5" s="9" t="s">
        <v>29</v>
      </c>
      <c r="B5" s="59" t="s">
        <v>30</v>
      </c>
    </row>
    <row r="6" customFormat="false" ht="30" hidden="false" customHeight="true" outlineLevel="0" collapsed="false">
      <c r="A6" s="60" t="s">
        <v>78</v>
      </c>
      <c r="B6" s="61" t="n">
        <v>149092</v>
      </c>
    </row>
    <row r="7" customFormat="false" ht="30" hidden="false" customHeight="true" outlineLevel="0" collapsed="false">
      <c r="A7" s="62" t="s">
        <v>79</v>
      </c>
      <c r="B7" s="61" t="n">
        <v>12818</v>
      </c>
    </row>
    <row r="8" customFormat="false" ht="30" hidden="false" customHeight="true" outlineLevel="0" collapsed="false">
      <c r="A8" s="62" t="s">
        <v>80</v>
      </c>
      <c r="B8" s="61" t="n">
        <v>4067</v>
      </c>
    </row>
    <row r="9" customFormat="false" ht="30" hidden="false" customHeight="true" outlineLevel="0" collapsed="false">
      <c r="A9" s="62" t="s">
        <v>81</v>
      </c>
      <c r="B9" s="61" t="n">
        <v>966</v>
      </c>
    </row>
    <row r="10" customFormat="false" ht="30" hidden="false" customHeight="true" outlineLevel="0" collapsed="false">
      <c r="A10" s="62" t="s">
        <v>82</v>
      </c>
      <c r="B10" s="61"/>
    </row>
    <row r="11" customFormat="false" ht="30" hidden="false" customHeight="true" outlineLevel="0" collapsed="false">
      <c r="A11" s="62" t="s">
        <v>83</v>
      </c>
      <c r="B11" s="61" t="n">
        <v>36007</v>
      </c>
    </row>
    <row r="12" customFormat="false" ht="39.95" hidden="false" customHeight="true" outlineLevel="0" collapsed="false">
      <c r="A12" s="63" t="s">
        <v>84</v>
      </c>
      <c r="B12" s="64" t="n">
        <f aca="false">B6+B7+B8+B10+B11+B9</f>
        <v>202950</v>
      </c>
    </row>
    <row r="13" customFormat="false" ht="30" hidden="false" customHeight="true" outlineLevel="0" collapsed="false">
      <c r="A13" s="16"/>
      <c r="B13" s="16"/>
    </row>
    <row r="14" customFormat="false" ht="30" hidden="false" customHeight="true" outlineLevel="0" collapsed="false">
      <c r="A14" s="16"/>
      <c r="B14" s="16"/>
    </row>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sheetData>
  <mergeCells count="1">
    <mergeCell ref="A2:B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171875" defaultRowHeight="14.25" zeroHeight="false" outlineLevelRow="0" outlineLevelCol="0"/>
  <cols>
    <col collapsed="false" customWidth="false" hidden="false" outlineLevel="0" max="1" min="1" style="18" width="9.12"/>
    <col collapsed="false" customWidth="true" hidden="false" outlineLevel="0" max="2" min="2" style="18" width="35.62"/>
    <col collapsed="false" customWidth="true" hidden="false" outlineLevel="0" max="5" min="3" style="18" width="15.62"/>
    <col collapsed="false" customWidth="false" hidden="false" outlineLevel="0" max="257" min="6" style="18" width="9.12"/>
  </cols>
  <sheetData>
    <row r="1" customFormat="false" ht="14.25" hidden="false" customHeight="false" outlineLevel="0" collapsed="false">
      <c r="B1" s="19" t="s">
        <v>85</v>
      </c>
    </row>
    <row r="2" s="24" customFormat="true" ht="29.1" hidden="false" customHeight="true" outlineLevel="0" collapsed="false">
      <c r="B2" s="65" t="s">
        <v>86</v>
      </c>
      <c r="C2" s="65"/>
      <c r="D2" s="65"/>
      <c r="E2" s="65"/>
      <c r="F2" s="66"/>
    </row>
    <row r="3" s="24" customFormat="true" ht="17.1" hidden="false" customHeight="true" outlineLevel="0" collapsed="false">
      <c r="B3" s="22" t="s">
        <v>43</v>
      </c>
      <c r="C3" s="22"/>
      <c r="D3" s="22"/>
      <c r="E3" s="22"/>
      <c r="F3" s="67"/>
    </row>
    <row r="4" customFormat="false" ht="24.95" hidden="false" customHeight="true" outlineLevel="0" collapsed="false">
      <c r="A4" s="68" t="s">
        <v>87</v>
      </c>
      <c r="B4" s="69" t="s">
        <v>88</v>
      </c>
      <c r="C4" s="70" t="s">
        <v>46</v>
      </c>
      <c r="D4" s="70" t="s">
        <v>48</v>
      </c>
      <c r="E4" s="69" t="s">
        <v>89</v>
      </c>
    </row>
    <row r="5" customFormat="false" ht="17.1" hidden="false" customHeight="true" outlineLevel="0" collapsed="false">
      <c r="A5" s="71"/>
      <c r="B5" s="72" t="s">
        <v>90</v>
      </c>
      <c r="C5" s="73" t="n">
        <v>149092</v>
      </c>
      <c r="D5" s="74" t="n">
        <v>131967</v>
      </c>
      <c r="E5" s="75" t="n">
        <f aca="false">C5/D5*100</f>
        <v>112.976729030743</v>
      </c>
    </row>
    <row r="6" customFormat="false" ht="17.1" hidden="false" customHeight="true" outlineLevel="0" collapsed="false">
      <c r="A6" s="71" t="n">
        <v>201</v>
      </c>
      <c r="B6" s="76" t="s">
        <v>91</v>
      </c>
      <c r="C6" s="73" t="n">
        <v>33102</v>
      </c>
      <c r="D6" s="77" t="n">
        <v>31460</v>
      </c>
      <c r="E6" s="75" t="n">
        <f aca="false">C6/D6*100</f>
        <v>105.219326128417</v>
      </c>
    </row>
    <row r="7" customFormat="false" ht="17.1" hidden="false" customHeight="true" outlineLevel="0" collapsed="false">
      <c r="A7" s="71" t="n">
        <v>20101</v>
      </c>
      <c r="B7" s="76" t="s">
        <v>92</v>
      </c>
      <c r="C7" s="73" t="n">
        <v>452</v>
      </c>
      <c r="D7" s="77" t="n">
        <v>630</v>
      </c>
      <c r="E7" s="75" t="n">
        <f aca="false">C7/D7*100</f>
        <v>71.7460317460318</v>
      </c>
    </row>
    <row r="8" customFormat="false" ht="17.1" hidden="false" customHeight="true" outlineLevel="0" collapsed="false">
      <c r="A8" s="71" t="n">
        <v>2010101</v>
      </c>
      <c r="B8" s="78" t="s">
        <v>93</v>
      </c>
      <c r="C8" s="73" t="n">
        <v>342</v>
      </c>
      <c r="D8" s="77" t="n">
        <v>378</v>
      </c>
      <c r="E8" s="75" t="n">
        <f aca="false">C8/D8*100</f>
        <v>90.4761904761905</v>
      </c>
    </row>
    <row r="9" customFormat="false" ht="17.1" hidden="false" customHeight="true" outlineLevel="0" collapsed="false">
      <c r="A9" s="71" t="n">
        <v>2010102</v>
      </c>
      <c r="B9" s="78" t="s">
        <v>94</v>
      </c>
      <c r="C9" s="79" t="n">
        <v>43</v>
      </c>
      <c r="D9" s="77" t="n">
        <v>72</v>
      </c>
      <c r="E9" s="75" t="n">
        <f aca="false">C9/D9*100</f>
        <v>59.7222222222222</v>
      </c>
    </row>
    <row r="10" customFormat="false" ht="17.1" hidden="false" customHeight="true" outlineLevel="0" collapsed="false">
      <c r="A10" s="71" t="n">
        <v>2010103</v>
      </c>
      <c r="B10" s="78" t="s">
        <v>95</v>
      </c>
      <c r="C10" s="73" t="n">
        <v>0</v>
      </c>
      <c r="D10" s="77" t="n">
        <v>25</v>
      </c>
      <c r="E10" s="75" t="n">
        <f aca="false">C10/D10*100</f>
        <v>0</v>
      </c>
    </row>
    <row r="11" customFormat="false" ht="17.1" hidden="false" customHeight="true" outlineLevel="0" collapsed="false">
      <c r="A11" s="71" t="n">
        <v>2010104</v>
      </c>
      <c r="B11" s="78" t="s">
        <v>96</v>
      </c>
      <c r="C11" s="80" t="n">
        <v>63</v>
      </c>
      <c r="D11" s="77" t="n">
        <v>107</v>
      </c>
      <c r="E11" s="75" t="n">
        <f aca="false">C11/D11*100</f>
        <v>58.8785046728972</v>
      </c>
    </row>
    <row r="12" customFormat="false" ht="17.1" hidden="false" customHeight="true" outlineLevel="0" collapsed="false">
      <c r="A12" s="71" t="n">
        <v>2010105</v>
      </c>
      <c r="B12" s="78" t="s">
        <v>97</v>
      </c>
      <c r="C12" s="73" t="n">
        <v>0</v>
      </c>
      <c r="D12" s="77" t="n">
        <v>0</v>
      </c>
      <c r="E12" s="75" t="e">
        <f aca="false">C12/D12*100</f>
        <v>#DIV/0!</v>
      </c>
    </row>
    <row r="13" customFormat="false" ht="17.1" hidden="false" customHeight="true" outlineLevel="0" collapsed="false">
      <c r="A13" s="71" t="n">
        <v>2010106</v>
      </c>
      <c r="B13" s="78" t="s">
        <v>98</v>
      </c>
      <c r="C13" s="73" t="n">
        <v>0</v>
      </c>
      <c r="D13" s="77" t="n">
        <v>37</v>
      </c>
      <c r="E13" s="75" t="n">
        <f aca="false">C13/D13*100</f>
        <v>0</v>
      </c>
    </row>
    <row r="14" customFormat="false" ht="17.1" hidden="false" customHeight="true" outlineLevel="0" collapsed="false">
      <c r="A14" s="71" t="n">
        <v>2010107</v>
      </c>
      <c r="B14" s="78" t="s">
        <v>99</v>
      </c>
      <c r="C14" s="73" t="n">
        <v>0</v>
      </c>
      <c r="D14" s="77" t="n">
        <v>0</v>
      </c>
      <c r="E14" s="75" t="e">
        <f aca="false">C14/D14*100</f>
        <v>#DIV/0!</v>
      </c>
    </row>
    <row r="15" customFormat="false" ht="17.1" hidden="false" customHeight="true" outlineLevel="0" collapsed="false">
      <c r="A15" s="71" t="n">
        <v>2010108</v>
      </c>
      <c r="B15" s="78" t="s">
        <v>100</v>
      </c>
      <c r="C15" s="73" t="n">
        <v>0</v>
      </c>
      <c r="D15" s="77" t="n">
        <v>3</v>
      </c>
      <c r="E15" s="75" t="n">
        <f aca="false">C15/D15*100</f>
        <v>0</v>
      </c>
    </row>
    <row r="16" customFormat="false" ht="17.1" hidden="false" customHeight="true" outlineLevel="0" collapsed="false">
      <c r="A16" s="71" t="n">
        <v>2010109</v>
      </c>
      <c r="B16" s="78" t="s">
        <v>101</v>
      </c>
      <c r="C16" s="73" t="n">
        <v>0</v>
      </c>
      <c r="D16" s="77" t="n">
        <v>0</v>
      </c>
      <c r="E16" s="75" t="e">
        <f aca="false">C16/D16*100</f>
        <v>#DIV/0!</v>
      </c>
    </row>
    <row r="17" customFormat="false" ht="17.1" hidden="false" customHeight="true" outlineLevel="0" collapsed="false">
      <c r="A17" s="71" t="n">
        <v>2010150</v>
      </c>
      <c r="B17" s="78" t="s">
        <v>102</v>
      </c>
      <c r="C17" s="73" t="n">
        <v>0</v>
      </c>
      <c r="D17" s="77" t="n">
        <v>0</v>
      </c>
      <c r="E17" s="75" t="e">
        <f aca="false">C17/D17*100</f>
        <v>#DIV/0!</v>
      </c>
    </row>
    <row r="18" customFormat="false" ht="17.1" hidden="false" customHeight="true" outlineLevel="0" collapsed="false">
      <c r="A18" s="71" t="n">
        <v>2010199</v>
      </c>
      <c r="B18" s="78" t="s">
        <v>103</v>
      </c>
      <c r="C18" s="73" t="n">
        <v>4</v>
      </c>
      <c r="D18" s="77" t="n">
        <v>8</v>
      </c>
      <c r="E18" s="75" t="n">
        <f aca="false">C18/D18*100</f>
        <v>50</v>
      </c>
    </row>
    <row r="19" customFormat="false" ht="17.1" hidden="false" customHeight="true" outlineLevel="0" collapsed="false">
      <c r="A19" s="71" t="n">
        <v>20102</v>
      </c>
      <c r="B19" s="76" t="s">
        <v>104</v>
      </c>
      <c r="C19" s="73" t="n">
        <v>394</v>
      </c>
      <c r="D19" s="77" t="n">
        <v>390</v>
      </c>
      <c r="E19" s="75" t="n">
        <f aca="false">C19/D19*100</f>
        <v>101.025641025641</v>
      </c>
    </row>
    <row r="20" customFormat="false" ht="17.1" hidden="false" customHeight="true" outlineLevel="0" collapsed="false">
      <c r="A20" s="71" t="n">
        <v>2010201</v>
      </c>
      <c r="B20" s="78" t="s">
        <v>93</v>
      </c>
      <c r="C20" s="73" t="n">
        <v>318</v>
      </c>
      <c r="D20" s="77" t="n">
        <v>293</v>
      </c>
      <c r="E20" s="75" t="n">
        <f aca="false">C20/D20*100</f>
        <v>108.532423208191</v>
      </c>
    </row>
    <row r="21" customFormat="false" ht="17.1" hidden="false" customHeight="true" outlineLevel="0" collapsed="false">
      <c r="A21" s="71" t="n">
        <v>2010202</v>
      </c>
      <c r="B21" s="78" t="s">
        <v>94</v>
      </c>
      <c r="C21" s="73" t="n">
        <v>16</v>
      </c>
      <c r="D21" s="77" t="n">
        <v>69</v>
      </c>
      <c r="E21" s="75" t="n">
        <f aca="false">C21/D21*100</f>
        <v>23.1884057971015</v>
      </c>
    </row>
    <row r="22" customFormat="false" ht="17.1" hidden="false" customHeight="true" outlineLevel="0" collapsed="false">
      <c r="A22" s="71" t="n">
        <v>2010203</v>
      </c>
      <c r="B22" s="78" t="s">
        <v>95</v>
      </c>
      <c r="C22" s="73" t="n">
        <v>0</v>
      </c>
      <c r="D22" s="77" t="n">
        <v>0</v>
      </c>
      <c r="E22" s="75" t="e">
        <f aca="false">C22/D22*100</f>
        <v>#DIV/0!</v>
      </c>
    </row>
    <row r="23" customFormat="false" ht="17.1" hidden="false" customHeight="true" outlineLevel="0" collapsed="false">
      <c r="A23" s="71" t="n">
        <v>2010204</v>
      </c>
      <c r="B23" s="78" t="s">
        <v>105</v>
      </c>
      <c r="C23" s="73" t="n">
        <v>60</v>
      </c>
      <c r="D23" s="77" t="n">
        <v>24</v>
      </c>
      <c r="E23" s="75" t="n">
        <f aca="false">C23/D23*100</f>
        <v>250</v>
      </c>
    </row>
    <row r="24" customFormat="false" ht="17.1" hidden="false" customHeight="true" outlineLevel="0" collapsed="false">
      <c r="A24" s="71" t="n">
        <v>2010205</v>
      </c>
      <c r="B24" s="78" t="s">
        <v>106</v>
      </c>
      <c r="C24" s="73" t="n">
        <v>0</v>
      </c>
      <c r="D24" s="77" t="n">
        <v>0</v>
      </c>
      <c r="E24" s="75" t="e">
        <f aca="false">C24/D24*100</f>
        <v>#DIV/0!</v>
      </c>
    </row>
    <row r="25" customFormat="false" ht="17.1" hidden="false" customHeight="true" outlineLevel="0" collapsed="false">
      <c r="A25" s="71" t="n">
        <v>2010206</v>
      </c>
      <c r="B25" s="78" t="s">
        <v>107</v>
      </c>
      <c r="C25" s="73" t="n">
        <v>0</v>
      </c>
      <c r="D25" s="77" t="n">
        <v>4</v>
      </c>
      <c r="E25" s="75" t="n">
        <f aca="false">C25/D25*100</f>
        <v>0</v>
      </c>
    </row>
    <row r="26" customFormat="false" ht="17.1" hidden="false" customHeight="true" outlineLevel="0" collapsed="false">
      <c r="A26" s="71" t="n">
        <v>2010250</v>
      </c>
      <c r="B26" s="78" t="s">
        <v>102</v>
      </c>
      <c r="C26" s="73" t="n">
        <v>0</v>
      </c>
      <c r="D26" s="77" t="n">
        <v>0</v>
      </c>
      <c r="E26" s="75" t="e">
        <f aca="false">C26/D26*100</f>
        <v>#DIV/0!</v>
      </c>
    </row>
    <row r="27" customFormat="false" ht="17.1" hidden="false" customHeight="true" outlineLevel="0" collapsed="false">
      <c r="A27" s="71" t="n">
        <v>2010299</v>
      </c>
      <c r="B27" s="78" t="s">
        <v>108</v>
      </c>
      <c r="C27" s="73" t="n">
        <v>0</v>
      </c>
      <c r="D27" s="77" t="n">
        <v>0</v>
      </c>
      <c r="E27" s="75" t="e">
        <f aca="false">C27/D27*100</f>
        <v>#DIV/0!</v>
      </c>
    </row>
    <row r="28" customFormat="false" ht="17.1" hidden="false" customHeight="true" outlineLevel="0" collapsed="false">
      <c r="A28" s="71" t="n">
        <v>20103</v>
      </c>
      <c r="B28" s="76" t="s">
        <v>109</v>
      </c>
      <c r="C28" s="73" t="n">
        <v>11900</v>
      </c>
      <c r="D28" s="77" t="n">
        <v>10274</v>
      </c>
      <c r="E28" s="75" t="n">
        <f aca="false">C28/D28*100</f>
        <v>115.826357796379</v>
      </c>
    </row>
    <row r="29" customFormat="false" ht="17.1" hidden="false" customHeight="true" outlineLevel="0" collapsed="false">
      <c r="A29" s="71" t="n">
        <v>2010301</v>
      </c>
      <c r="B29" s="78" t="s">
        <v>93</v>
      </c>
      <c r="C29" s="73" t="n">
        <v>10003</v>
      </c>
      <c r="D29" s="77" t="n">
        <v>7210</v>
      </c>
      <c r="E29" s="75" t="n">
        <f aca="false">C29/D29*100</f>
        <v>138.73786407767</v>
      </c>
    </row>
    <row r="30" customFormat="false" ht="17.1" hidden="false" customHeight="true" outlineLevel="0" collapsed="false">
      <c r="A30" s="71" t="n">
        <v>2010302</v>
      </c>
      <c r="B30" s="78" t="s">
        <v>94</v>
      </c>
      <c r="C30" s="73" t="n">
        <v>466</v>
      </c>
      <c r="D30" s="77" t="n">
        <v>1288</v>
      </c>
      <c r="E30" s="75" t="n">
        <f aca="false">C30/D30*100</f>
        <v>36.1801242236025</v>
      </c>
    </row>
    <row r="31" customFormat="false" ht="17.1" hidden="false" customHeight="true" outlineLevel="0" collapsed="false">
      <c r="A31" s="71" t="n">
        <v>2010303</v>
      </c>
      <c r="B31" s="78" t="s">
        <v>95</v>
      </c>
      <c r="C31" s="73" t="n">
        <v>499</v>
      </c>
      <c r="D31" s="77" t="n">
        <v>533</v>
      </c>
      <c r="E31" s="75" t="n">
        <f aca="false">C31/D31*100</f>
        <v>93.6210131332083</v>
      </c>
    </row>
    <row r="32" customFormat="false" ht="17.1" hidden="false" customHeight="true" outlineLevel="0" collapsed="false">
      <c r="A32" s="71" t="n">
        <v>2010304</v>
      </c>
      <c r="B32" s="78" t="s">
        <v>110</v>
      </c>
      <c r="C32" s="73" t="n">
        <v>0</v>
      </c>
      <c r="D32" s="77" t="n">
        <v>0</v>
      </c>
      <c r="E32" s="75" t="e">
        <f aca="false">C32/D32*100</f>
        <v>#DIV/0!</v>
      </c>
    </row>
    <row r="33" customFormat="false" ht="17.1" hidden="false" customHeight="true" outlineLevel="0" collapsed="false">
      <c r="A33" s="71" t="n">
        <v>2010305</v>
      </c>
      <c r="B33" s="78" t="s">
        <v>111</v>
      </c>
      <c r="C33" s="73" t="n">
        <v>13</v>
      </c>
      <c r="D33" s="77" t="n">
        <v>100</v>
      </c>
      <c r="E33" s="75" t="n">
        <f aca="false">C33/D33*100</f>
        <v>13</v>
      </c>
    </row>
    <row r="34" customFormat="false" ht="17.1" hidden="false" customHeight="true" outlineLevel="0" collapsed="false">
      <c r="A34" s="71" t="n">
        <v>2010306</v>
      </c>
      <c r="B34" s="78" t="s">
        <v>112</v>
      </c>
      <c r="C34" s="73" t="n">
        <v>0</v>
      </c>
      <c r="D34" s="77" t="n">
        <v>0</v>
      </c>
      <c r="E34" s="75" t="e">
        <f aca="false">C34/D34*100</f>
        <v>#DIV/0!</v>
      </c>
    </row>
    <row r="35" customFormat="false" ht="17.1" hidden="false" customHeight="true" outlineLevel="0" collapsed="false">
      <c r="A35" s="71" t="n">
        <v>2010308</v>
      </c>
      <c r="B35" s="78" t="s">
        <v>113</v>
      </c>
      <c r="C35" s="73" t="n">
        <v>812</v>
      </c>
      <c r="D35" s="77" t="n">
        <v>985</v>
      </c>
      <c r="E35" s="75" t="n">
        <f aca="false">C35/D35*100</f>
        <v>82.4365482233503</v>
      </c>
    </row>
    <row r="36" customFormat="false" ht="17.1" hidden="false" customHeight="true" outlineLevel="0" collapsed="false">
      <c r="A36" s="71" t="n">
        <v>2010309</v>
      </c>
      <c r="B36" s="78" t="s">
        <v>114</v>
      </c>
      <c r="C36" s="73" t="n">
        <v>0</v>
      </c>
      <c r="D36" s="77" t="n">
        <v>0</v>
      </c>
      <c r="E36" s="75" t="e">
        <f aca="false">C36/D36*100</f>
        <v>#DIV/0!</v>
      </c>
    </row>
    <row r="37" customFormat="false" ht="17.1" hidden="false" customHeight="true" outlineLevel="0" collapsed="false">
      <c r="A37" s="71" t="n">
        <v>2010350</v>
      </c>
      <c r="B37" s="78" t="s">
        <v>102</v>
      </c>
      <c r="C37" s="73" t="n">
        <v>86</v>
      </c>
      <c r="D37" s="77" t="n">
        <v>93</v>
      </c>
      <c r="E37" s="75" t="n">
        <f aca="false">C37/D37*100</f>
        <v>92.4731182795699</v>
      </c>
    </row>
    <row r="38" customFormat="false" ht="17.1" hidden="false" customHeight="true" outlineLevel="0" collapsed="false">
      <c r="A38" s="71" t="n">
        <v>2010399</v>
      </c>
      <c r="B38" s="78" t="s">
        <v>115</v>
      </c>
      <c r="C38" s="73" t="n">
        <v>21</v>
      </c>
      <c r="D38" s="77" t="n">
        <v>65</v>
      </c>
      <c r="E38" s="75" t="n">
        <f aca="false">C38/D38*100</f>
        <v>32.3076923076923</v>
      </c>
    </row>
    <row r="39" customFormat="false" ht="17.1" hidden="false" customHeight="true" outlineLevel="0" collapsed="false">
      <c r="A39" s="71" t="n">
        <v>20104</v>
      </c>
      <c r="B39" s="76" t="s">
        <v>116</v>
      </c>
      <c r="C39" s="73" t="n">
        <v>1254</v>
      </c>
      <c r="D39" s="77" t="n">
        <v>572</v>
      </c>
      <c r="E39" s="75" t="n">
        <f aca="false">C39/D39*100</f>
        <v>219.230769230769</v>
      </c>
    </row>
    <row r="40" customFormat="false" ht="17.1" hidden="false" customHeight="true" outlineLevel="0" collapsed="false">
      <c r="A40" s="71" t="n">
        <v>2010401</v>
      </c>
      <c r="B40" s="78" t="s">
        <v>93</v>
      </c>
      <c r="C40" s="73" t="n">
        <v>421</v>
      </c>
      <c r="D40" s="77" t="n">
        <v>260</v>
      </c>
      <c r="E40" s="75" t="n">
        <f aca="false">C40/D40*100</f>
        <v>161.923076923077</v>
      </c>
    </row>
    <row r="41" customFormat="false" ht="17.1" hidden="false" customHeight="true" outlineLevel="0" collapsed="false">
      <c r="A41" s="71" t="n">
        <v>2010402</v>
      </c>
      <c r="B41" s="78" t="s">
        <v>94</v>
      </c>
      <c r="C41" s="73" t="n">
        <v>83</v>
      </c>
      <c r="D41" s="77" t="n">
        <v>92</v>
      </c>
      <c r="E41" s="75" t="n">
        <f aca="false">C41/D41*100</f>
        <v>90.2173913043478</v>
      </c>
    </row>
    <row r="42" customFormat="false" ht="17.1" hidden="false" customHeight="true" outlineLevel="0" collapsed="false">
      <c r="A42" s="71" t="n">
        <v>2010403</v>
      </c>
      <c r="B42" s="78" t="s">
        <v>95</v>
      </c>
      <c r="C42" s="73" t="n">
        <v>0</v>
      </c>
      <c r="D42" s="77" t="n">
        <v>0</v>
      </c>
      <c r="E42" s="75" t="e">
        <f aca="false">C42/D42*100</f>
        <v>#DIV/0!</v>
      </c>
    </row>
    <row r="43" customFormat="false" ht="17.1" hidden="false" customHeight="true" outlineLevel="0" collapsed="false">
      <c r="A43" s="71" t="n">
        <v>2010404</v>
      </c>
      <c r="B43" s="78" t="s">
        <v>117</v>
      </c>
      <c r="C43" s="73" t="n">
        <v>0</v>
      </c>
      <c r="D43" s="77" t="n">
        <v>0</v>
      </c>
      <c r="E43" s="75" t="e">
        <f aca="false">C43/D43*100</f>
        <v>#DIV/0!</v>
      </c>
    </row>
    <row r="44" customFormat="false" ht="17.1" hidden="false" customHeight="true" outlineLevel="0" collapsed="false">
      <c r="A44" s="71" t="n">
        <v>2010405</v>
      </c>
      <c r="B44" s="78" t="s">
        <v>118</v>
      </c>
      <c r="C44" s="73" t="n">
        <v>0</v>
      </c>
      <c r="D44" s="77" t="n">
        <v>0</v>
      </c>
      <c r="E44" s="75" t="e">
        <f aca="false">C44/D44*100</f>
        <v>#DIV/0!</v>
      </c>
    </row>
    <row r="45" customFormat="false" ht="17.1" hidden="false" customHeight="true" outlineLevel="0" collapsed="false">
      <c r="A45" s="71" t="n">
        <v>2010406</v>
      </c>
      <c r="B45" s="78" t="s">
        <v>119</v>
      </c>
      <c r="C45" s="73" t="n">
        <v>0</v>
      </c>
      <c r="D45" s="77" t="n">
        <v>0</v>
      </c>
      <c r="E45" s="75" t="e">
        <f aca="false">C45/D45*100</f>
        <v>#DIV/0!</v>
      </c>
    </row>
    <row r="46" customFormat="false" ht="17.1" hidden="false" customHeight="true" outlineLevel="0" collapsed="false">
      <c r="A46" s="71" t="n">
        <v>2010407</v>
      </c>
      <c r="B46" s="78" t="s">
        <v>120</v>
      </c>
      <c r="C46" s="73" t="n">
        <v>0</v>
      </c>
      <c r="D46" s="77" t="n">
        <v>0</v>
      </c>
      <c r="E46" s="75" t="e">
        <f aca="false">C46/D46*100</f>
        <v>#DIV/0!</v>
      </c>
    </row>
    <row r="47" customFormat="false" ht="17.1" hidden="false" customHeight="true" outlineLevel="0" collapsed="false">
      <c r="A47" s="71" t="n">
        <v>2010408</v>
      </c>
      <c r="B47" s="78" t="s">
        <v>121</v>
      </c>
      <c r="C47" s="73" t="n">
        <v>0</v>
      </c>
      <c r="D47" s="77" t="n">
        <v>0</v>
      </c>
      <c r="E47" s="75" t="e">
        <f aca="false">C47/D47*100</f>
        <v>#DIV/0!</v>
      </c>
    </row>
    <row r="48" customFormat="false" ht="17.1" hidden="false" customHeight="true" outlineLevel="0" collapsed="false">
      <c r="A48" s="71" t="n">
        <v>2010450</v>
      </c>
      <c r="B48" s="78" t="s">
        <v>102</v>
      </c>
      <c r="C48" s="73" t="n">
        <v>0</v>
      </c>
      <c r="D48" s="77" t="n">
        <v>0</v>
      </c>
      <c r="E48" s="75" t="e">
        <f aca="false">C48/D48*100</f>
        <v>#DIV/0!</v>
      </c>
    </row>
    <row r="49" customFormat="false" ht="17.1" hidden="false" customHeight="true" outlineLevel="0" collapsed="false">
      <c r="A49" s="71" t="n">
        <v>2010499</v>
      </c>
      <c r="B49" s="78" t="s">
        <v>122</v>
      </c>
      <c r="C49" s="73" t="n">
        <v>750</v>
      </c>
      <c r="D49" s="77" t="n">
        <v>220</v>
      </c>
      <c r="E49" s="75" t="n">
        <f aca="false">C49/D49*100</f>
        <v>340.909090909091</v>
      </c>
    </row>
    <row r="50" customFormat="false" ht="17.1" hidden="false" customHeight="true" outlineLevel="0" collapsed="false">
      <c r="A50" s="71" t="n">
        <v>20105</v>
      </c>
      <c r="B50" s="76" t="s">
        <v>123</v>
      </c>
      <c r="C50" s="73" t="n">
        <v>130</v>
      </c>
      <c r="D50" s="77" t="n">
        <v>288</v>
      </c>
      <c r="E50" s="75" t="n">
        <f aca="false">C50/D50*100</f>
        <v>45.1388888888889</v>
      </c>
    </row>
    <row r="51" customFormat="false" ht="17.1" hidden="false" customHeight="true" outlineLevel="0" collapsed="false">
      <c r="A51" s="71" t="n">
        <v>2010501</v>
      </c>
      <c r="B51" s="78" t="s">
        <v>93</v>
      </c>
      <c r="C51" s="73" t="n">
        <v>91</v>
      </c>
      <c r="D51" s="77" t="n">
        <v>66</v>
      </c>
      <c r="E51" s="75" t="n">
        <f aca="false">C51/D51*100</f>
        <v>137.878787878788</v>
      </c>
    </row>
    <row r="52" customFormat="false" ht="17.1" hidden="false" customHeight="true" outlineLevel="0" collapsed="false">
      <c r="A52" s="71" t="n">
        <v>2010502</v>
      </c>
      <c r="B52" s="78" t="s">
        <v>94</v>
      </c>
      <c r="C52" s="73" t="n">
        <v>22</v>
      </c>
      <c r="D52" s="77" t="n">
        <v>17</v>
      </c>
      <c r="E52" s="75" t="n">
        <f aca="false">C52/D52*100</f>
        <v>129.411764705882</v>
      </c>
    </row>
    <row r="53" customFormat="false" ht="17.1" hidden="false" customHeight="true" outlineLevel="0" collapsed="false">
      <c r="A53" s="71" t="n">
        <v>2010503</v>
      </c>
      <c r="B53" s="78" t="s">
        <v>95</v>
      </c>
      <c r="C53" s="73" t="n">
        <v>0</v>
      </c>
      <c r="D53" s="77" t="n">
        <v>0</v>
      </c>
      <c r="E53" s="75" t="e">
        <f aca="false">C53/D53*100</f>
        <v>#DIV/0!</v>
      </c>
    </row>
    <row r="54" customFormat="false" ht="17.1" hidden="false" customHeight="true" outlineLevel="0" collapsed="false">
      <c r="A54" s="71" t="n">
        <v>2010504</v>
      </c>
      <c r="B54" s="78" t="s">
        <v>124</v>
      </c>
      <c r="C54" s="73" t="n">
        <v>0</v>
      </c>
      <c r="D54" s="77" t="n">
        <v>0</v>
      </c>
      <c r="E54" s="75" t="e">
        <f aca="false">C54/D54*100</f>
        <v>#DIV/0!</v>
      </c>
    </row>
    <row r="55" customFormat="false" ht="17.1" hidden="false" customHeight="true" outlineLevel="0" collapsed="false">
      <c r="A55" s="71" t="n">
        <v>2010505</v>
      </c>
      <c r="B55" s="78" t="s">
        <v>125</v>
      </c>
      <c r="C55" s="73" t="n">
        <v>5</v>
      </c>
      <c r="D55" s="77" t="n">
        <v>9</v>
      </c>
      <c r="E55" s="75" t="n">
        <f aca="false">C55/D55*100</f>
        <v>55.5555555555556</v>
      </c>
    </row>
    <row r="56" customFormat="false" ht="17.1" hidden="false" customHeight="true" outlineLevel="0" collapsed="false">
      <c r="A56" s="71" t="n">
        <v>2010506</v>
      </c>
      <c r="B56" s="78" t="s">
        <v>126</v>
      </c>
      <c r="C56" s="73" t="n">
        <v>0</v>
      </c>
      <c r="D56" s="77" t="n">
        <v>0</v>
      </c>
      <c r="E56" s="75" t="e">
        <f aca="false">C56/D56*100</f>
        <v>#DIV/0!</v>
      </c>
    </row>
    <row r="57" customFormat="false" ht="17.1" hidden="false" customHeight="true" outlineLevel="0" collapsed="false">
      <c r="A57" s="71" t="n">
        <v>2010507</v>
      </c>
      <c r="B57" s="78" t="s">
        <v>127</v>
      </c>
      <c r="C57" s="73" t="n">
        <v>0</v>
      </c>
      <c r="D57" s="77" t="n">
        <v>196</v>
      </c>
      <c r="E57" s="75" t="n">
        <f aca="false">C57/D57*100</f>
        <v>0</v>
      </c>
    </row>
    <row r="58" customFormat="false" ht="17.1" hidden="false" customHeight="true" outlineLevel="0" collapsed="false">
      <c r="A58" s="71" t="n">
        <v>2010508</v>
      </c>
      <c r="B58" s="78" t="s">
        <v>128</v>
      </c>
      <c r="C58" s="73" t="n">
        <v>0</v>
      </c>
      <c r="D58" s="77" t="n">
        <v>0</v>
      </c>
      <c r="E58" s="75" t="e">
        <f aca="false">C58/D58*100</f>
        <v>#DIV/0!</v>
      </c>
    </row>
    <row r="59" customFormat="false" ht="17.1" hidden="false" customHeight="true" outlineLevel="0" collapsed="false">
      <c r="A59" s="71" t="n">
        <v>2010550</v>
      </c>
      <c r="B59" s="78" t="s">
        <v>102</v>
      </c>
      <c r="C59" s="73" t="n">
        <v>0</v>
      </c>
      <c r="D59" s="77" t="n">
        <v>0</v>
      </c>
      <c r="E59" s="75" t="e">
        <f aca="false">C59/D59*100</f>
        <v>#DIV/0!</v>
      </c>
    </row>
    <row r="60" customFormat="false" ht="17.1" hidden="false" customHeight="true" outlineLevel="0" collapsed="false">
      <c r="A60" s="71" t="n">
        <v>2010599</v>
      </c>
      <c r="B60" s="78" t="s">
        <v>129</v>
      </c>
      <c r="C60" s="73" t="n">
        <v>12</v>
      </c>
      <c r="D60" s="77" t="n">
        <v>0</v>
      </c>
      <c r="E60" s="75" t="e">
        <f aca="false">C60/D60*100</f>
        <v>#DIV/0!</v>
      </c>
    </row>
    <row r="61" customFormat="false" ht="17.1" hidden="false" customHeight="true" outlineLevel="0" collapsed="false">
      <c r="A61" s="71" t="n">
        <v>20106</v>
      </c>
      <c r="B61" s="76" t="s">
        <v>130</v>
      </c>
      <c r="C61" s="73" t="n">
        <v>635</v>
      </c>
      <c r="D61" s="77" t="n">
        <v>688</v>
      </c>
      <c r="E61" s="75" t="n">
        <f aca="false">C61/D61*100</f>
        <v>92.296511627907</v>
      </c>
    </row>
    <row r="62" customFormat="false" ht="17.1" hidden="false" customHeight="true" outlineLevel="0" collapsed="false">
      <c r="A62" s="71" t="n">
        <v>2010601</v>
      </c>
      <c r="B62" s="78" t="s">
        <v>93</v>
      </c>
      <c r="C62" s="73" t="n">
        <v>374</v>
      </c>
      <c r="D62" s="77" t="n">
        <v>276</v>
      </c>
      <c r="E62" s="75" t="n">
        <f aca="false">C62/D62*100</f>
        <v>135.507246376812</v>
      </c>
    </row>
    <row r="63" customFormat="false" ht="17.1" hidden="false" customHeight="true" outlineLevel="0" collapsed="false">
      <c r="A63" s="71" t="n">
        <v>2010602</v>
      </c>
      <c r="B63" s="78" t="s">
        <v>94</v>
      </c>
      <c r="C63" s="73" t="n">
        <v>118</v>
      </c>
      <c r="D63" s="77" t="n">
        <v>176</v>
      </c>
      <c r="E63" s="75" t="n">
        <f aca="false">C63/D63*100</f>
        <v>67.0454545454546</v>
      </c>
    </row>
    <row r="64" customFormat="false" ht="17.1" hidden="false" customHeight="true" outlineLevel="0" collapsed="false">
      <c r="A64" s="71" t="n">
        <v>2010603</v>
      </c>
      <c r="B64" s="78" t="s">
        <v>95</v>
      </c>
      <c r="C64" s="73" t="n">
        <v>0</v>
      </c>
      <c r="D64" s="77" t="n">
        <v>0</v>
      </c>
      <c r="E64" s="75" t="e">
        <f aca="false">C64/D64*100</f>
        <v>#DIV/0!</v>
      </c>
    </row>
    <row r="65" customFormat="false" ht="17.1" hidden="false" customHeight="true" outlineLevel="0" collapsed="false">
      <c r="A65" s="71" t="n">
        <v>2010604</v>
      </c>
      <c r="B65" s="78" t="s">
        <v>131</v>
      </c>
      <c r="C65" s="73" t="n">
        <v>0</v>
      </c>
      <c r="D65" s="77" t="n">
        <v>0</v>
      </c>
      <c r="E65" s="75" t="e">
        <f aca="false">C65/D65*100</f>
        <v>#DIV/0!</v>
      </c>
    </row>
    <row r="66" customFormat="false" ht="17.1" hidden="false" customHeight="true" outlineLevel="0" collapsed="false">
      <c r="A66" s="71" t="n">
        <v>2010605</v>
      </c>
      <c r="B66" s="78" t="s">
        <v>132</v>
      </c>
      <c r="C66" s="73" t="n">
        <v>80</v>
      </c>
      <c r="D66" s="77" t="n">
        <v>6</v>
      </c>
      <c r="E66" s="75" t="n">
        <f aca="false">C66/D66*100</f>
        <v>1333.33333333333</v>
      </c>
    </row>
    <row r="67" customFormat="false" ht="17.1" hidden="false" customHeight="true" outlineLevel="0" collapsed="false">
      <c r="A67" s="71" t="n">
        <v>2010606</v>
      </c>
      <c r="B67" s="78" t="s">
        <v>133</v>
      </c>
      <c r="C67" s="73" t="n">
        <v>0</v>
      </c>
      <c r="D67" s="77" t="n">
        <v>0</v>
      </c>
      <c r="E67" s="75" t="e">
        <f aca="false">C67/D67*100</f>
        <v>#DIV/0!</v>
      </c>
    </row>
    <row r="68" customFormat="false" ht="17.1" hidden="false" customHeight="true" outlineLevel="0" collapsed="false">
      <c r="A68" s="71" t="n">
        <v>2010607</v>
      </c>
      <c r="B68" s="78" t="s">
        <v>134</v>
      </c>
      <c r="C68" s="73" t="n">
        <v>0</v>
      </c>
      <c r="D68" s="77" t="n">
        <v>16</v>
      </c>
      <c r="E68" s="75" t="n">
        <f aca="false">C68/D68*100</f>
        <v>0</v>
      </c>
    </row>
    <row r="69" customFormat="false" ht="17.1" hidden="false" customHeight="true" outlineLevel="0" collapsed="false">
      <c r="A69" s="71" t="n">
        <v>2010608</v>
      </c>
      <c r="B69" s="78" t="s">
        <v>135</v>
      </c>
      <c r="C69" s="73" t="n">
        <v>0</v>
      </c>
      <c r="D69" s="77" t="n">
        <v>0</v>
      </c>
      <c r="E69" s="75" t="e">
        <f aca="false">C69/D69*100</f>
        <v>#DIV/0!</v>
      </c>
    </row>
    <row r="70" customFormat="false" ht="17.1" hidden="false" customHeight="true" outlineLevel="0" collapsed="false">
      <c r="A70" s="71" t="n">
        <v>2010650</v>
      </c>
      <c r="B70" s="78" t="s">
        <v>102</v>
      </c>
      <c r="C70" s="73" t="n">
        <v>0</v>
      </c>
      <c r="D70" s="77" t="n">
        <v>0</v>
      </c>
      <c r="E70" s="75" t="e">
        <f aca="false">C70/D70*100</f>
        <v>#DIV/0!</v>
      </c>
    </row>
    <row r="71" customFormat="false" ht="17.1" hidden="false" customHeight="true" outlineLevel="0" collapsed="false">
      <c r="A71" s="71" t="n">
        <v>2010699</v>
      </c>
      <c r="B71" s="78" t="s">
        <v>136</v>
      </c>
      <c r="C71" s="73" t="n">
        <v>63</v>
      </c>
      <c r="D71" s="77" t="n">
        <v>214</v>
      </c>
      <c r="E71" s="75" t="n">
        <f aca="false">C71/D71*100</f>
        <v>29.4392523364486</v>
      </c>
    </row>
    <row r="72" customFormat="false" ht="17.1" hidden="false" customHeight="true" outlineLevel="0" collapsed="false">
      <c r="A72" s="71" t="n">
        <v>20107</v>
      </c>
      <c r="B72" s="76" t="s">
        <v>137</v>
      </c>
      <c r="C72" s="73" t="n">
        <v>2199</v>
      </c>
      <c r="D72" s="77" t="n">
        <v>2883</v>
      </c>
      <c r="E72" s="75" t="n">
        <f aca="false">C72/D72*100</f>
        <v>76.2747138397503</v>
      </c>
    </row>
    <row r="73" customFormat="false" ht="17.1" hidden="false" customHeight="true" outlineLevel="0" collapsed="false">
      <c r="A73" s="71" t="n">
        <v>2010701</v>
      </c>
      <c r="B73" s="81" t="s">
        <v>93</v>
      </c>
      <c r="C73" s="73" t="n">
        <v>0</v>
      </c>
      <c r="D73" s="77" t="n">
        <v>0</v>
      </c>
      <c r="E73" s="75" t="e">
        <f aca="false">C73/D73*100</f>
        <v>#DIV/0!</v>
      </c>
    </row>
    <row r="74" customFormat="false" ht="17.1" hidden="false" customHeight="true" outlineLevel="0" collapsed="false">
      <c r="A74" s="71" t="n">
        <v>2010702</v>
      </c>
      <c r="B74" s="81" t="s">
        <v>94</v>
      </c>
      <c r="C74" s="73" t="n">
        <v>0</v>
      </c>
      <c r="D74" s="77" t="n">
        <v>0</v>
      </c>
      <c r="E74" s="75" t="e">
        <f aca="false">C74/D74*100</f>
        <v>#DIV/0!</v>
      </c>
    </row>
    <row r="75" customFormat="false" ht="17.1" hidden="false" customHeight="true" outlineLevel="0" collapsed="false">
      <c r="A75" s="71" t="n">
        <v>2010703</v>
      </c>
      <c r="B75" s="81" t="s">
        <v>95</v>
      </c>
      <c r="C75" s="73" t="n">
        <v>0</v>
      </c>
      <c r="D75" s="77" t="n">
        <v>0</v>
      </c>
      <c r="E75" s="75" t="e">
        <f aca="false">C75/D75*100</f>
        <v>#DIV/0!</v>
      </c>
    </row>
    <row r="76" customFormat="false" ht="17.1" hidden="false" customHeight="true" outlineLevel="0" collapsed="false">
      <c r="A76" s="71" t="n">
        <v>2010709</v>
      </c>
      <c r="B76" s="81" t="s">
        <v>134</v>
      </c>
      <c r="C76" s="73" t="n">
        <v>0</v>
      </c>
      <c r="D76" s="77" t="n">
        <v>0</v>
      </c>
      <c r="E76" s="75" t="e">
        <f aca="false">C76/D76*100</f>
        <v>#DIV/0!</v>
      </c>
    </row>
    <row r="77" customFormat="false" ht="17.1" hidden="false" customHeight="true" outlineLevel="0" collapsed="false">
      <c r="A77" s="71" t="n">
        <v>2010710</v>
      </c>
      <c r="B77" s="81" t="s">
        <v>138</v>
      </c>
      <c r="C77" s="73" t="n">
        <v>0</v>
      </c>
      <c r="D77" s="77" t="n">
        <v>0</v>
      </c>
      <c r="E77" s="75" t="e">
        <f aca="false">C77/D77*100</f>
        <v>#DIV/0!</v>
      </c>
    </row>
    <row r="78" customFormat="false" ht="17.1" hidden="false" customHeight="true" outlineLevel="0" collapsed="false">
      <c r="A78" s="71" t="n">
        <v>2010750</v>
      </c>
      <c r="B78" s="81" t="s">
        <v>102</v>
      </c>
      <c r="C78" s="73" t="n">
        <v>0</v>
      </c>
      <c r="D78" s="77"/>
      <c r="E78" s="75" t="e">
        <f aca="false">C78/D78*100</f>
        <v>#DIV/0!</v>
      </c>
    </row>
    <row r="79" customFormat="false" ht="17.1" hidden="false" customHeight="true" outlineLevel="0" collapsed="false">
      <c r="A79" s="71" t="n">
        <v>2010799</v>
      </c>
      <c r="B79" s="78" t="s">
        <v>139</v>
      </c>
      <c r="C79" s="73" t="n">
        <v>2199</v>
      </c>
      <c r="D79" s="74" t="n">
        <v>2883</v>
      </c>
      <c r="E79" s="75" t="n">
        <f aca="false">C79/D79*100</f>
        <v>76.2747138397503</v>
      </c>
    </row>
    <row r="80" customFormat="false" ht="17.1" hidden="false" customHeight="true" outlineLevel="0" collapsed="false">
      <c r="A80" s="71" t="n">
        <v>20108</v>
      </c>
      <c r="B80" s="76" t="s">
        <v>140</v>
      </c>
      <c r="C80" s="73" t="n">
        <v>167</v>
      </c>
      <c r="D80" s="77" t="n">
        <v>99</v>
      </c>
      <c r="E80" s="75" t="n">
        <f aca="false">C80/D80*100</f>
        <v>168.686868686869</v>
      </c>
    </row>
    <row r="81" customFormat="false" ht="17.1" hidden="false" customHeight="true" outlineLevel="0" collapsed="false">
      <c r="A81" s="71" t="n">
        <v>2010801</v>
      </c>
      <c r="B81" s="78" t="s">
        <v>93</v>
      </c>
      <c r="C81" s="73" t="n">
        <v>105</v>
      </c>
      <c r="D81" s="77" t="n">
        <v>76</v>
      </c>
      <c r="E81" s="75" t="n">
        <f aca="false">C81/D81*100</f>
        <v>138.157894736842</v>
      </c>
    </row>
    <row r="82" customFormat="false" ht="17.1" hidden="false" customHeight="true" outlineLevel="0" collapsed="false">
      <c r="A82" s="71" t="n">
        <v>2010802</v>
      </c>
      <c r="B82" s="78" t="s">
        <v>94</v>
      </c>
      <c r="C82" s="73" t="n">
        <v>6</v>
      </c>
      <c r="D82" s="77" t="n">
        <v>13</v>
      </c>
      <c r="E82" s="75" t="n">
        <f aca="false">C82/D82*100</f>
        <v>46.1538461538462</v>
      </c>
    </row>
    <row r="83" customFormat="false" ht="17.1" hidden="false" customHeight="true" outlineLevel="0" collapsed="false">
      <c r="A83" s="71" t="n">
        <v>2010803</v>
      </c>
      <c r="B83" s="78" t="s">
        <v>95</v>
      </c>
      <c r="C83" s="73" t="n">
        <v>0</v>
      </c>
      <c r="D83" s="77" t="n">
        <v>0</v>
      </c>
      <c r="E83" s="75" t="e">
        <f aca="false">C83/D83*100</f>
        <v>#DIV/0!</v>
      </c>
    </row>
    <row r="84" customFormat="false" ht="17.1" hidden="false" customHeight="true" outlineLevel="0" collapsed="false">
      <c r="A84" s="71" t="n">
        <v>2010804</v>
      </c>
      <c r="B84" s="78" t="s">
        <v>141</v>
      </c>
      <c r="C84" s="73" t="n">
        <v>6</v>
      </c>
      <c r="D84" s="77" t="n">
        <v>6</v>
      </c>
      <c r="E84" s="75" t="n">
        <f aca="false">C84/D84*100</f>
        <v>100</v>
      </c>
    </row>
    <row r="85" customFormat="false" ht="17.1" hidden="false" customHeight="true" outlineLevel="0" collapsed="false">
      <c r="A85" s="71" t="n">
        <v>2010805</v>
      </c>
      <c r="B85" s="78" t="s">
        <v>142</v>
      </c>
      <c r="C85" s="73" t="n">
        <v>0</v>
      </c>
      <c r="D85" s="77" t="n">
        <v>0</v>
      </c>
      <c r="E85" s="75" t="e">
        <f aca="false">C85/D85*100</f>
        <v>#DIV/0!</v>
      </c>
    </row>
    <row r="86" customFormat="false" ht="17.1" hidden="false" customHeight="true" outlineLevel="0" collapsed="false">
      <c r="A86" s="71" t="n">
        <v>2010806</v>
      </c>
      <c r="B86" s="78" t="s">
        <v>134</v>
      </c>
      <c r="C86" s="73" t="n">
        <v>0</v>
      </c>
      <c r="D86" s="77" t="n">
        <v>0</v>
      </c>
      <c r="E86" s="75" t="e">
        <f aca="false">C86/D86*100</f>
        <v>#DIV/0!</v>
      </c>
    </row>
    <row r="87" customFormat="false" ht="17.1" hidden="false" customHeight="true" outlineLevel="0" collapsed="false">
      <c r="A87" s="71" t="n">
        <v>2010850</v>
      </c>
      <c r="B87" s="78" t="s">
        <v>102</v>
      </c>
      <c r="C87" s="73" t="n">
        <v>0</v>
      </c>
      <c r="D87" s="77" t="n">
        <v>0</v>
      </c>
      <c r="E87" s="75" t="e">
        <f aca="false">C87/D87*100</f>
        <v>#DIV/0!</v>
      </c>
    </row>
    <row r="88" customFormat="false" ht="17.1" hidden="false" customHeight="true" outlineLevel="0" collapsed="false">
      <c r="A88" s="71" t="n">
        <v>2010899</v>
      </c>
      <c r="B88" s="78" t="s">
        <v>143</v>
      </c>
      <c r="C88" s="73" t="n">
        <v>50</v>
      </c>
      <c r="D88" s="77" t="n">
        <v>4</v>
      </c>
      <c r="E88" s="75" t="n">
        <f aca="false">C88/D88*100</f>
        <v>1250</v>
      </c>
    </row>
    <row r="89" customFormat="false" ht="17.1" hidden="false" customHeight="true" outlineLevel="0" collapsed="false">
      <c r="A89" s="71" t="n">
        <v>20109</v>
      </c>
      <c r="B89" s="76" t="s">
        <v>144</v>
      </c>
      <c r="C89" s="74"/>
      <c r="D89" s="74"/>
      <c r="E89" s="75" t="e">
        <f aca="false">C89/D89*100</f>
        <v>#DIV/0!</v>
      </c>
    </row>
    <row r="90" customFormat="false" ht="17.1" hidden="false" customHeight="true" outlineLevel="0" collapsed="false">
      <c r="A90" s="71" t="n">
        <v>2010901</v>
      </c>
      <c r="B90" s="81" t="s">
        <v>93</v>
      </c>
      <c r="C90" s="74"/>
      <c r="D90" s="74"/>
      <c r="E90" s="75" t="e">
        <f aca="false">C90/D90*100</f>
        <v>#DIV/0!</v>
      </c>
    </row>
    <row r="91" customFormat="false" ht="17.1" hidden="false" customHeight="true" outlineLevel="0" collapsed="false">
      <c r="A91" s="71" t="n">
        <v>2010902</v>
      </c>
      <c r="B91" s="81" t="s">
        <v>94</v>
      </c>
      <c r="C91" s="74"/>
      <c r="D91" s="74"/>
      <c r="E91" s="75" t="e">
        <f aca="false">C91/D91*100</f>
        <v>#DIV/0!</v>
      </c>
    </row>
    <row r="92" customFormat="false" ht="17.1" hidden="false" customHeight="true" outlineLevel="0" collapsed="false">
      <c r="A92" s="71" t="n">
        <v>2010903</v>
      </c>
      <c r="B92" s="81" t="s">
        <v>95</v>
      </c>
      <c r="C92" s="74"/>
      <c r="D92" s="74"/>
      <c r="E92" s="75" t="e">
        <f aca="false">C92/D92*100</f>
        <v>#DIV/0!</v>
      </c>
    </row>
    <row r="93" customFormat="false" ht="17.1" hidden="false" customHeight="true" outlineLevel="0" collapsed="false">
      <c r="A93" s="71" t="n">
        <v>2010905</v>
      </c>
      <c r="B93" s="81" t="s">
        <v>145</v>
      </c>
      <c r="C93" s="74"/>
      <c r="D93" s="74"/>
      <c r="E93" s="75" t="e">
        <f aca="false">C93/D93*100</f>
        <v>#DIV/0!</v>
      </c>
    </row>
    <row r="94" customFormat="false" ht="17.1" hidden="false" customHeight="true" outlineLevel="0" collapsed="false">
      <c r="A94" s="71" t="n">
        <v>2010907</v>
      </c>
      <c r="B94" s="81" t="s">
        <v>146</v>
      </c>
      <c r="C94" s="74"/>
      <c r="D94" s="74"/>
      <c r="E94" s="75" t="e">
        <f aca="false">C94/D94*100</f>
        <v>#DIV/0!</v>
      </c>
    </row>
    <row r="95" customFormat="false" ht="17.1" hidden="false" customHeight="true" outlineLevel="0" collapsed="false">
      <c r="A95" s="71" t="n">
        <v>2010908</v>
      </c>
      <c r="B95" s="81" t="s">
        <v>134</v>
      </c>
      <c r="C95" s="74"/>
      <c r="D95" s="74"/>
      <c r="E95" s="75" t="e">
        <f aca="false">C95/D95*100</f>
        <v>#DIV/0!</v>
      </c>
    </row>
    <row r="96" customFormat="false" ht="17.1" hidden="false" customHeight="true" outlineLevel="0" collapsed="false">
      <c r="A96" s="71" t="n">
        <v>2010909</v>
      </c>
      <c r="B96" s="81" t="s">
        <v>147</v>
      </c>
      <c r="C96" s="74"/>
      <c r="D96" s="74"/>
      <c r="E96" s="75" t="e">
        <f aca="false">C96/D96*100</f>
        <v>#DIV/0!</v>
      </c>
    </row>
    <row r="97" customFormat="false" ht="17.1" hidden="false" customHeight="true" outlineLevel="0" collapsed="false">
      <c r="A97" s="71" t="n">
        <v>2010910</v>
      </c>
      <c r="B97" s="81" t="s">
        <v>148</v>
      </c>
      <c r="C97" s="74"/>
      <c r="D97" s="74"/>
      <c r="E97" s="75" t="e">
        <f aca="false">C97/D97*100</f>
        <v>#DIV/0!</v>
      </c>
    </row>
    <row r="98" customFormat="false" ht="17.1" hidden="false" customHeight="true" outlineLevel="0" collapsed="false">
      <c r="A98" s="71" t="n">
        <v>2010911</v>
      </c>
      <c r="B98" s="81" t="s">
        <v>149</v>
      </c>
      <c r="C98" s="74"/>
      <c r="D98" s="74"/>
      <c r="E98" s="75" t="e">
        <f aca="false">C98/D98*100</f>
        <v>#DIV/0!</v>
      </c>
    </row>
    <row r="99" customFormat="false" ht="17.1" hidden="false" customHeight="true" outlineLevel="0" collapsed="false">
      <c r="A99" s="71" t="n">
        <v>2010912</v>
      </c>
      <c r="B99" s="81" t="s">
        <v>150</v>
      </c>
      <c r="C99" s="74"/>
      <c r="D99" s="74"/>
      <c r="E99" s="75" t="e">
        <f aca="false">C99/D99*100</f>
        <v>#DIV/0!</v>
      </c>
    </row>
    <row r="100" customFormat="false" ht="17.1" hidden="false" customHeight="true" outlineLevel="0" collapsed="false">
      <c r="A100" s="71" t="n">
        <v>2010950</v>
      </c>
      <c r="B100" s="81" t="s">
        <v>102</v>
      </c>
      <c r="C100" s="74"/>
      <c r="D100" s="74"/>
      <c r="E100" s="75" t="e">
        <f aca="false">C100/D100*100</f>
        <v>#DIV/0!</v>
      </c>
    </row>
    <row r="101" customFormat="false" ht="17.1" hidden="false" customHeight="true" outlineLevel="0" collapsed="false">
      <c r="A101" s="71" t="n">
        <v>2010999</v>
      </c>
      <c r="B101" s="81" t="s">
        <v>151</v>
      </c>
      <c r="C101" s="74"/>
      <c r="D101" s="74"/>
      <c r="E101" s="75" t="e">
        <f aca="false">C101/D101*100</f>
        <v>#DIV/0!</v>
      </c>
    </row>
    <row r="102" customFormat="false" ht="17.1" hidden="false" customHeight="true" outlineLevel="0" collapsed="false">
      <c r="A102" s="71" t="n">
        <v>20111</v>
      </c>
      <c r="B102" s="76" t="s">
        <v>152</v>
      </c>
      <c r="C102" s="73" t="n">
        <v>1183</v>
      </c>
      <c r="D102" s="77" t="n">
        <v>915</v>
      </c>
      <c r="E102" s="75" t="n">
        <f aca="false">C102/D102*100</f>
        <v>129.289617486339</v>
      </c>
    </row>
    <row r="103" customFormat="false" ht="17.1" hidden="false" customHeight="true" outlineLevel="0" collapsed="false">
      <c r="A103" s="71" t="n">
        <v>2011101</v>
      </c>
      <c r="B103" s="78" t="s">
        <v>93</v>
      </c>
      <c r="C103" s="73" t="n">
        <v>675</v>
      </c>
      <c r="D103" s="77" t="n">
        <v>737</v>
      </c>
      <c r="E103" s="75" t="n">
        <f aca="false">C103/D103*100</f>
        <v>91.5875169606513</v>
      </c>
    </row>
    <row r="104" customFormat="false" ht="17.1" hidden="false" customHeight="true" outlineLevel="0" collapsed="false">
      <c r="A104" s="71" t="n">
        <v>2011102</v>
      </c>
      <c r="B104" s="78" t="s">
        <v>94</v>
      </c>
      <c r="C104" s="73" t="n">
        <v>7</v>
      </c>
      <c r="D104" s="77" t="n">
        <v>23</v>
      </c>
      <c r="E104" s="75" t="n">
        <f aca="false">C104/D104*100</f>
        <v>30.4347826086957</v>
      </c>
    </row>
    <row r="105" customFormat="false" ht="17.1" hidden="false" customHeight="true" outlineLevel="0" collapsed="false">
      <c r="A105" s="71" t="n">
        <v>2011103</v>
      </c>
      <c r="B105" s="78" t="s">
        <v>95</v>
      </c>
      <c r="C105" s="73" t="n">
        <v>0</v>
      </c>
      <c r="D105" s="77" t="n">
        <v>0</v>
      </c>
      <c r="E105" s="75" t="e">
        <f aca="false">C105/D105*100</f>
        <v>#DIV/0!</v>
      </c>
    </row>
    <row r="106" customFormat="false" ht="17.1" hidden="false" customHeight="true" outlineLevel="0" collapsed="false">
      <c r="A106" s="71" t="n">
        <v>2011104</v>
      </c>
      <c r="B106" s="78" t="s">
        <v>153</v>
      </c>
      <c r="C106" s="73" t="n">
        <v>0</v>
      </c>
      <c r="D106" s="77" t="n">
        <v>0</v>
      </c>
      <c r="E106" s="75" t="e">
        <f aca="false">C106/D106*100</f>
        <v>#DIV/0!</v>
      </c>
    </row>
    <row r="107" customFormat="false" ht="17.1" hidden="false" customHeight="true" outlineLevel="0" collapsed="false">
      <c r="A107" s="71" t="n">
        <v>2011105</v>
      </c>
      <c r="B107" s="78" t="s">
        <v>154</v>
      </c>
      <c r="C107" s="73" t="n">
        <v>158</v>
      </c>
      <c r="D107" s="77" t="n">
        <v>148</v>
      </c>
      <c r="E107" s="75" t="n">
        <f aca="false">C107/D107*100</f>
        <v>106.756756756757</v>
      </c>
    </row>
    <row r="108" customFormat="false" ht="17.1" hidden="false" customHeight="true" outlineLevel="0" collapsed="false">
      <c r="A108" s="71" t="n">
        <v>2011106</v>
      </c>
      <c r="B108" s="78" t="s">
        <v>155</v>
      </c>
      <c r="C108" s="73" t="n">
        <v>0</v>
      </c>
      <c r="D108" s="77" t="n">
        <v>7</v>
      </c>
      <c r="E108" s="75" t="n">
        <f aca="false">C108/D108*100</f>
        <v>0</v>
      </c>
    </row>
    <row r="109" customFormat="false" ht="17.1" hidden="false" customHeight="true" outlineLevel="0" collapsed="false">
      <c r="A109" s="71" t="n">
        <v>2011150</v>
      </c>
      <c r="B109" s="78" t="s">
        <v>102</v>
      </c>
      <c r="C109" s="73" t="n">
        <v>0</v>
      </c>
      <c r="D109" s="77" t="n">
        <v>0</v>
      </c>
      <c r="E109" s="75" t="e">
        <f aca="false">C109/D109*100</f>
        <v>#DIV/0!</v>
      </c>
    </row>
    <row r="110" customFormat="false" ht="17.1" hidden="false" customHeight="true" outlineLevel="0" collapsed="false">
      <c r="A110" s="71" t="n">
        <v>2011199</v>
      </c>
      <c r="B110" s="78" t="s">
        <v>156</v>
      </c>
      <c r="C110" s="73" t="n">
        <v>343</v>
      </c>
      <c r="D110" s="77" t="n">
        <v>0</v>
      </c>
      <c r="E110" s="75" t="e">
        <f aca="false">C110/D110*100</f>
        <v>#DIV/0!</v>
      </c>
    </row>
    <row r="111" customFormat="false" ht="17.1" hidden="false" customHeight="true" outlineLevel="0" collapsed="false">
      <c r="A111" s="71" t="n">
        <v>20113</v>
      </c>
      <c r="B111" s="76" t="s">
        <v>157</v>
      </c>
      <c r="C111" s="73" t="n">
        <v>405</v>
      </c>
      <c r="D111" s="77" t="n">
        <v>244</v>
      </c>
      <c r="E111" s="75" t="n">
        <f aca="false">C111/D111*100</f>
        <v>165.983606557377</v>
      </c>
    </row>
    <row r="112" customFormat="false" ht="17.1" hidden="false" customHeight="true" outlineLevel="0" collapsed="false">
      <c r="A112" s="71" t="n">
        <v>2011301</v>
      </c>
      <c r="B112" s="78" t="s">
        <v>93</v>
      </c>
      <c r="C112" s="73" t="n">
        <v>152</v>
      </c>
      <c r="D112" s="77" t="n">
        <v>161</v>
      </c>
      <c r="E112" s="75" t="n">
        <f aca="false">C112/D112*100</f>
        <v>94.4099378881988</v>
      </c>
    </row>
    <row r="113" customFormat="false" ht="17.1" hidden="false" customHeight="true" outlineLevel="0" collapsed="false">
      <c r="A113" s="71" t="n">
        <v>2011302</v>
      </c>
      <c r="B113" s="78" t="s">
        <v>94</v>
      </c>
      <c r="C113" s="73" t="n">
        <v>1</v>
      </c>
      <c r="D113" s="77" t="n">
        <v>7</v>
      </c>
      <c r="E113" s="75" t="n">
        <f aca="false">C113/D113*100</f>
        <v>14.2857142857143</v>
      </c>
    </row>
    <row r="114" customFormat="false" ht="17.1" hidden="false" customHeight="true" outlineLevel="0" collapsed="false">
      <c r="A114" s="71" t="n">
        <v>2011303</v>
      </c>
      <c r="B114" s="78" t="s">
        <v>95</v>
      </c>
      <c r="C114" s="73" t="n">
        <v>0</v>
      </c>
      <c r="D114" s="77" t="n">
        <v>0</v>
      </c>
      <c r="E114" s="75" t="e">
        <f aca="false">C114/D114*100</f>
        <v>#DIV/0!</v>
      </c>
    </row>
    <row r="115" customFormat="false" ht="17.1" hidden="false" customHeight="true" outlineLevel="0" collapsed="false">
      <c r="A115" s="71" t="n">
        <v>2011304</v>
      </c>
      <c r="B115" s="78" t="s">
        <v>158</v>
      </c>
      <c r="C115" s="73" t="n">
        <v>0</v>
      </c>
      <c r="D115" s="77" t="n">
        <v>0</v>
      </c>
      <c r="E115" s="75" t="e">
        <f aca="false">C115/D115*100</f>
        <v>#DIV/0!</v>
      </c>
    </row>
    <row r="116" customFormat="false" ht="17.1" hidden="false" customHeight="true" outlineLevel="0" collapsed="false">
      <c r="A116" s="71" t="n">
        <v>2011305</v>
      </c>
      <c r="B116" s="78" t="s">
        <v>159</v>
      </c>
      <c r="C116" s="73" t="n">
        <v>0</v>
      </c>
      <c r="D116" s="77" t="n">
        <v>0</v>
      </c>
      <c r="E116" s="75" t="e">
        <f aca="false">C116/D116*100</f>
        <v>#DIV/0!</v>
      </c>
    </row>
    <row r="117" customFormat="false" ht="17.1" hidden="false" customHeight="true" outlineLevel="0" collapsed="false">
      <c r="A117" s="71" t="n">
        <v>2011306</v>
      </c>
      <c r="B117" s="78" t="s">
        <v>160</v>
      </c>
      <c r="C117" s="73" t="n">
        <v>0</v>
      </c>
      <c r="D117" s="77" t="n">
        <v>0</v>
      </c>
      <c r="E117" s="75" t="e">
        <f aca="false">C117/D117*100</f>
        <v>#DIV/0!</v>
      </c>
    </row>
    <row r="118" customFormat="false" ht="17.1" hidden="false" customHeight="true" outlineLevel="0" collapsed="false">
      <c r="A118" s="71" t="n">
        <v>2011307</v>
      </c>
      <c r="B118" s="78" t="s">
        <v>161</v>
      </c>
      <c r="C118" s="73" t="n">
        <v>0</v>
      </c>
      <c r="D118" s="77" t="n">
        <v>0</v>
      </c>
      <c r="E118" s="75" t="e">
        <f aca="false">C118/D118*100</f>
        <v>#DIV/0!</v>
      </c>
    </row>
    <row r="119" customFormat="false" ht="17.1" hidden="false" customHeight="true" outlineLevel="0" collapsed="false">
      <c r="A119" s="71" t="n">
        <v>2011308</v>
      </c>
      <c r="B119" s="78" t="s">
        <v>162</v>
      </c>
      <c r="C119" s="73" t="n">
        <v>62</v>
      </c>
      <c r="D119" s="77" t="n">
        <v>57</v>
      </c>
      <c r="E119" s="75" t="n">
        <f aca="false">C119/D119*100</f>
        <v>108.771929824561</v>
      </c>
    </row>
    <row r="120" customFormat="false" ht="17.1" hidden="false" customHeight="true" outlineLevel="0" collapsed="false">
      <c r="A120" s="71" t="n">
        <v>2011350</v>
      </c>
      <c r="B120" s="78" t="s">
        <v>102</v>
      </c>
      <c r="C120" s="73" t="n">
        <v>0</v>
      </c>
      <c r="D120" s="77" t="n">
        <v>0</v>
      </c>
      <c r="E120" s="75" t="e">
        <f aca="false">C120/D120*100</f>
        <v>#DIV/0!</v>
      </c>
    </row>
    <row r="121" customFormat="false" ht="17.1" hidden="false" customHeight="true" outlineLevel="0" collapsed="false">
      <c r="A121" s="71" t="n">
        <v>2011399</v>
      </c>
      <c r="B121" s="78" t="s">
        <v>163</v>
      </c>
      <c r="C121" s="73" t="n">
        <v>190</v>
      </c>
      <c r="D121" s="77" t="n">
        <v>19</v>
      </c>
      <c r="E121" s="75" t="n">
        <f aca="false">C121/D121*100</f>
        <v>1000</v>
      </c>
    </row>
    <row r="122" customFormat="false" ht="17.1" hidden="false" customHeight="true" outlineLevel="0" collapsed="false">
      <c r="A122" s="71" t="n">
        <v>20114</v>
      </c>
      <c r="B122" s="76" t="s">
        <v>164</v>
      </c>
      <c r="C122" s="73" t="n">
        <v>5</v>
      </c>
      <c r="D122" s="77" t="n">
        <v>10</v>
      </c>
      <c r="E122" s="75" t="n">
        <f aca="false">C122/D122*100</f>
        <v>50</v>
      </c>
    </row>
    <row r="123" customFormat="false" ht="17.1" hidden="false" customHeight="true" outlineLevel="0" collapsed="false">
      <c r="A123" s="71" t="n">
        <v>2011401</v>
      </c>
      <c r="B123" s="78" t="s">
        <v>93</v>
      </c>
      <c r="C123" s="73" t="n">
        <v>0</v>
      </c>
      <c r="D123" s="77" t="n">
        <v>0</v>
      </c>
      <c r="E123" s="75" t="e">
        <f aca="false">C123/D123*100</f>
        <v>#DIV/0!</v>
      </c>
    </row>
    <row r="124" customFormat="false" ht="17.1" hidden="false" customHeight="true" outlineLevel="0" collapsed="false">
      <c r="A124" s="71" t="n">
        <v>2011402</v>
      </c>
      <c r="B124" s="78" t="s">
        <v>94</v>
      </c>
      <c r="C124" s="73" t="n">
        <v>0</v>
      </c>
      <c r="D124" s="77" t="n">
        <v>0</v>
      </c>
      <c r="E124" s="75" t="e">
        <f aca="false">C124/D124*100</f>
        <v>#DIV/0!</v>
      </c>
    </row>
    <row r="125" customFormat="false" ht="17.1" hidden="false" customHeight="true" outlineLevel="0" collapsed="false">
      <c r="A125" s="71" t="n">
        <v>2011403</v>
      </c>
      <c r="B125" s="78" t="s">
        <v>95</v>
      </c>
      <c r="C125" s="73" t="n">
        <v>0</v>
      </c>
      <c r="D125" s="77" t="n">
        <v>0</v>
      </c>
      <c r="E125" s="75" t="e">
        <f aca="false">C125/D125*100</f>
        <v>#DIV/0!</v>
      </c>
    </row>
    <row r="126" customFormat="false" ht="17.1" hidden="false" customHeight="true" outlineLevel="0" collapsed="false">
      <c r="A126" s="71" t="n">
        <v>2011404</v>
      </c>
      <c r="B126" s="78" t="s">
        <v>165</v>
      </c>
      <c r="C126" s="73" t="n">
        <v>0</v>
      </c>
      <c r="D126" s="77" t="n">
        <v>0</v>
      </c>
      <c r="E126" s="75" t="e">
        <f aca="false">C126/D126*100</f>
        <v>#DIV/0!</v>
      </c>
    </row>
    <row r="127" customFormat="false" ht="17.1" hidden="false" customHeight="true" outlineLevel="0" collapsed="false">
      <c r="A127" s="71" t="n">
        <v>2011405</v>
      </c>
      <c r="B127" s="78" t="s">
        <v>166</v>
      </c>
      <c r="C127" s="73" t="n">
        <v>0</v>
      </c>
      <c r="D127" s="77" t="n">
        <v>10</v>
      </c>
      <c r="E127" s="75" t="n">
        <f aca="false">C127/D127*100</f>
        <v>0</v>
      </c>
    </row>
    <row r="128" customFormat="false" ht="17.1" hidden="false" customHeight="true" outlineLevel="0" collapsed="false">
      <c r="A128" s="71" t="n">
        <v>2011408</v>
      </c>
      <c r="B128" s="78" t="s">
        <v>167</v>
      </c>
      <c r="C128" s="73" t="n">
        <v>0</v>
      </c>
      <c r="D128" s="77" t="n">
        <v>0</v>
      </c>
      <c r="E128" s="75" t="e">
        <f aca="false">C128/D128*100</f>
        <v>#DIV/0!</v>
      </c>
    </row>
    <row r="129" customFormat="false" ht="17.1" hidden="false" customHeight="true" outlineLevel="0" collapsed="false">
      <c r="A129" s="71" t="n">
        <v>2011409</v>
      </c>
      <c r="B129" s="78" t="s">
        <v>168</v>
      </c>
      <c r="C129" s="73" t="n">
        <v>5</v>
      </c>
      <c r="D129" s="77" t="n">
        <v>0</v>
      </c>
      <c r="E129" s="75" t="e">
        <f aca="false">C129/D129*100</f>
        <v>#DIV/0!</v>
      </c>
    </row>
    <row r="130" customFormat="false" ht="17.1" hidden="false" customHeight="true" outlineLevel="0" collapsed="false">
      <c r="A130" s="71" t="n">
        <v>2011410</v>
      </c>
      <c r="B130" s="78" t="s">
        <v>169</v>
      </c>
      <c r="C130" s="73" t="n">
        <v>0</v>
      </c>
      <c r="D130" s="77" t="n">
        <v>0</v>
      </c>
      <c r="E130" s="75" t="e">
        <f aca="false">C130/D130*100</f>
        <v>#DIV/0!</v>
      </c>
    </row>
    <row r="131" customFormat="false" ht="17.1" hidden="false" customHeight="true" outlineLevel="0" collapsed="false">
      <c r="A131" s="71" t="n">
        <v>2011411</v>
      </c>
      <c r="B131" s="78" t="s">
        <v>170</v>
      </c>
      <c r="C131" s="73" t="n">
        <v>0</v>
      </c>
      <c r="D131" s="77" t="n">
        <v>0</v>
      </c>
      <c r="E131" s="75" t="e">
        <f aca="false">C131/D131*100</f>
        <v>#DIV/0!</v>
      </c>
    </row>
    <row r="132" customFormat="false" ht="17.1" hidden="false" customHeight="true" outlineLevel="0" collapsed="false">
      <c r="A132" s="71" t="n">
        <v>2011450</v>
      </c>
      <c r="B132" s="78" t="s">
        <v>102</v>
      </c>
      <c r="C132" s="73" t="n">
        <v>0</v>
      </c>
      <c r="D132" s="77" t="n">
        <v>0</v>
      </c>
      <c r="E132" s="75" t="e">
        <f aca="false">C132/D132*100</f>
        <v>#DIV/0!</v>
      </c>
    </row>
    <row r="133" customFormat="false" ht="17.1" hidden="false" customHeight="true" outlineLevel="0" collapsed="false">
      <c r="A133" s="71" t="n">
        <v>2011499</v>
      </c>
      <c r="B133" s="78" t="s">
        <v>171</v>
      </c>
      <c r="C133" s="73" t="n">
        <v>0</v>
      </c>
      <c r="D133" s="77" t="n">
        <v>0</v>
      </c>
      <c r="E133" s="75" t="e">
        <f aca="false">C133/D133*100</f>
        <v>#DIV/0!</v>
      </c>
    </row>
    <row r="134" customFormat="false" ht="17.1" hidden="false" customHeight="true" outlineLevel="0" collapsed="false">
      <c r="A134" s="71" t="n">
        <v>20123</v>
      </c>
      <c r="B134" s="76" t="s">
        <v>172</v>
      </c>
      <c r="C134" s="73" t="n">
        <v>4</v>
      </c>
      <c r="D134" s="77" t="n">
        <v>3</v>
      </c>
      <c r="E134" s="75" t="n">
        <f aca="false">C134/D134*100</f>
        <v>133.333333333333</v>
      </c>
    </row>
    <row r="135" customFormat="false" ht="17.1" hidden="false" customHeight="true" outlineLevel="0" collapsed="false">
      <c r="A135" s="71" t="n">
        <v>2012301</v>
      </c>
      <c r="B135" s="78" t="s">
        <v>93</v>
      </c>
      <c r="C135" s="73" t="n">
        <v>0</v>
      </c>
      <c r="D135" s="77" t="n">
        <v>0</v>
      </c>
      <c r="E135" s="75" t="e">
        <f aca="false">C135/D135*100</f>
        <v>#DIV/0!</v>
      </c>
    </row>
    <row r="136" customFormat="false" ht="17.1" hidden="false" customHeight="true" outlineLevel="0" collapsed="false">
      <c r="A136" s="71" t="n">
        <v>2012302</v>
      </c>
      <c r="B136" s="78" t="s">
        <v>94</v>
      </c>
      <c r="C136" s="73" t="n">
        <v>1</v>
      </c>
      <c r="D136" s="77" t="n">
        <v>0</v>
      </c>
      <c r="E136" s="75" t="e">
        <f aca="false">C136/D136*100</f>
        <v>#DIV/0!</v>
      </c>
    </row>
    <row r="137" customFormat="false" ht="17.1" hidden="false" customHeight="true" outlineLevel="0" collapsed="false">
      <c r="A137" s="71" t="n">
        <v>2012303</v>
      </c>
      <c r="B137" s="78" t="s">
        <v>95</v>
      </c>
      <c r="C137" s="73" t="n">
        <v>0</v>
      </c>
      <c r="D137" s="77" t="n">
        <v>0</v>
      </c>
      <c r="E137" s="75" t="e">
        <f aca="false">C137/D137*100</f>
        <v>#DIV/0!</v>
      </c>
    </row>
    <row r="138" customFormat="false" ht="17.1" hidden="false" customHeight="true" outlineLevel="0" collapsed="false">
      <c r="A138" s="71" t="n">
        <v>2012304</v>
      </c>
      <c r="B138" s="78" t="s">
        <v>173</v>
      </c>
      <c r="C138" s="73" t="n">
        <v>3</v>
      </c>
      <c r="D138" s="77" t="n">
        <v>3</v>
      </c>
      <c r="E138" s="75" t="n">
        <f aca="false">C138/D138*100</f>
        <v>100</v>
      </c>
    </row>
    <row r="139" customFormat="false" ht="17.1" hidden="false" customHeight="true" outlineLevel="0" collapsed="false">
      <c r="A139" s="71" t="n">
        <v>2012350</v>
      </c>
      <c r="B139" s="78" t="s">
        <v>102</v>
      </c>
      <c r="C139" s="73" t="n">
        <v>0</v>
      </c>
      <c r="D139" s="77" t="n">
        <v>0</v>
      </c>
      <c r="E139" s="75" t="e">
        <f aca="false">C139/D139*100</f>
        <v>#DIV/0!</v>
      </c>
    </row>
    <row r="140" customFormat="false" ht="17.1" hidden="false" customHeight="true" outlineLevel="0" collapsed="false">
      <c r="A140" s="71" t="n">
        <v>2012399</v>
      </c>
      <c r="B140" s="78" t="s">
        <v>174</v>
      </c>
      <c r="C140" s="73" t="n">
        <v>0</v>
      </c>
      <c r="D140" s="77" t="n">
        <v>0</v>
      </c>
      <c r="E140" s="75" t="e">
        <f aca="false">C140/D140*100</f>
        <v>#DIV/0!</v>
      </c>
    </row>
    <row r="141" customFormat="false" ht="17.1" hidden="false" customHeight="true" outlineLevel="0" collapsed="false">
      <c r="A141" s="71" t="n">
        <v>20125</v>
      </c>
      <c r="B141" s="81" t="s">
        <v>175</v>
      </c>
      <c r="C141" s="77"/>
      <c r="D141" s="77"/>
      <c r="E141" s="75" t="e">
        <f aca="false">C141/D141*100</f>
        <v>#DIV/0!</v>
      </c>
    </row>
    <row r="142" customFormat="false" ht="17.1" hidden="false" customHeight="true" outlineLevel="0" collapsed="false">
      <c r="A142" s="71" t="n">
        <v>2012501</v>
      </c>
      <c r="B142" s="81" t="s">
        <v>93</v>
      </c>
      <c r="C142" s="77"/>
      <c r="D142" s="77"/>
      <c r="E142" s="75" t="e">
        <f aca="false">C142/D142*100</f>
        <v>#DIV/0!</v>
      </c>
    </row>
    <row r="143" customFormat="false" ht="17.1" hidden="false" customHeight="true" outlineLevel="0" collapsed="false">
      <c r="A143" s="71" t="n">
        <v>2012502</v>
      </c>
      <c r="B143" s="81" t="s">
        <v>94</v>
      </c>
      <c r="C143" s="77"/>
      <c r="D143" s="77"/>
      <c r="E143" s="75" t="e">
        <f aca="false">C143/D143*100</f>
        <v>#DIV/0!</v>
      </c>
    </row>
    <row r="144" customFormat="false" ht="17.1" hidden="false" customHeight="true" outlineLevel="0" collapsed="false">
      <c r="A144" s="71" t="n">
        <v>2012503</v>
      </c>
      <c r="B144" s="81" t="s">
        <v>95</v>
      </c>
      <c r="C144" s="77"/>
      <c r="D144" s="77"/>
      <c r="E144" s="75" t="e">
        <f aca="false">C144/D144*100</f>
        <v>#DIV/0!</v>
      </c>
    </row>
    <row r="145" customFormat="false" ht="17.1" hidden="false" customHeight="true" outlineLevel="0" collapsed="false">
      <c r="A145" s="71" t="n">
        <v>2012504</v>
      </c>
      <c r="B145" s="81" t="s">
        <v>176</v>
      </c>
      <c r="C145" s="77"/>
      <c r="D145" s="77"/>
      <c r="E145" s="75" t="e">
        <f aca="false">C145/D145*100</f>
        <v>#DIV/0!</v>
      </c>
    </row>
    <row r="146" customFormat="false" ht="17.1" hidden="false" customHeight="true" outlineLevel="0" collapsed="false">
      <c r="A146" s="71" t="n">
        <v>2012505</v>
      </c>
      <c r="B146" s="81" t="s">
        <v>177</v>
      </c>
      <c r="C146" s="77"/>
      <c r="D146" s="77"/>
      <c r="E146" s="75" t="e">
        <f aca="false">C146/D146*100</f>
        <v>#DIV/0!</v>
      </c>
    </row>
    <row r="147" customFormat="false" ht="17.1" hidden="false" customHeight="true" outlineLevel="0" collapsed="false">
      <c r="A147" s="71" t="n">
        <v>2012550</v>
      </c>
      <c r="B147" s="81" t="s">
        <v>102</v>
      </c>
      <c r="C147" s="77"/>
      <c r="D147" s="77"/>
      <c r="E147" s="75" t="e">
        <f aca="false">C147/D147*100</f>
        <v>#DIV/0!</v>
      </c>
    </row>
    <row r="148" customFormat="false" ht="17.1" hidden="false" customHeight="true" outlineLevel="0" collapsed="false">
      <c r="A148" s="71" t="n">
        <v>2012599</v>
      </c>
      <c r="B148" s="81" t="s">
        <v>178</v>
      </c>
      <c r="C148" s="77"/>
      <c r="D148" s="77"/>
      <c r="E148" s="75" t="e">
        <f aca="false">C148/D148*100</f>
        <v>#DIV/0!</v>
      </c>
    </row>
    <row r="149" customFormat="false" ht="17.1" hidden="false" customHeight="true" outlineLevel="0" collapsed="false">
      <c r="A149" s="71" t="n">
        <v>20126</v>
      </c>
      <c r="B149" s="76" t="s">
        <v>179</v>
      </c>
      <c r="C149" s="73" t="n">
        <v>1</v>
      </c>
      <c r="D149" s="77" t="n">
        <v>2</v>
      </c>
      <c r="E149" s="75" t="n">
        <f aca="false">C149/D149*100</f>
        <v>50</v>
      </c>
    </row>
    <row r="150" customFormat="false" ht="17.1" hidden="false" customHeight="true" outlineLevel="0" collapsed="false">
      <c r="A150" s="71" t="n">
        <v>2012601</v>
      </c>
      <c r="B150" s="78" t="s">
        <v>93</v>
      </c>
      <c r="C150" s="73" t="n">
        <v>0</v>
      </c>
      <c r="D150" s="77" t="n">
        <v>0</v>
      </c>
      <c r="E150" s="75" t="e">
        <f aca="false">C150/D150*100</f>
        <v>#DIV/0!</v>
      </c>
    </row>
    <row r="151" customFormat="false" ht="17.1" hidden="false" customHeight="true" outlineLevel="0" collapsed="false">
      <c r="A151" s="71" t="n">
        <v>2012602</v>
      </c>
      <c r="B151" s="78" t="s">
        <v>94</v>
      </c>
      <c r="C151" s="73" t="n">
        <v>0</v>
      </c>
      <c r="D151" s="77" t="n">
        <v>0</v>
      </c>
      <c r="E151" s="75" t="e">
        <f aca="false">C151/D151*100</f>
        <v>#DIV/0!</v>
      </c>
    </row>
    <row r="152" customFormat="false" ht="17.1" hidden="false" customHeight="true" outlineLevel="0" collapsed="false">
      <c r="A152" s="71" t="n">
        <v>2012603</v>
      </c>
      <c r="B152" s="78" t="s">
        <v>95</v>
      </c>
      <c r="C152" s="73" t="n">
        <v>0</v>
      </c>
      <c r="D152" s="77" t="n">
        <v>0</v>
      </c>
      <c r="E152" s="75" t="e">
        <f aca="false">C152/D152*100</f>
        <v>#DIV/0!</v>
      </c>
    </row>
    <row r="153" customFormat="false" ht="17.1" hidden="false" customHeight="true" outlineLevel="0" collapsed="false">
      <c r="A153" s="71" t="n">
        <v>2012604</v>
      </c>
      <c r="B153" s="78" t="s">
        <v>180</v>
      </c>
      <c r="C153" s="73" t="n">
        <v>1</v>
      </c>
      <c r="D153" s="77" t="n">
        <v>2</v>
      </c>
      <c r="E153" s="75" t="n">
        <f aca="false">C153/D153*100</f>
        <v>50</v>
      </c>
    </row>
    <row r="154" customFormat="false" ht="17.1" hidden="false" customHeight="true" outlineLevel="0" collapsed="false">
      <c r="A154" s="71" t="n">
        <v>2012699</v>
      </c>
      <c r="B154" s="78" t="s">
        <v>181</v>
      </c>
      <c r="C154" s="73" t="n">
        <v>0</v>
      </c>
      <c r="D154" s="77" t="n">
        <v>0</v>
      </c>
      <c r="E154" s="75" t="e">
        <f aca="false">C154/D154*100</f>
        <v>#DIV/0!</v>
      </c>
    </row>
    <row r="155" customFormat="false" ht="17.1" hidden="false" customHeight="true" outlineLevel="0" collapsed="false">
      <c r="A155" s="71" t="n">
        <v>20128</v>
      </c>
      <c r="B155" s="76" t="s">
        <v>182</v>
      </c>
      <c r="C155" s="73" t="n">
        <v>44</v>
      </c>
      <c r="D155" s="77" t="n">
        <v>33</v>
      </c>
      <c r="E155" s="75" t="n">
        <f aca="false">C155/D155*100</f>
        <v>133.333333333333</v>
      </c>
    </row>
    <row r="156" customFormat="false" ht="17.1" hidden="false" customHeight="true" outlineLevel="0" collapsed="false">
      <c r="A156" s="71" t="n">
        <v>2012801</v>
      </c>
      <c r="B156" s="78" t="s">
        <v>93</v>
      </c>
      <c r="C156" s="73" t="n">
        <v>40</v>
      </c>
      <c r="D156" s="77" t="n">
        <v>32</v>
      </c>
      <c r="E156" s="75" t="n">
        <f aca="false">C156/D156*100</f>
        <v>125</v>
      </c>
    </row>
    <row r="157" customFormat="false" ht="17.1" hidden="false" customHeight="true" outlineLevel="0" collapsed="false">
      <c r="A157" s="71" t="n">
        <v>2012802</v>
      </c>
      <c r="B157" s="78" t="s">
        <v>94</v>
      </c>
      <c r="C157" s="73" t="n">
        <v>4</v>
      </c>
      <c r="D157" s="77" t="n">
        <v>1</v>
      </c>
      <c r="E157" s="75" t="n">
        <f aca="false">C157/D157*100</f>
        <v>400</v>
      </c>
    </row>
    <row r="158" customFormat="false" ht="17.1" hidden="false" customHeight="true" outlineLevel="0" collapsed="false">
      <c r="A158" s="71" t="n">
        <v>2012803</v>
      </c>
      <c r="B158" s="78" t="s">
        <v>95</v>
      </c>
      <c r="C158" s="73" t="n">
        <v>0</v>
      </c>
      <c r="D158" s="77" t="n">
        <v>0</v>
      </c>
      <c r="E158" s="75" t="e">
        <f aca="false">C158/D158*100</f>
        <v>#DIV/0!</v>
      </c>
    </row>
    <row r="159" customFormat="false" ht="17.1" hidden="false" customHeight="true" outlineLevel="0" collapsed="false">
      <c r="A159" s="71" t="n">
        <v>2012804</v>
      </c>
      <c r="B159" s="78" t="s">
        <v>107</v>
      </c>
      <c r="C159" s="73" t="n">
        <v>0</v>
      </c>
      <c r="D159" s="77" t="n">
        <v>0</v>
      </c>
      <c r="E159" s="75" t="e">
        <f aca="false">C159/D159*100</f>
        <v>#DIV/0!</v>
      </c>
    </row>
    <row r="160" customFormat="false" ht="17.1" hidden="false" customHeight="true" outlineLevel="0" collapsed="false">
      <c r="A160" s="71" t="n">
        <v>2012850</v>
      </c>
      <c r="B160" s="78" t="s">
        <v>102</v>
      </c>
      <c r="C160" s="73" t="n">
        <v>0</v>
      </c>
      <c r="D160" s="77" t="n">
        <v>0</v>
      </c>
      <c r="E160" s="75" t="e">
        <f aca="false">C160/D160*100</f>
        <v>#DIV/0!</v>
      </c>
    </row>
    <row r="161" customFormat="false" ht="17.1" hidden="false" customHeight="true" outlineLevel="0" collapsed="false">
      <c r="A161" s="71" t="n">
        <v>2012899</v>
      </c>
      <c r="B161" s="78" t="s">
        <v>183</v>
      </c>
      <c r="C161" s="73" t="n">
        <v>0</v>
      </c>
      <c r="D161" s="77" t="n">
        <v>0</v>
      </c>
      <c r="E161" s="75" t="e">
        <f aca="false">C161/D161*100</f>
        <v>#DIV/0!</v>
      </c>
    </row>
    <row r="162" customFormat="false" ht="17.1" hidden="false" customHeight="true" outlineLevel="0" collapsed="false">
      <c r="A162" s="71" t="n">
        <v>20129</v>
      </c>
      <c r="B162" s="76" t="s">
        <v>184</v>
      </c>
      <c r="C162" s="73" t="n">
        <v>586</v>
      </c>
      <c r="D162" s="77" t="n">
        <v>222</v>
      </c>
      <c r="E162" s="75" t="n">
        <f aca="false">C162/D162*100</f>
        <v>263.963963963964</v>
      </c>
    </row>
    <row r="163" customFormat="false" ht="17.1" hidden="false" customHeight="true" outlineLevel="0" collapsed="false">
      <c r="A163" s="71" t="n">
        <v>2012901</v>
      </c>
      <c r="B163" s="78" t="s">
        <v>93</v>
      </c>
      <c r="C163" s="73" t="n">
        <v>71</v>
      </c>
      <c r="D163" s="77" t="n">
        <v>103</v>
      </c>
      <c r="E163" s="75" t="n">
        <f aca="false">C163/D163*100</f>
        <v>68.9320388349515</v>
      </c>
    </row>
    <row r="164" customFormat="false" ht="17.1" hidden="false" customHeight="true" outlineLevel="0" collapsed="false">
      <c r="A164" s="71" t="n">
        <v>2012902</v>
      </c>
      <c r="B164" s="78" t="s">
        <v>94</v>
      </c>
      <c r="C164" s="73" t="n">
        <v>14</v>
      </c>
      <c r="D164" s="77" t="n">
        <v>64</v>
      </c>
      <c r="E164" s="75" t="n">
        <f aca="false">C164/D164*100</f>
        <v>21.875</v>
      </c>
    </row>
    <row r="165" customFormat="false" ht="17.1" hidden="false" customHeight="true" outlineLevel="0" collapsed="false">
      <c r="A165" s="71" t="n">
        <v>2012903</v>
      </c>
      <c r="B165" s="78" t="s">
        <v>95</v>
      </c>
      <c r="C165" s="73" t="n">
        <v>0</v>
      </c>
      <c r="D165" s="77" t="n">
        <v>0</v>
      </c>
      <c r="E165" s="75" t="e">
        <f aca="false">C165/D165*100</f>
        <v>#DIV/0!</v>
      </c>
    </row>
    <row r="166" customFormat="false" ht="17.1" hidden="false" customHeight="true" outlineLevel="0" collapsed="false">
      <c r="A166" s="71" t="n">
        <v>2012906</v>
      </c>
      <c r="B166" s="82" t="s">
        <v>185</v>
      </c>
      <c r="C166" s="73" t="n">
        <v>498</v>
      </c>
      <c r="D166" s="77" t="n">
        <v>53</v>
      </c>
      <c r="E166" s="75" t="n">
        <f aca="false">C166/D166*100</f>
        <v>939.622641509434</v>
      </c>
    </row>
    <row r="167" customFormat="false" ht="17.1" hidden="false" customHeight="true" outlineLevel="0" collapsed="false">
      <c r="A167" s="82" t="n">
        <v>2012950</v>
      </c>
      <c r="B167" s="78" t="s">
        <v>102</v>
      </c>
      <c r="C167" s="73" t="n">
        <v>0</v>
      </c>
      <c r="D167" s="77" t="n">
        <v>0</v>
      </c>
      <c r="E167" s="75" t="e">
        <f aca="false">C167/D167*100</f>
        <v>#DIV/0!</v>
      </c>
    </row>
    <row r="168" customFormat="false" ht="17.1" hidden="false" customHeight="true" outlineLevel="0" collapsed="false">
      <c r="A168" s="82" t="n">
        <v>2012999</v>
      </c>
      <c r="B168" s="78" t="s">
        <v>186</v>
      </c>
      <c r="C168" s="73" t="n">
        <v>3</v>
      </c>
      <c r="D168" s="77" t="n">
        <v>2</v>
      </c>
      <c r="E168" s="75" t="n">
        <f aca="false">C168/D168*100</f>
        <v>150</v>
      </c>
    </row>
    <row r="169" customFormat="false" ht="17.1" hidden="false" customHeight="true" outlineLevel="0" collapsed="false">
      <c r="A169" s="82" t="n">
        <v>20131</v>
      </c>
      <c r="B169" s="76" t="s">
        <v>187</v>
      </c>
      <c r="C169" s="73" t="n">
        <v>1424</v>
      </c>
      <c r="D169" s="77" t="n">
        <v>1421</v>
      </c>
      <c r="E169" s="75" t="n">
        <f aca="false">C169/D169*100</f>
        <v>100.211118930331</v>
      </c>
    </row>
    <row r="170" customFormat="false" ht="17.1" hidden="false" customHeight="true" outlineLevel="0" collapsed="false">
      <c r="A170" s="82" t="n">
        <v>2013101</v>
      </c>
      <c r="B170" s="78" t="s">
        <v>93</v>
      </c>
      <c r="C170" s="73" t="n">
        <v>1241</v>
      </c>
      <c r="D170" s="77" t="n">
        <v>900</v>
      </c>
      <c r="E170" s="75" t="n">
        <f aca="false">C170/D170*100</f>
        <v>137.888888888889</v>
      </c>
    </row>
    <row r="171" customFormat="false" ht="17.1" hidden="false" customHeight="true" outlineLevel="0" collapsed="false">
      <c r="A171" s="82" t="n">
        <v>2013102</v>
      </c>
      <c r="B171" s="78" t="s">
        <v>94</v>
      </c>
      <c r="C171" s="73" t="n">
        <v>177</v>
      </c>
      <c r="D171" s="77" t="n">
        <v>521</v>
      </c>
      <c r="E171" s="75" t="n">
        <f aca="false">C171/D171*100</f>
        <v>33.9731285988484</v>
      </c>
    </row>
    <row r="172" customFormat="false" ht="17.1" hidden="false" customHeight="true" outlineLevel="0" collapsed="false">
      <c r="A172" s="82" t="n">
        <v>2013103</v>
      </c>
      <c r="B172" s="78" t="s">
        <v>95</v>
      </c>
      <c r="C172" s="73" t="n">
        <v>0</v>
      </c>
      <c r="D172" s="77" t="n">
        <v>0</v>
      </c>
      <c r="E172" s="75" t="e">
        <f aca="false">C172/D172*100</f>
        <v>#DIV/0!</v>
      </c>
    </row>
    <row r="173" customFormat="false" ht="17.1" hidden="false" customHeight="true" outlineLevel="0" collapsed="false">
      <c r="A173" s="82" t="n">
        <v>2013105</v>
      </c>
      <c r="B173" s="78" t="s">
        <v>188</v>
      </c>
      <c r="C173" s="73" t="n">
        <v>0</v>
      </c>
      <c r="D173" s="77" t="n">
        <v>0</v>
      </c>
      <c r="E173" s="75" t="e">
        <f aca="false">C173/D173*100</f>
        <v>#DIV/0!</v>
      </c>
    </row>
    <row r="174" customFormat="false" ht="17.1" hidden="false" customHeight="true" outlineLevel="0" collapsed="false">
      <c r="A174" s="82" t="n">
        <v>2013150</v>
      </c>
      <c r="B174" s="78" t="s">
        <v>102</v>
      </c>
      <c r="C174" s="73" t="n">
        <v>6</v>
      </c>
      <c r="D174" s="77" t="n">
        <v>0</v>
      </c>
      <c r="E174" s="75" t="e">
        <f aca="false">C174/D174*100</f>
        <v>#DIV/0!</v>
      </c>
    </row>
    <row r="175" customFormat="false" ht="17.1" hidden="false" customHeight="true" outlineLevel="0" collapsed="false">
      <c r="A175" s="82" t="n">
        <v>2013199</v>
      </c>
      <c r="B175" s="78" t="s">
        <v>189</v>
      </c>
      <c r="C175" s="73" t="n">
        <v>0</v>
      </c>
      <c r="D175" s="77" t="n">
        <v>0</v>
      </c>
      <c r="E175" s="75" t="e">
        <f aca="false">C175/D175*100</f>
        <v>#DIV/0!</v>
      </c>
    </row>
    <row r="176" customFormat="false" ht="17.1" hidden="false" customHeight="true" outlineLevel="0" collapsed="false">
      <c r="A176" s="82" t="n">
        <v>20132</v>
      </c>
      <c r="B176" s="76" t="s">
        <v>190</v>
      </c>
      <c r="C176" s="73" t="n">
        <v>8023</v>
      </c>
      <c r="D176" s="77" t="n">
        <v>4319</v>
      </c>
      <c r="E176" s="75" t="n">
        <f aca="false">C176/D176*100</f>
        <v>185.760592729799</v>
      </c>
    </row>
    <row r="177" customFormat="false" ht="17.1" hidden="false" customHeight="true" outlineLevel="0" collapsed="false">
      <c r="A177" s="82" t="n">
        <v>2013201</v>
      </c>
      <c r="B177" s="78" t="s">
        <v>93</v>
      </c>
      <c r="C177" s="73" t="n">
        <v>234</v>
      </c>
      <c r="D177" s="77" t="n">
        <v>141</v>
      </c>
      <c r="E177" s="75" t="n">
        <f aca="false">C177/D177*100</f>
        <v>165.957446808511</v>
      </c>
    </row>
    <row r="178" customFormat="false" ht="17.1" hidden="false" customHeight="true" outlineLevel="0" collapsed="false">
      <c r="A178" s="82" t="n">
        <v>2013202</v>
      </c>
      <c r="B178" s="78" t="s">
        <v>94</v>
      </c>
      <c r="C178" s="73" t="n">
        <v>114</v>
      </c>
      <c r="D178" s="77" t="n">
        <v>429</v>
      </c>
      <c r="E178" s="75" t="n">
        <f aca="false">C178/D178*100</f>
        <v>26.5734265734266</v>
      </c>
    </row>
    <row r="179" customFormat="false" ht="17.1" hidden="false" customHeight="true" outlineLevel="0" collapsed="false">
      <c r="A179" s="82" t="n">
        <v>2013203</v>
      </c>
      <c r="B179" s="82" t="s">
        <v>95</v>
      </c>
      <c r="C179" s="73" t="n">
        <v>0</v>
      </c>
      <c r="D179" s="77" t="n">
        <v>0</v>
      </c>
      <c r="E179" s="75" t="e">
        <f aca="false">C179/D179*100</f>
        <v>#DIV/0!</v>
      </c>
    </row>
    <row r="180" customFormat="false" ht="17.1" hidden="false" customHeight="true" outlineLevel="0" collapsed="false">
      <c r="A180" s="82" t="n">
        <v>2013204</v>
      </c>
      <c r="B180" s="78" t="s">
        <v>191</v>
      </c>
      <c r="C180" s="73" t="n">
        <v>7647</v>
      </c>
      <c r="D180" s="77" t="n">
        <v>3749</v>
      </c>
      <c r="E180" s="75" t="n">
        <f aca="false">C180/D180*100</f>
        <v>203.974393171512</v>
      </c>
    </row>
    <row r="181" customFormat="false" ht="17.1" hidden="false" customHeight="true" outlineLevel="0" collapsed="false">
      <c r="A181" s="82" t="n">
        <v>2013250</v>
      </c>
      <c r="B181" s="78" t="s">
        <v>102</v>
      </c>
      <c r="C181" s="73" t="n">
        <v>0</v>
      </c>
      <c r="D181" s="77" t="n">
        <v>0</v>
      </c>
      <c r="E181" s="75" t="e">
        <f aca="false">C181/D181*100</f>
        <v>#DIV/0!</v>
      </c>
    </row>
    <row r="182" customFormat="false" ht="17.1" hidden="false" customHeight="true" outlineLevel="0" collapsed="false">
      <c r="A182" s="82" t="n">
        <v>2013299</v>
      </c>
      <c r="B182" s="78" t="s">
        <v>192</v>
      </c>
      <c r="C182" s="73" t="n">
        <v>28</v>
      </c>
      <c r="D182" s="77" t="n">
        <v>0</v>
      </c>
      <c r="E182" s="75" t="e">
        <f aca="false">C182/D182*100</f>
        <v>#DIV/0!</v>
      </c>
    </row>
    <row r="183" customFormat="false" ht="17.1" hidden="false" customHeight="true" outlineLevel="0" collapsed="false">
      <c r="A183" s="82" t="n">
        <v>20133</v>
      </c>
      <c r="B183" s="76" t="s">
        <v>193</v>
      </c>
      <c r="C183" s="73" t="n">
        <v>310</v>
      </c>
      <c r="D183" s="77" t="n">
        <v>453</v>
      </c>
      <c r="E183" s="75" t="n">
        <f aca="false">C183/D183*100</f>
        <v>68.4326710816777</v>
      </c>
    </row>
    <row r="184" customFormat="false" ht="17.1" hidden="false" customHeight="true" outlineLevel="0" collapsed="false">
      <c r="A184" s="82" t="n">
        <v>2013301</v>
      </c>
      <c r="B184" s="78" t="s">
        <v>93</v>
      </c>
      <c r="C184" s="73" t="n">
        <v>195</v>
      </c>
      <c r="D184" s="77" t="n">
        <v>222</v>
      </c>
      <c r="E184" s="75" t="n">
        <f aca="false">C184/D184*100</f>
        <v>87.8378378378378</v>
      </c>
    </row>
    <row r="185" customFormat="false" ht="17.1" hidden="false" customHeight="true" outlineLevel="0" collapsed="false">
      <c r="A185" s="82" t="n">
        <v>2013302</v>
      </c>
      <c r="B185" s="78" t="s">
        <v>94</v>
      </c>
      <c r="C185" s="73" t="n">
        <v>72</v>
      </c>
      <c r="D185" s="77" t="n">
        <v>231</v>
      </c>
      <c r="E185" s="75" t="n">
        <f aca="false">C185/D185*100</f>
        <v>31.1688311688312</v>
      </c>
    </row>
    <row r="186" customFormat="false" ht="17.1" hidden="false" customHeight="true" outlineLevel="0" collapsed="false">
      <c r="A186" s="82" t="n">
        <v>2013303</v>
      </c>
      <c r="B186" s="78" t="s">
        <v>95</v>
      </c>
      <c r="C186" s="73" t="n">
        <v>0</v>
      </c>
      <c r="D186" s="77" t="n">
        <v>0</v>
      </c>
      <c r="E186" s="75" t="e">
        <f aca="false">C186/D186*100</f>
        <v>#DIV/0!</v>
      </c>
    </row>
    <row r="187" customFormat="false" ht="17.1" hidden="false" customHeight="true" outlineLevel="0" collapsed="false">
      <c r="A187" s="82" t="n">
        <v>2013304</v>
      </c>
      <c r="B187" s="82" t="s">
        <v>194</v>
      </c>
      <c r="C187" s="73" t="n">
        <v>0</v>
      </c>
      <c r="D187" s="77" t="n">
        <v>0</v>
      </c>
      <c r="E187" s="75" t="e">
        <f aca="false">C187/D187*100</f>
        <v>#DIV/0!</v>
      </c>
    </row>
    <row r="188" customFormat="false" ht="17.1" hidden="false" customHeight="true" outlineLevel="0" collapsed="false">
      <c r="A188" s="82" t="n">
        <v>2013350</v>
      </c>
      <c r="B188" s="78" t="s">
        <v>102</v>
      </c>
      <c r="C188" s="73" t="n">
        <v>0</v>
      </c>
      <c r="D188" s="77" t="n">
        <v>0</v>
      </c>
      <c r="E188" s="75" t="e">
        <f aca="false">C188/D188*100</f>
        <v>#DIV/0!</v>
      </c>
    </row>
    <row r="189" customFormat="false" ht="17.1" hidden="false" customHeight="true" outlineLevel="0" collapsed="false">
      <c r="A189" s="82" t="n">
        <v>2013399</v>
      </c>
      <c r="B189" s="78" t="s">
        <v>195</v>
      </c>
      <c r="C189" s="73" t="n">
        <v>43</v>
      </c>
      <c r="D189" s="77" t="n">
        <v>0</v>
      </c>
      <c r="E189" s="75" t="e">
        <f aca="false">C189/D189*100</f>
        <v>#DIV/0!</v>
      </c>
    </row>
    <row r="190" customFormat="false" ht="17.1" hidden="false" customHeight="true" outlineLevel="0" collapsed="false">
      <c r="A190" s="82" t="n">
        <v>20134</v>
      </c>
      <c r="B190" s="76" t="s">
        <v>196</v>
      </c>
      <c r="C190" s="73" t="n">
        <v>133</v>
      </c>
      <c r="D190" s="77" t="n">
        <v>144</v>
      </c>
      <c r="E190" s="75" t="n">
        <f aca="false">C190/D190*100</f>
        <v>92.3611111111111</v>
      </c>
    </row>
    <row r="191" customFormat="false" ht="17.1" hidden="false" customHeight="true" outlineLevel="0" collapsed="false">
      <c r="A191" s="82" t="n">
        <v>2013401</v>
      </c>
      <c r="B191" s="78" t="s">
        <v>93</v>
      </c>
      <c r="C191" s="73" t="n">
        <v>88</v>
      </c>
      <c r="D191" s="77" t="n">
        <v>87</v>
      </c>
      <c r="E191" s="75" t="n">
        <f aca="false">C191/D191*100</f>
        <v>101.149425287356</v>
      </c>
    </row>
    <row r="192" customFormat="false" ht="17.1" hidden="false" customHeight="true" outlineLevel="0" collapsed="false">
      <c r="A192" s="82" t="n">
        <v>2013402</v>
      </c>
      <c r="B192" s="78" t="s">
        <v>94</v>
      </c>
      <c r="C192" s="73" t="n">
        <v>15</v>
      </c>
      <c r="D192" s="77" t="n">
        <v>22</v>
      </c>
      <c r="E192" s="75" t="n">
        <f aca="false">C192/D192*100</f>
        <v>68.1818181818182</v>
      </c>
    </row>
    <row r="193" customFormat="false" ht="17.1" hidden="false" customHeight="true" outlineLevel="0" collapsed="false">
      <c r="A193" s="82" t="n">
        <v>2013403</v>
      </c>
      <c r="B193" s="78" t="s">
        <v>95</v>
      </c>
      <c r="C193" s="73" t="n">
        <v>0</v>
      </c>
      <c r="D193" s="77" t="n">
        <v>0</v>
      </c>
      <c r="E193" s="75" t="e">
        <f aca="false">C193/D193*100</f>
        <v>#DIV/0!</v>
      </c>
    </row>
    <row r="194" customFormat="false" ht="17.1" hidden="false" customHeight="true" outlineLevel="0" collapsed="false">
      <c r="A194" s="82" t="n">
        <v>2013404</v>
      </c>
      <c r="B194" s="78" t="s">
        <v>197</v>
      </c>
      <c r="C194" s="73" t="n">
        <v>0</v>
      </c>
      <c r="D194" s="77" t="n">
        <v>5</v>
      </c>
      <c r="E194" s="75" t="n">
        <f aca="false">C194/D194*100</f>
        <v>0</v>
      </c>
    </row>
    <row r="195" customFormat="false" ht="17.1" hidden="false" customHeight="true" outlineLevel="0" collapsed="false">
      <c r="A195" s="82" t="n">
        <v>2013405</v>
      </c>
      <c r="B195" s="82" t="s">
        <v>198</v>
      </c>
      <c r="C195" s="73" t="n">
        <v>0</v>
      </c>
      <c r="D195" s="77" t="n">
        <v>0</v>
      </c>
      <c r="E195" s="75" t="e">
        <f aca="false">C195/D195*100</f>
        <v>#DIV/0!</v>
      </c>
    </row>
    <row r="196" customFormat="false" ht="17.1" hidden="false" customHeight="true" outlineLevel="0" collapsed="false">
      <c r="A196" s="82" t="n">
        <v>2013450</v>
      </c>
      <c r="B196" s="82" t="s">
        <v>102</v>
      </c>
      <c r="C196" s="73" t="n">
        <v>0</v>
      </c>
      <c r="D196" s="77" t="n">
        <v>0</v>
      </c>
      <c r="E196" s="75" t="e">
        <f aca="false">C196/D196*100</f>
        <v>#DIV/0!</v>
      </c>
    </row>
    <row r="197" customFormat="false" ht="17.1" hidden="false" customHeight="true" outlineLevel="0" collapsed="false">
      <c r="A197" s="82" t="n">
        <v>2013499</v>
      </c>
      <c r="B197" s="78" t="s">
        <v>199</v>
      </c>
      <c r="C197" s="73" t="n">
        <v>30</v>
      </c>
      <c r="D197" s="77" t="n">
        <v>30</v>
      </c>
      <c r="E197" s="75" t="n">
        <f aca="false">C197/D197*100</f>
        <v>100</v>
      </c>
    </row>
    <row r="198" customFormat="false" ht="17.1" hidden="false" customHeight="true" outlineLevel="0" collapsed="false">
      <c r="A198" s="82" t="n">
        <v>20135</v>
      </c>
      <c r="B198" s="83" t="s">
        <v>200</v>
      </c>
      <c r="C198" s="77" t="n">
        <v>0</v>
      </c>
      <c r="D198" s="77" t="n">
        <v>0</v>
      </c>
      <c r="E198" s="75" t="e">
        <f aca="false">C198/D198*100</f>
        <v>#DIV/0!</v>
      </c>
    </row>
    <row r="199" customFormat="false" ht="17.1" hidden="false" customHeight="true" outlineLevel="0" collapsed="false">
      <c r="A199" s="82" t="n">
        <v>2013501</v>
      </c>
      <c r="B199" s="82" t="s">
        <v>93</v>
      </c>
      <c r="C199" s="77" t="n">
        <v>0</v>
      </c>
      <c r="D199" s="77" t="n">
        <v>0</v>
      </c>
      <c r="E199" s="75" t="e">
        <f aca="false">C199/D199*100</f>
        <v>#DIV/0!</v>
      </c>
    </row>
    <row r="200" customFormat="false" ht="17.1" hidden="false" customHeight="true" outlineLevel="0" collapsed="false">
      <c r="A200" s="82" t="n">
        <v>2013502</v>
      </c>
      <c r="B200" s="82" t="s">
        <v>94</v>
      </c>
      <c r="C200" s="77" t="n">
        <v>0</v>
      </c>
      <c r="D200" s="77" t="n">
        <v>0</v>
      </c>
      <c r="E200" s="75" t="e">
        <f aca="false">C200/D200*100</f>
        <v>#DIV/0!</v>
      </c>
    </row>
    <row r="201" customFormat="false" ht="17.1" hidden="false" customHeight="true" outlineLevel="0" collapsed="false">
      <c r="A201" s="82" t="n">
        <v>2013503</v>
      </c>
      <c r="B201" s="82" t="s">
        <v>95</v>
      </c>
      <c r="C201" s="77" t="n">
        <v>0</v>
      </c>
      <c r="D201" s="77" t="n">
        <v>0</v>
      </c>
      <c r="E201" s="75" t="e">
        <f aca="false">C201/D201*100</f>
        <v>#DIV/0!</v>
      </c>
    </row>
    <row r="202" customFormat="false" ht="17.1" hidden="false" customHeight="true" outlineLevel="0" collapsed="false">
      <c r="A202" s="82" t="n">
        <v>2013550</v>
      </c>
      <c r="B202" s="82" t="s">
        <v>102</v>
      </c>
      <c r="C202" s="77" t="n">
        <v>0</v>
      </c>
      <c r="D202" s="77" t="n">
        <v>0</v>
      </c>
      <c r="E202" s="75" t="e">
        <f aca="false">C202/D202*100</f>
        <v>#DIV/0!</v>
      </c>
    </row>
    <row r="203" customFormat="false" ht="17.1" hidden="false" customHeight="true" outlineLevel="0" collapsed="false">
      <c r="A203" s="82" t="n">
        <v>2013599</v>
      </c>
      <c r="B203" s="82" t="s">
        <v>201</v>
      </c>
      <c r="C203" s="77" t="n">
        <v>0</v>
      </c>
      <c r="D203" s="77" t="n">
        <v>0</v>
      </c>
      <c r="E203" s="75" t="e">
        <f aca="false">C203/D203*100</f>
        <v>#DIV/0!</v>
      </c>
    </row>
    <row r="204" customFormat="false" ht="17.1" hidden="false" customHeight="true" outlineLevel="0" collapsed="false">
      <c r="A204" s="82" t="n">
        <v>20136</v>
      </c>
      <c r="B204" s="83" t="s">
        <v>202</v>
      </c>
      <c r="C204" s="77"/>
      <c r="D204" s="77" t="n">
        <v>56</v>
      </c>
      <c r="E204" s="75" t="n">
        <f aca="false">C204/D204*100</f>
        <v>0</v>
      </c>
    </row>
    <row r="205" customFormat="false" ht="17.1" hidden="false" customHeight="true" outlineLevel="0" collapsed="false">
      <c r="A205" s="82" t="n">
        <v>2013601</v>
      </c>
      <c r="B205" s="82" t="s">
        <v>93</v>
      </c>
      <c r="C205" s="77"/>
      <c r="D205" s="77" t="n">
        <v>0</v>
      </c>
      <c r="E205" s="75" t="e">
        <f aca="false">C205/D205*100</f>
        <v>#DIV/0!</v>
      </c>
    </row>
    <row r="206" customFormat="false" ht="17.1" hidden="false" customHeight="true" outlineLevel="0" collapsed="false">
      <c r="A206" s="82" t="n">
        <v>2013602</v>
      </c>
      <c r="B206" s="82" t="s">
        <v>94</v>
      </c>
      <c r="C206" s="77"/>
      <c r="D206" s="77" t="n">
        <v>56</v>
      </c>
      <c r="E206" s="75" t="n">
        <f aca="false">C206/D206*100</f>
        <v>0</v>
      </c>
    </row>
    <row r="207" customFormat="false" ht="17.1" hidden="false" customHeight="true" outlineLevel="0" collapsed="false">
      <c r="A207" s="82" t="n">
        <v>2013603</v>
      </c>
      <c r="B207" s="82" t="s">
        <v>95</v>
      </c>
      <c r="C207" s="77" t="n">
        <v>0</v>
      </c>
      <c r="D207" s="77" t="n">
        <v>0</v>
      </c>
      <c r="E207" s="75" t="e">
        <f aca="false">C207/D207*100</f>
        <v>#DIV/0!</v>
      </c>
    </row>
    <row r="208" customFormat="false" ht="17.1" hidden="false" customHeight="true" outlineLevel="0" collapsed="false">
      <c r="A208" s="82" t="n">
        <v>2013650</v>
      </c>
      <c r="B208" s="82" t="s">
        <v>102</v>
      </c>
      <c r="C208" s="77" t="n">
        <v>0</v>
      </c>
      <c r="D208" s="77" t="n">
        <v>0</v>
      </c>
      <c r="E208" s="75" t="e">
        <f aca="false">C208/D208*100</f>
        <v>#DIV/0!</v>
      </c>
    </row>
    <row r="209" customFormat="false" ht="17.1" hidden="false" customHeight="true" outlineLevel="0" collapsed="false">
      <c r="A209" s="82" t="n">
        <v>2013699</v>
      </c>
      <c r="B209" s="82" t="s">
        <v>203</v>
      </c>
      <c r="C209" s="77" t="n">
        <v>0</v>
      </c>
      <c r="D209" s="77" t="n">
        <v>0</v>
      </c>
      <c r="E209" s="75" t="e">
        <f aca="false">C209/D209*100</f>
        <v>#DIV/0!</v>
      </c>
    </row>
    <row r="210" customFormat="false" ht="17.1" hidden="false" customHeight="true" outlineLevel="0" collapsed="false">
      <c r="A210" s="82" t="n">
        <v>20137</v>
      </c>
      <c r="B210" s="83" t="s">
        <v>204</v>
      </c>
      <c r="C210" s="73" t="n">
        <v>173</v>
      </c>
      <c r="D210" s="77" t="n">
        <v>1065</v>
      </c>
      <c r="E210" s="75" t="n">
        <f aca="false">C210/D210*100</f>
        <v>16.2441314553991</v>
      </c>
    </row>
    <row r="211" customFormat="false" ht="17.1" hidden="false" customHeight="true" outlineLevel="0" collapsed="false">
      <c r="A211" s="82" t="n">
        <v>2013701</v>
      </c>
      <c r="B211" s="82" t="s">
        <v>93</v>
      </c>
      <c r="C211" s="73" t="n">
        <v>50</v>
      </c>
      <c r="D211" s="77" t="n">
        <v>54</v>
      </c>
      <c r="E211" s="75" t="n">
        <f aca="false">C211/D211*100</f>
        <v>92.5925925925926</v>
      </c>
    </row>
    <row r="212" customFormat="false" ht="17.1" hidden="false" customHeight="true" outlineLevel="0" collapsed="false">
      <c r="A212" s="82" t="n">
        <v>2013702</v>
      </c>
      <c r="B212" s="82" t="s">
        <v>94</v>
      </c>
      <c r="C212" s="73" t="n">
        <v>74</v>
      </c>
      <c r="D212" s="77" t="n">
        <v>515</v>
      </c>
      <c r="E212" s="75" t="n">
        <f aca="false">C212/D212*100</f>
        <v>14.368932038835</v>
      </c>
    </row>
    <row r="213" customFormat="false" ht="17.1" hidden="false" customHeight="true" outlineLevel="0" collapsed="false">
      <c r="A213" s="82" t="n">
        <v>2013703</v>
      </c>
      <c r="B213" s="82" t="s">
        <v>95</v>
      </c>
      <c r="C213" s="73" t="n">
        <v>0</v>
      </c>
      <c r="D213" s="77" t="n">
        <v>0</v>
      </c>
      <c r="E213" s="75" t="e">
        <f aca="false">C213/D213*100</f>
        <v>#DIV/0!</v>
      </c>
    </row>
    <row r="214" customFormat="false" ht="17.1" hidden="false" customHeight="true" outlineLevel="0" collapsed="false">
      <c r="A214" s="82" t="n">
        <v>2013704</v>
      </c>
      <c r="B214" s="82" t="s">
        <v>205</v>
      </c>
      <c r="C214" s="73" t="n">
        <v>9</v>
      </c>
      <c r="D214" s="77" t="n">
        <v>496</v>
      </c>
      <c r="E214" s="75" t="n">
        <f aca="false">C214/D214*100</f>
        <v>1.81451612903226</v>
      </c>
    </row>
    <row r="215" customFormat="false" ht="17.1" hidden="false" customHeight="true" outlineLevel="0" collapsed="false">
      <c r="A215" s="82" t="n">
        <v>2013750</v>
      </c>
      <c r="B215" s="82" t="s">
        <v>102</v>
      </c>
      <c r="C215" s="73" t="n">
        <v>0</v>
      </c>
      <c r="D215" s="77" t="n">
        <v>0</v>
      </c>
      <c r="E215" s="75" t="e">
        <f aca="false">C215/D215*100</f>
        <v>#DIV/0!</v>
      </c>
    </row>
    <row r="216" customFormat="false" ht="17.1" hidden="false" customHeight="true" outlineLevel="0" collapsed="false">
      <c r="A216" s="82" t="n">
        <v>2013799</v>
      </c>
      <c r="B216" s="82" t="s">
        <v>206</v>
      </c>
      <c r="C216" s="73" t="n">
        <v>40</v>
      </c>
      <c r="D216" s="77" t="n">
        <v>0</v>
      </c>
      <c r="E216" s="75" t="e">
        <f aca="false">C216/D216*100</f>
        <v>#DIV/0!</v>
      </c>
    </row>
    <row r="217" customFormat="false" ht="17.1" hidden="false" customHeight="true" outlineLevel="0" collapsed="false">
      <c r="A217" s="82" t="n">
        <v>20138</v>
      </c>
      <c r="B217" s="83" t="s">
        <v>207</v>
      </c>
      <c r="C217" s="73" t="n">
        <v>1014</v>
      </c>
      <c r="D217" s="77" t="n">
        <v>1450</v>
      </c>
      <c r="E217" s="75" t="n">
        <f aca="false">C217/D217*100</f>
        <v>69.9310344827586</v>
      </c>
    </row>
    <row r="218" customFormat="false" ht="17.1" hidden="false" customHeight="true" outlineLevel="0" collapsed="false">
      <c r="A218" s="82" t="n">
        <v>2013801</v>
      </c>
      <c r="B218" s="82" t="s">
        <v>93</v>
      </c>
      <c r="C218" s="73" t="n">
        <v>750</v>
      </c>
      <c r="D218" s="77" t="n">
        <v>1049</v>
      </c>
      <c r="E218" s="75" t="n">
        <f aca="false">C218/D218*100</f>
        <v>71.4966634890372</v>
      </c>
    </row>
    <row r="219" customFormat="false" ht="17.1" hidden="false" customHeight="true" outlineLevel="0" collapsed="false">
      <c r="A219" s="82" t="n">
        <v>2013802</v>
      </c>
      <c r="B219" s="82" t="s">
        <v>94</v>
      </c>
      <c r="C219" s="73" t="n">
        <v>118</v>
      </c>
      <c r="D219" s="77" t="n">
        <v>196</v>
      </c>
      <c r="E219" s="75" t="n">
        <f aca="false">C219/D219*100</f>
        <v>60.2040816326531</v>
      </c>
    </row>
    <row r="220" customFormat="false" ht="17.1" hidden="false" customHeight="true" outlineLevel="0" collapsed="false">
      <c r="A220" s="82" t="n">
        <v>2013803</v>
      </c>
      <c r="B220" s="82" t="s">
        <v>95</v>
      </c>
      <c r="C220" s="73" t="n">
        <v>0</v>
      </c>
      <c r="D220" s="77" t="n">
        <v>0</v>
      </c>
      <c r="E220" s="75" t="e">
        <f aca="false">C220/D220*100</f>
        <v>#DIV/0!</v>
      </c>
    </row>
    <row r="221" customFormat="false" ht="17.1" hidden="false" customHeight="true" outlineLevel="0" collapsed="false">
      <c r="A221" s="82" t="n">
        <v>2013804</v>
      </c>
      <c r="B221" s="82" t="s">
        <v>208</v>
      </c>
      <c r="C221" s="73" t="n">
        <v>0</v>
      </c>
      <c r="D221" s="77" t="n">
        <v>0</v>
      </c>
      <c r="E221" s="75" t="e">
        <f aca="false">C221/D221*100</f>
        <v>#DIV/0!</v>
      </c>
    </row>
    <row r="222" customFormat="false" ht="17.1" hidden="false" customHeight="true" outlineLevel="0" collapsed="false">
      <c r="A222" s="82" t="n">
        <v>2013805</v>
      </c>
      <c r="B222" s="82" t="s">
        <v>209</v>
      </c>
      <c r="C222" s="73" t="n">
        <v>0</v>
      </c>
      <c r="D222" s="77" t="n">
        <v>4</v>
      </c>
      <c r="E222" s="75" t="n">
        <f aca="false">C222/D222*100</f>
        <v>0</v>
      </c>
    </row>
    <row r="223" customFormat="false" ht="17.1" hidden="false" customHeight="true" outlineLevel="0" collapsed="false">
      <c r="A223" s="82" t="n">
        <v>2013808</v>
      </c>
      <c r="B223" s="82" t="s">
        <v>134</v>
      </c>
      <c r="C223" s="73" t="n">
        <v>0</v>
      </c>
      <c r="D223" s="77" t="n">
        <v>0</v>
      </c>
      <c r="E223" s="75" t="e">
        <f aca="false">C223/D223*100</f>
        <v>#DIV/0!</v>
      </c>
    </row>
    <row r="224" customFormat="false" ht="17.1" hidden="false" customHeight="true" outlineLevel="0" collapsed="false">
      <c r="A224" s="82" t="n">
        <v>2013810</v>
      </c>
      <c r="B224" s="82" t="s">
        <v>210</v>
      </c>
      <c r="C224" s="73" t="n">
        <v>0</v>
      </c>
      <c r="D224" s="77" t="n">
        <v>0</v>
      </c>
      <c r="E224" s="75" t="e">
        <f aca="false">C224/D224*100</f>
        <v>#DIV/0!</v>
      </c>
    </row>
    <row r="225" customFormat="false" ht="17.1" hidden="false" customHeight="true" outlineLevel="0" collapsed="false">
      <c r="A225" s="82" t="n">
        <v>2013812</v>
      </c>
      <c r="B225" s="82" t="s">
        <v>211</v>
      </c>
      <c r="C225" s="73" t="n">
        <v>4</v>
      </c>
      <c r="D225" s="77" t="n">
        <v>15</v>
      </c>
      <c r="E225" s="75" t="n">
        <f aca="false">C225/D225*100</f>
        <v>26.6666666666667</v>
      </c>
    </row>
    <row r="226" customFormat="false" ht="17.1" hidden="false" customHeight="true" outlineLevel="0" collapsed="false">
      <c r="A226" s="82" t="n">
        <v>2013813</v>
      </c>
      <c r="B226" s="82" t="s">
        <v>212</v>
      </c>
      <c r="C226" s="73" t="n">
        <v>5</v>
      </c>
      <c r="D226" s="77" t="n">
        <v>5</v>
      </c>
      <c r="E226" s="75" t="n">
        <f aca="false">C226/D226*100</f>
        <v>100</v>
      </c>
    </row>
    <row r="227" customFormat="false" ht="17.1" hidden="false" customHeight="true" outlineLevel="0" collapsed="false">
      <c r="A227" s="82" t="n">
        <v>2013814</v>
      </c>
      <c r="B227" s="82" t="s">
        <v>213</v>
      </c>
      <c r="C227" s="73" t="n">
        <v>3</v>
      </c>
      <c r="D227" s="77" t="n">
        <v>0</v>
      </c>
      <c r="E227" s="75" t="e">
        <f aca="false">C227/D227*100</f>
        <v>#DIV/0!</v>
      </c>
    </row>
    <row r="228" customFormat="false" ht="17.1" hidden="false" customHeight="true" outlineLevel="0" collapsed="false">
      <c r="A228" s="82" t="n">
        <v>2013815</v>
      </c>
      <c r="B228" s="82" t="s">
        <v>214</v>
      </c>
      <c r="C228" s="73" t="n">
        <v>0</v>
      </c>
      <c r="D228" s="77" t="n">
        <v>2</v>
      </c>
      <c r="E228" s="75" t="n">
        <f aca="false">C228/D228*100</f>
        <v>0</v>
      </c>
    </row>
    <row r="229" customFormat="false" ht="17.1" hidden="false" customHeight="true" outlineLevel="0" collapsed="false">
      <c r="A229" s="82" t="n">
        <v>2013816</v>
      </c>
      <c r="B229" s="82" t="s">
        <v>215</v>
      </c>
      <c r="C229" s="73" t="n">
        <v>27</v>
      </c>
      <c r="D229" s="77" t="n">
        <v>17</v>
      </c>
      <c r="E229" s="75" t="n">
        <f aca="false">C229/D229*100</f>
        <v>158.823529411765</v>
      </c>
    </row>
    <row r="230" customFormat="false" ht="17.1" hidden="false" customHeight="true" outlineLevel="0" collapsed="false">
      <c r="A230" s="82" t="n">
        <v>2013850</v>
      </c>
      <c r="B230" s="82" t="s">
        <v>102</v>
      </c>
      <c r="C230" s="73" t="n">
        <v>0</v>
      </c>
      <c r="D230" s="77" t="n">
        <v>0</v>
      </c>
      <c r="E230" s="75" t="e">
        <f aca="false">C230/D230*100</f>
        <v>#DIV/0!</v>
      </c>
    </row>
    <row r="231" customFormat="false" ht="17.1" hidden="false" customHeight="true" outlineLevel="0" collapsed="false">
      <c r="A231" s="82" t="n">
        <v>2013899</v>
      </c>
      <c r="B231" s="82" t="s">
        <v>216</v>
      </c>
      <c r="C231" s="73" t="n">
        <v>107</v>
      </c>
      <c r="D231" s="77" t="n">
        <v>162</v>
      </c>
      <c r="E231" s="75" t="n">
        <f aca="false">C231/D231*100</f>
        <v>66.0493827160494</v>
      </c>
    </row>
    <row r="232" customFormat="false" ht="17.1" hidden="false" customHeight="true" outlineLevel="0" collapsed="false">
      <c r="A232" s="82" t="n">
        <v>20199</v>
      </c>
      <c r="B232" s="76" t="s">
        <v>217</v>
      </c>
      <c r="C232" s="73" t="n">
        <v>2666</v>
      </c>
      <c r="D232" s="77" t="n">
        <v>5299</v>
      </c>
      <c r="E232" s="75" t="n">
        <f aca="false">C232/D232*100</f>
        <v>50.3113795055671</v>
      </c>
    </row>
    <row r="233" customFormat="false" ht="17.1" hidden="false" customHeight="true" outlineLevel="0" collapsed="false">
      <c r="A233" s="82" t="n">
        <v>2019901</v>
      </c>
      <c r="B233" s="78" t="s">
        <v>218</v>
      </c>
      <c r="C233" s="73" t="n">
        <v>0</v>
      </c>
      <c r="D233" s="77" t="n">
        <v>0</v>
      </c>
      <c r="E233" s="75" t="e">
        <f aca="false">C233/D233*100</f>
        <v>#DIV/0!</v>
      </c>
    </row>
    <row r="234" customFormat="false" ht="17.1" hidden="false" customHeight="true" outlineLevel="0" collapsed="false">
      <c r="A234" s="82" t="n">
        <v>2019999</v>
      </c>
      <c r="B234" s="78" t="s">
        <v>219</v>
      </c>
      <c r="C234" s="73" t="n">
        <v>2666</v>
      </c>
      <c r="D234" s="77" t="n">
        <v>5299</v>
      </c>
      <c r="E234" s="75" t="n">
        <f aca="false">C234/D234*100</f>
        <v>50.3113795055671</v>
      </c>
    </row>
    <row r="235" customFormat="false" ht="17.1" hidden="false" customHeight="true" outlineLevel="0" collapsed="false">
      <c r="A235" s="82" t="n">
        <v>202</v>
      </c>
      <c r="B235" s="81" t="s">
        <v>220</v>
      </c>
      <c r="C235" s="77" t="n">
        <v>0</v>
      </c>
      <c r="D235" s="77" t="n">
        <v>0</v>
      </c>
      <c r="E235" s="75" t="e">
        <f aca="false">C235/D235*100</f>
        <v>#DIV/0!</v>
      </c>
    </row>
    <row r="236" customFormat="false" ht="17.1" hidden="false" customHeight="true" outlineLevel="0" collapsed="false">
      <c r="A236" s="82" t="n">
        <v>20201</v>
      </c>
      <c r="B236" s="81" t="s">
        <v>221</v>
      </c>
      <c r="C236" s="77" t="n">
        <v>0</v>
      </c>
      <c r="D236" s="77" t="n">
        <v>0</v>
      </c>
      <c r="E236" s="75" t="e">
        <f aca="false">C236/D236*100</f>
        <v>#DIV/0!</v>
      </c>
    </row>
    <row r="237" customFormat="false" ht="17.1" hidden="false" customHeight="true" outlineLevel="0" collapsed="false">
      <c r="A237" s="82" t="n">
        <v>2020101</v>
      </c>
      <c r="B237" s="81" t="s">
        <v>93</v>
      </c>
      <c r="C237" s="77" t="n">
        <v>0</v>
      </c>
      <c r="D237" s="77" t="n">
        <v>0</v>
      </c>
      <c r="E237" s="75" t="e">
        <f aca="false">C237/D237*100</f>
        <v>#DIV/0!</v>
      </c>
    </row>
    <row r="238" customFormat="false" ht="17.1" hidden="false" customHeight="true" outlineLevel="0" collapsed="false">
      <c r="A238" s="82" t="n">
        <v>2020102</v>
      </c>
      <c r="B238" s="81" t="s">
        <v>94</v>
      </c>
      <c r="C238" s="77" t="n">
        <v>0</v>
      </c>
      <c r="D238" s="77" t="n">
        <v>0</v>
      </c>
      <c r="E238" s="75" t="e">
        <f aca="false">C238/D238*100</f>
        <v>#DIV/0!</v>
      </c>
    </row>
    <row r="239" customFormat="false" ht="17.1" hidden="false" customHeight="true" outlineLevel="0" collapsed="false">
      <c r="A239" s="82" t="n">
        <v>2020103</v>
      </c>
      <c r="B239" s="81" t="s">
        <v>95</v>
      </c>
      <c r="C239" s="77" t="n">
        <v>0</v>
      </c>
      <c r="D239" s="77" t="n">
        <v>0</v>
      </c>
      <c r="E239" s="75" t="e">
        <f aca="false">C239/D239*100</f>
        <v>#DIV/0!</v>
      </c>
    </row>
    <row r="240" customFormat="false" ht="17.1" hidden="false" customHeight="true" outlineLevel="0" collapsed="false">
      <c r="A240" s="82" t="n">
        <v>2020104</v>
      </c>
      <c r="B240" s="81" t="s">
        <v>188</v>
      </c>
      <c r="C240" s="77" t="n">
        <v>0</v>
      </c>
      <c r="D240" s="77" t="n">
        <v>0</v>
      </c>
      <c r="E240" s="75" t="e">
        <f aca="false">C240/D240*100</f>
        <v>#DIV/0!</v>
      </c>
    </row>
    <row r="241" customFormat="false" ht="17.1" hidden="false" customHeight="true" outlineLevel="0" collapsed="false">
      <c r="A241" s="82" t="n">
        <v>2020150</v>
      </c>
      <c r="B241" s="81" t="s">
        <v>102</v>
      </c>
      <c r="C241" s="77" t="n">
        <v>0</v>
      </c>
      <c r="D241" s="77" t="n">
        <v>0</v>
      </c>
      <c r="E241" s="75" t="e">
        <f aca="false">C241/D241*100</f>
        <v>#DIV/0!</v>
      </c>
    </row>
    <row r="242" customFormat="false" ht="17.1" hidden="false" customHeight="true" outlineLevel="0" collapsed="false">
      <c r="A242" s="82" t="n">
        <v>2020199</v>
      </c>
      <c r="B242" s="81" t="s">
        <v>222</v>
      </c>
      <c r="C242" s="77" t="n">
        <v>0</v>
      </c>
      <c r="D242" s="77" t="n">
        <v>0</v>
      </c>
      <c r="E242" s="75" t="e">
        <f aca="false">C242/D242*100</f>
        <v>#DIV/0!</v>
      </c>
    </row>
    <row r="243" customFormat="false" ht="17.1" hidden="false" customHeight="true" outlineLevel="0" collapsed="false">
      <c r="A243" s="82" t="n">
        <v>20202</v>
      </c>
      <c r="B243" s="81" t="s">
        <v>223</v>
      </c>
      <c r="C243" s="77" t="n">
        <v>0</v>
      </c>
      <c r="D243" s="77" t="n">
        <v>0</v>
      </c>
      <c r="E243" s="75" t="e">
        <f aca="false">C243/D243*100</f>
        <v>#DIV/0!</v>
      </c>
    </row>
    <row r="244" customFormat="false" ht="17.1" hidden="false" customHeight="true" outlineLevel="0" collapsed="false">
      <c r="A244" s="82" t="n">
        <v>2020201</v>
      </c>
      <c r="B244" s="81" t="s">
        <v>224</v>
      </c>
      <c r="C244" s="77" t="n">
        <v>0</v>
      </c>
      <c r="D244" s="77" t="n">
        <v>0</v>
      </c>
      <c r="E244" s="75" t="e">
        <f aca="false">C244/D244*100</f>
        <v>#DIV/0!</v>
      </c>
    </row>
    <row r="245" customFormat="false" ht="17.1" hidden="false" customHeight="true" outlineLevel="0" collapsed="false">
      <c r="A245" s="82" t="n">
        <v>2020202</v>
      </c>
      <c r="B245" s="81" t="s">
        <v>225</v>
      </c>
      <c r="C245" s="77" t="n">
        <v>0</v>
      </c>
      <c r="D245" s="77" t="n">
        <v>0</v>
      </c>
      <c r="E245" s="75" t="e">
        <f aca="false">C245/D245*100</f>
        <v>#DIV/0!</v>
      </c>
    </row>
    <row r="246" customFormat="false" ht="17.1" hidden="false" customHeight="true" outlineLevel="0" collapsed="false">
      <c r="A246" s="82" t="n">
        <v>20203</v>
      </c>
      <c r="B246" s="81" t="s">
        <v>226</v>
      </c>
      <c r="C246" s="77" t="n">
        <v>0</v>
      </c>
      <c r="D246" s="77" t="n">
        <v>0</v>
      </c>
      <c r="E246" s="75" t="e">
        <f aca="false">C246/D246*100</f>
        <v>#DIV/0!</v>
      </c>
    </row>
    <row r="247" customFormat="false" ht="17.1" hidden="false" customHeight="true" outlineLevel="0" collapsed="false">
      <c r="A247" s="82" t="n">
        <v>2020304</v>
      </c>
      <c r="B247" s="81" t="s">
        <v>227</v>
      </c>
      <c r="C247" s="77" t="n">
        <v>0</v>
      </c>
      <c r="D247" s="77" t="n">
        <v>0</v>
      </c>
      <c r="E247" s="75" t="e">
        <f aca="false">C247/D247*100</f>
        <v>#DIV/0!</v>
      </c>
    </row>
    <row r="248" customFormat="false" ht="17.1" hidden="false" customHeight="true" outlineLevel="0" collapsed="false">
      <c r="A248" s="82" t="n">
        <v>2020306</v>
      </c>
      <c r="B248" s="84" t="s">
        <v>228</v>
      </c>
      <c r="C248" s="77" t="n">
        <v>0</v>
      </c>
      <c r="D248" s="77" t="n">
        <v>0</v>
      </c>
      <c r="E248" s="75" t="e">
        <f aca="false">C248/D248*100</f>
        <v>#DIV/0!</v>
      </c>
    </row>
    <row r="249" customFormat="false" ht="17.1" hidden="false" customHeight="true" outlineLevel="0" collapsed="false">
      <c r="A249" s="82" t="n">
        <v>20204</v>
      </c>
      <c r="B249" s="81" t="s">
        <v>229</v>
      </c>
      <c r="C249" s="77" t="n">
        <v>0</v>
      </c>
      <c r="D249" s="77" t="n">
        <v>0</v>
      </c>
      <c r="E249" s="75" t="e">
        <f aca="false">C249/D249*100</f>
        <v>#DIV/0!</v>
      </c>
    </row>
    <row r="250" customFormat="false" ht="17.1" hidden="false" customHeight="true" outlineLevel="0" collapsed="false">
      <c r="A250" s="82" t="n">
        <v>2020401</v>
      </c>
      <c r="B250" s="81" t="s">
        <v>230</v>
      </c>
      <c r="C250" s="77" t="n">
        <v>0</v>
      </c>
      <c r="D250" s="77" t="n">
        <v>0</v>
      </c>
      <c r="E250" s="75" t="e">
        <f aca="false">C250/D250*100</f>
        <v>#DIV/0!</v>
      </c>
    </row>
    <row r="251" customFormat="false" ht="17.1" hidden="false" customHeight="true" outlineLevel="0" collapsed="false">
      <c r="A251" s="82" t="n">
        <v>2020402</v>
      </c>
      <c r="B251" s="81" t="s">
        <v>231</v>
      </c>
      <c r="C251" s="77" t="n">
        <v>0</v>
      </c>
      <c r="D251" s="77" t="n">
        <v>0</v>
      </c>
      <c r="E251" s="75" t="e">
        <f aca="false">C251/D251*100</f>
        <v>#DIV/0!</v>
      </c>
    </row>
    <row r="252" customFormat="false" ht="17.1" hidden="false" customHeight="true" outlineLevel="0" collapsed="false">
      <c r="A252" s="82" t="n">
        <v>2020403</v>
      </c>
      <c r="B252" s="81" t="s">
        <v>232</v>
      </c>
      <c r="C252" s="77" t="n">
        <v>0</v>
      </c>
      <c r="D252" s="77" t="n">
        <v>0</v>
      </c>
      <c r="E252" s="75" t="e">
        <f aca="false">C252/D252*100</f>
        <v>#DIV/0!</v>
      </c>
    </row>
    <row r="253" customFormat="false" ht="17.1" hidden="false" customHeight="true" outlineLevel="0" collapsed="false">
      <c r="A253" s="82" t="n">
        <v>2020404</v>
      </c>
      <c r="B253" s="81" t="s">
        <v>233</v>
      </c>
      <c r="C253" s="77" t="n">
        <v>0</v>
      </c>
      <c r="D253" s="77" t="n">
        <v>0</v>
      </c>
      <c r="E253" s="75" t="e">
        <f aca="false">C253/D253*100</f>
        <v>#DIV/0!</v>
      </c>
    </row>
    <row r="254" customFormat="false" ht="17.1" hidden="false" customHeight="true" outlineLevel="0" collapsed="false">
      <c r="A254" s="82" t="n">
        <v>2020499</v>
      </c>
      <c r="B254" s="81" t="s">
        <v>234</v>
      </c>
      <c r="C254" s="77" t="n">
        <v>0</v>
      </c>
      <c r="D254" s="77" t="n">
        <v>0</v>
      </c>
      <c r="E254" s="75" t="e">
        <f aca="false">C254/D254*100</f>
        <v>#DIV/0!</v>
      </c>
    </row>
    <row r="255" customFormat="false" ht="17.1" hidden="false" customHeight="true" outlineLevel="0" collapsed="false">
      <c r="A255" s="82" t="n">
        <v>20205</v>
      </c>
      <c r="B255" s="81" t="s">
        <v>235</v>
      </c>
      <c r="C255" s="77" t="n">
        <v>0</v>
      </c>
      <c r="D255" s="77" t="n">
        <v>0</v>
      </c>
      <c r="E255" s="75" t="e">
        <f aca="false">C255/D255*100</f>
        <v>#DIV/0!</v>
      </c>
    </row>
    <row r="256" customFormat="false" ht="17.1" hidden="false" customHeight="true" outlineLevel="0" collapsed="false">
      <c r="A256" s="82" t="n">
        <v>2020503</v>
      </c>
      <c r="B256" s="81" t="s">
        <v>236</v>
      </c>
      <c r="C256" s="77" t="n">
        <v>0</v>
      </c>
      <c r="D256" s="77" t="n">
        <v>0</v>
      </c>
      <c r="E256" s="75" t="e">
        <f aca="false">C256/D256*100</f>
        <v>#DIV/0!</v>
      </c>
    </row>
    <row r="257" customFormat="false" ht="17.1" hidden="false" customHeight="true" outlineLevel="0" collapsed="false">
      <c r="A257" s="82" t="n">
        <v>2020504</v>
      </c>
      <c r="B257" s="81" t="s">
        <v>237</v>
      </c>
      <c r="C257" s="77" t="n">
        <v>0</v>
      </c>
      <c r="D257" s="77" t="n">
        <v>0</v>
      </c>
      <c r="E257" s="75" t="e">
        <f aca="false">C257/D257*100</f>
        <v>#DIV/0!</v>
      </c>
    </row>
    <row r="258" customFormat="false" ht="17.1" hidden="false" customHeight="true" outlineLevel="0" collapsed="false">
      <c r="A258" s="82" t="n">
        <v>2020505</v>
      </c>
      <c r="B258" s="81" t="s">
        <v>238</v>
      </c>
      <c r="C258" s="77" t="n">
        <v>0</v>
      </c>
      <c r="D258" s="77" t="n">
        <v>0</v>
      </c>
      <c r="E258" s="75" t="e">
        <f aca="false">C258/D258*100</f>
        <v>#DIV/0!</v>
      </c>
    </row>
    <row r="259" customFormat="false" ht="17.1" hidden="false" customHeight="true" outlineLevel="0" collapsed="false">
      <c r="A259" s="82" t="n">
        <v>2020599</v>
      </c>
      <c r="B259" s="81" t="s">
        <v>239</v>
      </c>
      <c r="C259" s="77" t="n">
        <v>0</v>
      </c>
      <c r="D259" s="77" t="n">
        <v>0</v>
      </c>
      <c r="E259" s="75" t="e">
        <f aca="false">C259/D259*100</f>
        <v>#DIV/0!</v>
      </c>
    </row>
    <row r="260" customFormat="false" ht="17.1" hidden="false" customHeight="true" outlineLevel="0" collapsed="false">
      <c r="A260" s="82" t="n">
        <v>20206</v>
      </c>
      <c r="B260" s="81" t="s">
        <v>240</v>
      </c>
      <c r="C260" s="77" t="n">
        <v>0</v>
      </c>
      <c r="D260" s="77" t="n">
        <v>0</v>
      </c>
      <c r="E260" s="75" t="e">
        <f aca="false">C260/D260*100</f>
        <v>#DIV/0!</v>
      </c>
    </row>
    <row r="261" customFormat="false" ht="17.1" hidden="false" customHeight="true" outlineLevel="0" collapsed="false">
      <c r="A261" s="82" t="n">
        <v>2020601</v>
      </c>
      <c r="B261" s="81" t="s">
        <v>241</v>
      </c>
      <c r="C261" s="77" t="n">
        <v>0</v>
      </c>
      <c r="D261" s="77" t="n">
        <v>0</v>
      </c>
      <c r="E261" s="75" t="e">
        <f aca="false">C261/D261*100</f>
        <v>#DIV/0!</v>
      </c>
    </row>
    <row r="262" customFormat="false" ht="17.1" hidden="false" customHeight="true" outlineLevel="0" collapsed="false">
      <c r="A262" s="82" t="n">
        <v>20207</v>
      </c>
      <c r="B262" s="81" t="s">
        <v>242</v>
      </c>
      <c r="C262" s="77" t="n">
        <v>0</v>
      </c>
      <c r="D262" s="77" t="n">
        <v>0</v>
      </c>
      <c r="E262" s="75" t="e">
        <f aca="false">C262/D262*100</f>
        <v>#DIV/0!</v>
      </c>
    </row>
    <row r="263" customFormat="false" ht="17.1" hidden="false" customHeight="true" outlineLevel="0" collapsed="false">
      <c r="A263" s="82" t="n">
        <v>2020701</v>
      </c>
      <c r="B263" s="81" t="s">
        <v>243</v>
      </c>
      <c r="C263" s="77" t="n">
        <v>0</v>
      </c>
      <c r="D263" s="77" t="n">
        <v>0</v>
      </c>
      <c r="E263" s="75" t="e">
        <f aca="false">C263/D263*100</f>
        <v>#DIV/0!</v>
      </c>
    </row>
    <row r="264" customFormat="false" ht="17.1" hidden="false" customHeight="true" outlineLevel="0" collapsed="false">
      <c r="A264" s="82" t="n">
        <v>2020702</v>
      </c>
      <c r="B264" s="81" t="s">
        <v>244</v>
      </c>
      <c r="C264" s="77" t="n">
        <v>0</v>
      </c>
      <c r="D264" s="77" t="n">
        <v>0</v>
      </c>
      <c r="E264" s="75" t="e">
        <f aca="false">C264/D264*100</f>
        <v>#DIV/0!</v>
      </c>
    </row>
    <row r="265" customFormat="false" ht="17.1" hidden="false" customHeight="true" outlineLevel="0" collapsed="false">
      <c r="A265" s="82" t="n">
        <v>2020703</v>
      </c>
      <c r="B265" s="81" t="s">
        <v>245</v>
      </c>
      <c r="C265" s="77" t="n">
        <v>0</v>
      </c>
      <c r="D265" s="77" t="n">
        <v>0</v>
      </c>
      <c r="E265" s="75" t="e">
        <f aca="false">C265/D265*100</f>
        <v>#DIV/0!</v>
      </c>
    </row>
    <row r="266" customFormat="false" ht="17.1" hidden="false" customHeight="true" outlineLevel="0" collapsed="false">
      <c r="A266" s="82" t="n">
        <v>2020799</v>
      </c>
      <c r="B266" s="81" t="s">
        <v>246</v>
      </c>
      <c r="C266" s="77" t="n">
        <v>0</v>
      </c>
      <c r="D266" s="77" t="n">
        <v>0</v>
      </c>
      <c r="E266" s="75" t="e">
        <f aca="false">C266/D266*100</f>
        <v>#DIV/0!</v>
      </c>
    </row>
    <row r="267" customFormat="false" ht="17.1" hidden="false" customHeight="true" outlineLevel="0" collapsed="false">
      <c r="A267" s="82" t="n">
        <v>20208</v>
      </c>
      <c r="B267" s="81" t="s">
        <v>247</v>
      </c>
      <c r="C267" s="77" t="n">
        <v>0</v>
      </c>
      <c r="D267" s="77" t="n">
        <v>0</v>
      </c>
      <c r="E267" s="75" t="e">
        <f aca="false">C267/D267*100</f>
        <v>#DIV/0!</v>
      </c>
    </row>
    <row r="268" customFormat="false" ht="17.1" hidden="false" customHeight="true" outlineLevel="0" collapsed="false">
      <c r="A268" s="82" t="n">
        <v>2020801</v>
      </c>
      <c r="B268" s="81" t="s">
        <v>93</v>
      </c>
      <c r="C268" s="77" t="n">
        <v>0</v>
      </c>
      <c r="D268" s="77" t="n">
        <v>0</v>
      </c>
      <c r="E268" s="75" t="e">
        <f aca="false">C268/D268*100</f>
        <v>#DIV/0!</v>
      </c>
    </row>
    <row r="269" customFormat="false" ht="17.1" hidden="false" customHeight="true" outlineLevel="0" collapsed="false">
      <c r="A269" s="82" t="n">
        <v>2020802</v>
      </c>
      <c r="B269" s="81" t="s">
        <v>94</v>
      </c>
      <c r="C269" s="77" t="n">
        <v>0</v>
      </c>
      <c r="D269" s="77" t="n">
        <v>0</v>
      </c>
      <c r="E269" s="75" t="e">
        <f aca="false">C269/D269*100</f>
        <v>#DIV/0!</v>
      </c>
    </row>
    <row r="270" customFormat="false" ht="17.1" hidden="false" customHeight="true" outlineLevel="0" collapsed="false">
      <c r="A270" s="82" t="n">
        <v>2020803</v>
      </c>
      <c r="B270" s="81" t="s">
        <v>95</v>
      </c>
      <c r="C270" s="77" t="n">
        <v>0</v>
      </c>
      <c r="D270" s="77" t="n">
        <v>0</v>
      </c>
      <c r="E270" s="75" t="e">
        <f aca="false">C270/D270*100</f>
        <v>#DIV/0!</v>
      </c>
    </row>
    <row r="271" customFormat="false" ht="17.1" hidden="false" customHeight="true" outlineLevel="0" collapsed="false">
      <c r="A271" s="82" t="n">
        <v>2020850</v>
      </c>
      <c r="B271" s="81" t="s">
        <v>102</v>
      </c>
      <c r="C271" s="77" t="n">
        <v>0</v>
      </c>
      <c r="D271" s="77" t="n">
        <v>0</v>
      </c>
      <c r="E271" s="75" t="e">
        <f aca="false">C271/D271*100</f>
        <v>#DIV/0!</v>
      </c>
    </row>
    <row r="272" customFormat="false" ht="17.1" hidden="false" customHeight="true" outlineLevel="0" collapsed="false">
      <c r="A272" s="82" t="n">
        <v>2020899</v>
      </c>
      <c r="B272" s="81" t="s">
        <v>248</v>
      </c>
      <c r="C272" s="77" t="n">
        <v>0</v>
      </c>
      <c r="D272" s="77" t="n">
        <v>0</v>
      </c>
      <c r="E272" s="75" t="e">
        <f aca="false">C272/D272*100</f>
        <v>#DIV/0!</v>
      </c>
    </row>
    <row r="273" customFormat="false" ht="17.1" hidden="false" customHeight="true" outlineLevel="0" collapsed="false">
      <c r="A273" s="82" t="n">
        <v>20299</v>
      </c>
      <c r="B273" s="81" t="s">
        <v>249</v>
      </c>
      <c r="C273" s="77" t="n">
        <v>0</v>
      </c>
      <c r="D273" s="77" t="n">
        <v>0</v>
      </c>
      <c r="E273" s="75" t="e">
        <f aca="false">C273/D273*100</f>
        <v>#DIV/0!</v>
      </c>
    </row>
    <row r="274" customFormat="false" ht="17.1" hidden="false" customHeight="true" outlineLevel="0" collapsed="false">
      <c r="A274" s="82" t="n">
        <v>2029999</v>
      </c>
      <c r="B274" s="81" t="s">
        <v>250</v>
      </c>
      <c r="C274" s="77" t="n">
        <v>0</v>
      </c>
      <c r="D274" s="77" t="n">
        <v>0</v>
      </c>
      <c r="E274" s="75" t="e">
        <f aca="false">C274/D274*100</f>
        <v>#DIV/0!</v>
      </c>
    </row>
    <row r="275" customFormat="false" ht="17.1" hidden="false" customHeight="true" outlineLevel="0" collapsed="false">
      <c r="A275" s="82" t="n">
        <v>203</v>
      </c>
      <c r="B275" s="76" t="s">
        <v>251</v>
      </c>
      <c r="C275" s="73" t="n">
        <v>262</v>
      </c>
      <c r="D275" s="77" t="n">
        <v>240</v>
      </c>
      <c r="E275" s="75" t="n">
        <f aca="false">C275/D275*100</f>
        <v>109.166666666667</v>
      </c>
    </row>
    <row r="276" customFormat="false" ht="17.1" hidden="false" customHeight="true" outlineLevel="0" collapsed="false">
      <c r="A276" s="82" t="n">
        <v>20301</v>
      </c>
      <c r="B276" s="76" t="s">
        <v>252</v>
      </c>
      <c r="C276" s="73" t="n">
        <v>0</v>
      </c>
      <c r="D276" s="77" t="n">
        <v>0</v>
      </c>
      <c r="E276" s="75" t="e">
        <f aca="false">C276/D276*100</f>
        <v>#DIV/0!</v>
      </c>
    </row>
    <row r="277" customFormat="false" ht="17.1" hidden="false" customHeight="true" outlineLevel="0" collapsed="false">
      <c r="A277" s="82" t="n">
        <v>2030101</v>
      </c>
      <c r="B277" s="78" t="s">
        <v>253</v>
      </c>
      <c r="C277" s="73" t="n">
        <v>0</v>
      </c>
      <c r="D277" s="77" t="n">
        <v>0</v>
      </c>
      <c r="E277" s="75" t="e">
        <f aca="false">C277/D277*100</f>
        <v>#DIV/0!</v>
      </c>
    </row>
    <row r="278" customFormat="false" ht="17.1" hidden="false" customHeight="true" outlineLevel="0" collapsed="false">
      <c r="A278" s="82" t="n">
        <v>2030102</v>
      </c>
      <c r="B278" s="76" t="s">
        <v>254</v>
      </c>
      <c r="C278" s="73" t="n">
        <v>0</v>
      </c>
      <c r="D278" s="77" t="n">
        <v>0</v>
      </c>
      <c r="E278" s="75" t="e">
        <f aca="false">C278/D278*100</f>
        <v>#DIV/0!</v>
      </c>
    </row>
    <row r="279" customFormat="false" ht="17.1" hidden="false" customHeight="true" outlineLevel="0" collapsed="false">
      <c r="A279" s="82" t="n">
        <v>2030199</v>
      </c>
      <c r="B279" s="78" t="s">
        <v>255</v>
      </c>
      <c r="C279" s="73" t="n">
        <v>0</v>
      </c>
      <c r="D279" s="77" t="n">
        <v>0</v>
      </c>
      <c r="E279" s="75" t="e">
        <f aca="false">C279/D279*100</f>
        <v>#DIV/0!</v>
      </c>
    </row>
    <row r="280" customFormat="false" ht="17.1" hidden="false" customHeight="true" outlineLevel="0" collapsed="false">
      <c r="A280" s="82" t="n">
        <v>20304</v>
      </c>
      <c r="B280" s="76" t="s">
        <v>256</v>
      </c>
      <c r="C280" s="73" t="n">
        <v>0</v>
      </c>
      <c r="D280" s="74"/>
      <c r="E280" s="75" t="e">
        <f aca="false">C280/D280*100</f>
        <v>#DIV/0!</v>
      </c>
    </row>
    <row r="281" customFormat="false" ht="17.1" hidden="false" customHeight="true" outlineLevel="0" collapsed="false">
      <c r="A281" s="82" t="n">
        <v>2030401</v>
      </c>
      <c r="B281" s="78" t="s">
        <v>257</v>
      </c>
      <c r="C281" s="73" t="n">
        <v>0</v>
      </c>
      <c r="D281" s="74"/>
      <c r="E281" s="75" t="e">
        <f aca="false">C281/D281*100</f>
        <v>#DIV/0!</v>
      </c>
    </row>
    <row r="282" customFormat="false" ht="17.1" hidden="false" customHeight="true" outlineLevel="0" collapsed="false">
      <c r="A282" s="82" t="n">
        <v>20305</v>
      </c>
      <c r="B282" s="76" t="s">
        <v>258</v>
      </c>
      <c r="C282" s="73" t="n">
        <v>0</v>
      </c>
      <c r="D282" s="77" t="n">
        <v>106</v>
      </c>
      <c r="E282" s="75" t="n">
        <f aca="false">C282/D282*100</f>
        <v>0</v>
      </c>
    </row>
    <row r="283" customFormat="false" ht="17.1" hidden="false" customHeight="true" outlineLevel="0" collapsed="false">
      <c r="A283" s="82" t="n">
        <v>2030501</v>
      </c>
      <c r="B283" s="78" t="s">
        <v>259</v>
      </c>
      <c r="C283" s="73" t="n">
        <v>0</v>
      </c>
      <c r="D283" s="77" t="n">
        <v>0</v>
      </c>
      <c r="E283" s="75" t="e">
        <f aca="false">C283/D283*100</f>
        <v>#DIV/0!</v>
      </c>
    </row>
    <row r="284" customFormat="false" ht="17.1" hidden="false" customHeight="true" outlineLevel="0" collapsed="false">
      <c r="A284" s="82" t="n">
        <v>20306</v>
      </c>
      <c r="B284" s="78" t="s">
        <v>260</v>
      </c>
      <c r="C284" s="73" t="n">
        <v>172</v>
      </c>
      <c r="D284" s="77" t="n">
        <v>0</v>
      </c>
      <c r="E284" s="75" t="e">
        <f aca="false">C284/D284*100</f>
        <v>#DIV/0!</v>
      </c>
    </row>
    <row r="285" customFormat="false" ht="17.1" hidden="false" customHeight="true" outlineLevel="0" collapsed="false">
      <c r="A285" s="82" t="n">
        <v>2030601</v>
      </c>
      <c r="B285" s="78" t="s">
        <v>261</v>
      </c>
      <c r="C285" s="73" t="n">
        <v>68</v>
      </c>
      <c r="D285" s="77" t="n">
        <v>0</v>
      </c>
      <c r="E285" s="75" t="e">
        <f aca="false">C285/D285*100</f>
        <v>#DIV/0!</v>
      </c>
    </row>
    <row r="286" customFormat="false" ht="17.1" hidden="false" customHeight="true" outlineLevel="0" collapsed="false">
      <c r="A286" s="82" t="n">
        <v>2030602</v>
      </c>
      <c r="B286" s="78" t="s">
        <v>262</v>
      </c>
      <c r="C286" s="73" t="n">
        <v>0</v>
      </c>
      <c r="D286" s="77" t="n">
        <v>0</v>
      </c>
      <c r="E286" s="75" t="e">
        <f aca="false">C286/D286*100</f>
        <v>#DIV/0!</v>
      </c>
    </row>
    <row r="287" customFormat="false" ht="17.1" hidden="false" customHeight="true" outlineLevel="0" collapsed="false">
      <c r="A287" s="82" t="n">
        <v>2030603</v>
      </c>
      <c r="B287" s="78" t="s">
        <v>263</v>
      </c>
      <c r="C287" s="73" t="n">
        <v>7</v>
      </c>
      <c r="D287" s="77" t="n">
        <v>0</v>
      </c>
      <c r="E287" s="75" t="e">
        <f aca="false">C287/D287*100</f>
        <v>#DIV/0!</v>
      </c>
    </row>
    <row r="288" customFormat="false" ht="17.1" hidden="false" customHeight="true" outlineLevel="0" collapsed="false">
      <c r="A288" s="82" t="n">
        <v>2030604</v>
      </c>
      <c r="B288" s="78" t="s">
        <v>264</v>
      </c>
      <c r="C288" s="73" t="n">
        <v>0</v>
      </c>
      <c r="D288" s="77" t="n">
        <v>0</v>
      </c>
      <c r="E288" s="75" t="e">
        <f aca="false">C288/D288*100</f>
        <v>#DIV/0!</v>
      </c>
    </row>
    <row r="289" customFormat="false" ht="17.1" hidden="false" customHeight="true" outlineLevel="0" collapsed="false">
      <c r="A289" s="82" t="n">
        <v>2030607</v>
      </c>
      <c r="B289" s="78" t="s">
        <v>265</v>
      </c>
      <c r="C289" s="73" t="n">
        <v>48</v>
      </c>
      <c r="D289" s="77" t="n">
        <v>0</v>
      </c>
      <c r="E289" s="75" t="e">
        <f aca="false">C289/D289*100</f>
        <v>#DIV/0!</v>
      </c>
    </row>
    <row r="290" customFormat="false" ht="17.1" hidden="false" customHeight="true" outlineLevel="0" collapsed="false">
      <c r="A290" s="82" t="n">
        <v>2030608</v>
      </c>
      <c r="B290" s="78" t="s">
        <v>266</v>
      </c>
      <c r="C290" s="73" t="n">
        <v>0</v>
      </c>
      <c r="D290" s="77" t="n">
        <v>0</v>
      </c>
      <c r="E290" s="75" t="e">
        <f aca="false">C290/D290*100</f>
        <v>#DIV/0!</v>
      </c>
    </row>
    <row r="291" customFormat="false" ht="17.1" hidden="false" customHeight="true" outlineLevel="0" collapsed="false">
      <c r="A291" s="82" t="n">
        <v>2030699</v>
      </c>
      <c r="B291" s="78" t="s">
        <v>267</v>
      </c>
      <c r="C291" s="73" t="n">
        <v>49</v>
      </c>
      <c r="D291" s="77" t="n">
        <v>106</v>
      </c>
      <c r="E291" s="75" t="n">
        <f aca="false">C291/D291*100</f>
        <v>46.2264150943396</v>
      </c>
    </row>
    <row r="292" customFormat="false" ht="17.1" hidden="false" customHeight="true" outlineLevel="0" collapsed="false">
      <c r="A292" s="82" t="n">
        <v>20399</v>
      </c>
      <c r="B292" s="76" t="s">
        <v>268</v>
      </c>
      <c r="C292" s="73" t="n">
        <v>90</v>
      </c>
      <c r="D292" s="77" t="n">
        <v>134</v>
      </c>
      <c r="E292" s="75" t="n">
        <f aca="false">C292/D292*100</f>
        <v>67.1641791044776</v>
      </c>
    </row>
    <row r="293" customFormat="false" ht="17.1" hidden="false" customHeight="true" outlineLevel="0" collapsed="false">
      <c r="A293" s="82" t="n">
        <v>2039999</v>
      </c>
      <c r="B293" s="78" t="s">
        <v>269</v>
      </c>
      <c r="C293" s="73" t="n">
        <v>90</v>
      </c>
      <c r="D293" s="77" t="n">
        <v>134</v>
      </c>
      <c r="E293" s="75" t="n">
        <f aca="false">C293/D293*100</f>
        <v>67.1641791044776</v>
      </c>
    </row>
    <row r="294" customFormat="false" ht="17.1" hidden="false" customHeight="true" outlineLevel="0" collapsed="false">
      <c r="A294" s="82" t="n">
        <v>204</v>
      </c>
      <c r="B294" s="76" t="s">
        <v>270</v>
      </c>
      <c r="C294" s="73" t="n">
        <v>1707</v>
      </c>
      <c r="D294" s="77" t="n">
        <v>1881</v>
      </c>
      <c r="E294" s="75" t="n">
        <f aca="false">C294/D294*100</f>
        <v>90.7496012759171</v>
      </c>
    </row>
    <row r="295" customFormat="false" ht="17.1" hidden="false" customHeight="true" outlineLevel="0" collapsed="false">
      <c r="A295" s="82" t="n">
        <v>20401</v>
      </c>
      <c r="B295" s="83" t="s">
        <v>271</v>
      </c>
      <c r="C295" s="73" t="n">
        <v>0</v>
      </c>
      <c r="D295" s="77" t="n">
        <v>0</v>
      </c>
      <c r="E295" s="75" t="e">
        <f aca="false">C295/D295*100</f>
        <v>#DIV/0!</v>
      </c>
    </row>
    <row r="296" customFormat="false" ht="17.1" hidden="false" customHeight="true" outlineLevel="0" collapsed="false">
      <c r="A296" s="82" t="n">
        <v>2040101</v>
      </c>
      <c r="B296" s="82" t="s">
        <v>272</v>
      </c>
      <c r="C296" s="73" t="n">
        <v>0</v>
      </c>
      <c r="D296" s="77" t="n">
        <v>0</v>
      </c>
      <c r="E296" s="75" t="e">
        <f aca="false">C296/D296*100</f>
        <v>#DIV/0!</v>
      </c>
    </row>
    <row r="297" customFormat="false" ht="17.1" hidden="false" customHeight="true" outlineLevel="0" collapsed="false">
      <c r="A297" s="82" t="n">
        <v>2040199</v>
      </c>
      <c r="B297" s="82" t="s">
        <v>273</v>
      </c>
      <c r="C297" s="73" t="n">
        <v>0</v>
      </c>
      <c r="D297" s="77" t="n">
        <v>0</v>
      </c>
      <c r="E297" s="75" t="e">
        <f aca="false">C297/D297*100</f>
        <v>#DIV/0!</v>
      </c>
    </row>
    <row r="298" customFormat="false" ht="17.1" hidden="false" customHeight="true" outlineLevel="0" collapsed="false">
      <c r="A298" s="82" t="n">
        <v>20402</v>
      </c>
      <c r="B298" s="76" t="s">
        <v>274</v>
      </c>
      <c r="C298" s="73" t="n">
        <v>855</v>
      </c>
      <c r="D298" s="77" t="n">
        <v>1223</v>
      </c>
      <c r="E298" s="75" t="n">
        <f aca="false">C298/D298*100</f>
        <v>69.9100572363042</v>
      </c>
    </row>
    <row r="299" customFormat="false" ht="17.1" hidden="false" customHeight="true" outlineLevel="0" collapsed="false">
      <c r="A299" s="82" t="n">
        <v>2040201</v>
      </c>
      <c r="B299" s="82" t="s">
        <v>93</v>
      </c>
      <c r="C299" s="73" t="n">
        <v>606</v>
      </c>
      <c r="D299" s="77" t="n">
        <v>275</v>
      </c>
      <c r="E299" s="75" t="n">
        <f aca="false">C299/D299*100</f>
        <v>220.363636363636</v>
      </c>
    </row>
    <row r="300" customFormat="false" ht="17.1" hidden="false" customHeight="true" outlineLevel="0" collapsed="false">
      <c r="A300" s="82" t="n">
        <v>2040202</v>
      </c>
      <c r="B300" s="82" t="s">
        <v>94</v>
      </c>
      <c r="C300" s="73" t="n">
        <v>27</v>
      </c>
      <c r="D300" s="77" t="n">
        <v>760</v>
      </c>
      <c r="E300" s="75" t="n">
        <f aca="false">C300/D300*100</f>
        <v>3.55263157894737</v>
      </c>
    </row>
    <row r="301" customFormat="false" ht="17.1" hidden="false" customHeight="true" outlineLevel="0" collapsed="false">
      <c r="A301" s="82" t="n">
        <v>2040203</v>
      </c>
      <c r="B301" s="82" t="s">
        <v>95</v>
      </c>
      <c r="C301" s="73" t="n">
        <v>0</v>
      </c>
      <c r="D301" s="77" t="n">
        <v>0</v>
      </c>
      <c r="E301" s="75" t="e">
        <f aca="false">C301/D301*100</f>
        <v>#DIV/0!</v>
      </c>
    </row>
    <row r="302" customFormat="false" ht="17.1" hidden="false" customHeight="true" outlineLevel="0" collapsed="false">
      <c r="A302" s="82" t="n">
        <v>2040219</v>
      </c>
      <c r="B302" s="82" t="s">
        <v>134</v>
      </c>
      <c r="C302" s="73" t="n">
        <v>0</v>
      </c>
      <c r="D302" s="77" t="n">
        <v>0</v>
      </c>
      <c r="E302" s="75" t="e">
        <f aca="false">C302/D302*100</f>
        <v>#DIV/0!</v>
      </c>
    </row>
    <row r="303" customFormat="false" ht="17.1" hidden="false" customHeight="true" outlineLevel="0" collapsed="false">
      <c r="A303" s="82" t="n">
        <v>2040220</v>
      </c>
      <c r="B303" s="82" t="s">
        <v>275</v>
      </c>
      <c r="C303" s="73" t="n">
        <v>0</v>
      </c>
      <c r="D303" s="77" t="n">
        <v>186</v>
      </c>
      <c r="E303" s="75" t="n">
        <f aca="false">C303/D303*100</f>
        <v>0</v>
      </c>
    </row>
    <row r="304" customFormat="false" ht="17.1" hidden="false" customHeight="true" outlineLevel="0" collapsed="false">
      <c r="A304" s="82" t="n">
        <v>2040221</v>
      </c>
      <c r="B304" s="82" t="s">
        <v>276</v>
      </c>
      <c r="C304" s="73" t="n">
        <v>6</v>
      </c>
      <c r="D304" s="77" t="n">
        <v>0</v>
      </c>
      <c r="E304" s="75" t="e">
        <f aca="false">C304/D304*100</f>
        <v>#DIV/0!</v>
      </c>
    </row>
    <row r="305" customFormat="false" ht="17.1" hidden="false" customHeight="true" outlineLevel="0" collapsed="false">
      <c r="A305" s="82" t="n">
        <v>2040222</v>
      </c>
      <c r="B305" s="82" t="s">
        <v>277</v>
      </c>
      <c r="C305" s="73" t="n">
        <v>0</v>
      </c>
      <c r="D305" s="77" t="n">
        <v>0</v>
      </c>
      <c r="E305" s="75" t="e">
        <f aca="false">C305/D305*100</f>
        <v>#DIV/0!</v>
      </c>
    </row>
    <row r="306" customFormat="false" ht="17.1" hidden="false" customHeight="true" outlineLevel="0" collapsed="false">
      <c r="A306" s="82" t="n">
        <v>2040223</v>
      </c>
      <c r="B306" s="82" t="s">
        <v>278</v>
      </c>
      <c r="C306" s="73" t="n">
        <v>0</v>
      </c>
      <c r="D306" s="77" t="n">
        <v>0</v>
      </c>
      <c r="E306" s="75" t="e">
        <f aca="false">C306/D306*100</f>
        <v>#DIV/0!</v>
      </c>
    </row>
    <row r="307" customFormat="false" ht="17.1" hidden="false" customHeight="true" outlineLevel="0" collapsed="false">
      <c r="A307" s="82" t="n">
        <v>2040250</v>
      </c>
      <c r="B307" s="82" t="s">
        <v>102</v>
      </c>
      <c r="C307" s="73" t="n">
        <v>0</v>
      </c>
      <c r="D307" s="77" t="n">
        <v>0</v>
      </c>
      <c r="E307" s="75" t="e">
        <f aca="false">C307/D307*100</f>
        <v>#DIV/0!</v>
      </c>
    </row>
    <row r="308" customFormat="false" ht="17.1" hidden="false" customHeight="true" outlineLevel="0" collapsed="false">
      <c r="A308" s="82" t="n">
        <v>2040299</v>
      </c>
      <c r="B308" s="82" t="s">
        <v>279</v>
      </c>
      <c r="C308" s="73" t="n">
        <v>216</v>
      </c>
      <c r="D308" s="77" t="n">
        <v>2</v>
      </c>
      <c r="E308" s="75" t="n">
        <f aca="false">C308/D308*100</f>
        <v>10800</v>
      </c>
    </row>
    <row r="309" customFormat="false" ht="17.1" hidden="false" customHeight="true" outlineLevel="0" collapsed="false">
      <c r="A309" s="82" t="n">
        <v>20403</v>
      </c>
      <c r="B309" s="76" t="s">
        <v>280</v>
      </c>
      <c r="C309" s="73" t="n">
        <v>0</v>
      </c>
      <c r="D309" s="77" t="n">
        <v>0</v>
      </c>
      <c r="E309" s="75" t="e">
        <f aca="false">C309/D309*100</f>
        <v>#DIV/0!</v>
      </c>
    </row>
    <row r="310" customFormat="false" ht="17.1" hidden="false" customHeight="true" outlineLevel="0" collapsed="false">
      <c r="A310" s="82" t="n">
        <v>2040301</v>
      </c>
      <c r="B310" s="78" t="s">
        <v>93</v>
      </c>
      <c r="C310" s="73" t="n">
        <v>0</v>
      </c>
      <c r="D310" s="77" t="n">
        <v>0</v>
      </c>
      <c r="E310" s="75" t="e">
        <f aca="false">C310/D310*100</f>
        <v>#DIV/0!</v>
      </c>
    </row>
    <row r="311" customFormat="false" ht="17.1" hidden="false" customHeight="true" outlineLevel="0" collapsed="false">
      <c r="A311" s="82" t="n">
        <v>2040302</v>
      </c>
      <c r="B311" s="78" t="s">
        <v>94</v>
      </c>
      <c r="C311" s="73" t="n">
        <v>0</v>
      </c>
      <c r="D311" s="77" t="n">
        <v>0</v>
      </c>
      <c r="E311" s="75" t="e">
        <f aca="false">C311/D311*100</f>
        <v>#DIV/0!</v>
      </c>
    </row>
    <row r="312" customFormat="false" ht="17.1" hidden="false" customHeight="true" outlineLevel="0" collapsed="false">
      <c r="A312" s="82" t="n">
        <v>2040303</v>
      </c>
      <c r="B312" s="78" t="s">
        <v>95</v>
      </c>
      <c r="C312" s="73" t="n">
        <v>0</v>
      </c>
      <c r="D312" s="77" t="n">
        <v>0</v>
      </c>
      <c r="E312" s="75" t="e">
        <f aca="false">C312/D312*100</f>
        <v>#DIV/0!</v>
      </c>
    </row>
    <row r="313" customFormat="false" ht="17.1" hidden="false" customHeight="true" outlineLevel="0" collapsed="false">
      <c r="A313" s="82" t="n">
        <v>2040304</v>
      </c>
      <c r="B313" s="78" t="s">
        <v>281</v>
      </c>
      <c r="C313" s="73" t="n">
        <v>0</v>
      </c>
      <c r="D313" s="77" t="n">
        <v>0</v>
      </c>
      <c r="E313" s="75" t="e">
        <f aca="false">C313/D313*100</f>
        <v>#DIV/0!</v>
      </c>
    </row>
    <row r="314" customFormat="false" ht="17.1" hidden="false" customHeight="true" outlineLevel="0" collapsed="false">
      <c r="A314" s="82" t="n">
        <v>2040350</v>
      </c>
      <c r="B314" s="78" t="s">
        <v>102</v>
      </c>
      <c r="C314" s="73" t="n">
        <v>0</v>
      </c>
      <c r="D314" s="77" t="n">
        <v>0</v>
      </c>
      <c r="E314" s="75" t="e">
        <f aca="false">C314/D314*100</f>
        <v>#DIV/0!</v>
      </c>
    </row>
    <row r="315" customFormat="false" ht="17.1" hidden="false" customHeight="true" outlineLevel="0" collapsed="false">
      <c r="A315" s="82" t="n">
        <v>2040399</v>
      </c>
      <c r="B315" s="78" t="s">
        <v>282</v>
      </c>
      <c r="C315" s="73" t="n">
        <v>0</v>
      </c>
      <c r="D315" s="77" t="n">
        <v>0</v>
      </c>
      <c r="E315" s="75" t="e">
        <f aca="false">C315/D315*100</f>
        <v>#DIV/0!</v>
      </c>
    </row>
    <row r="316" customFormat="false" ht="17.1" hidden="false" customHeight="true" outlineLevel="0" collapsed="false">
      <c r="A316" s="82" t="n">
        <v>20404</v>
      </c>
      <c r="B316" s="76" t="s">
        <v>283</v>
      </c>
      <c r="C316" s="73" t="n">
        <v>47</v>
      </c>
      <c r="D316" s="77" t="n">
        <v>0</v>
      </c>
      <c r="E316" s="75" t="e">
        <f aca="false">C316/D316*100</f>
        <v>#DIV/0!</v>
      </c>
    </row>
    <row r="317" customFormat="false" ht="17.1" hidden="false" customHeight="true" outlineLevel="0" collapsed="false">
      <c r="A317" s="82" t="n">
        <v>2040401</v>
      </c>
      <c r="B317" s="81" t="s">
        <v>93</v>
      </c>
      <c r="C317" s="73" t="n">
        <v>0</v>
      </c>
      <c r="D317" s="77" t="n">
        <v>0</v>
      </c>
      <c r="E317" s="75" t="e">
        <f aca="false">C317/D317*100</f>
        <v>#DIV/0!</v>
      </c>
    </row>
    <row r="318" customFormat="false" ht="17.1" hidden="false" customHeight="true" outlineLevel="0" collapsed="false">
      <c r="A318" s="82" t="n">
        <v>2040402</v>
      </c>
      <c r="B318" s="81" t="s">
        <v>94</v>
      </c>
      <c r="C318" s="73" t="n">
        <v>26</v>
      </c>
      <c r="D318" s="77" t="n">
        <v>0</v>
      </c>
      <c r="E318" s="75" t="e">
        <f aca="false">C318/D318*100</f>
        <v>#DIV/0!</v>
      </c>
    </row>
    <row r="319" customFormat="false" ht="17.1" hidden="false" customHeight="true" outlineLevel="0" collapsed="false">
      <c r="A319" s="82" t="n">
        <v>2040403</v>
      </c>
      <c r="B319" s="81" t="s">
        <v>95</v>
      </c>
      <c r="C319" s="73" t="n">
        <v>0</v>
      </c>
      <c r="D319" s="77" t="n">
        <v>0</v>
      </c>
      <c r="E319" s="75" t="e">
        <f aca="false">C319/D319*100</f>
        <v>#DIV/0!</v>
      </c>
    </row>
    <row r="320" customFormat="false" ht="17.1" hidden="false" customHeight="true" outlineLevel="0" collapsed="false">
      <c r="A320" s="82" t="n">
        <v>2040409</v>
      </c>
      <c r="B320" s="81" t="s">
        <v>284</v>
      </c>
      <c r="C320" s="73" t="n">
        <v>0</v>
      </c>
      <c r="D320" s="77" t="n">
        <v>0</v>
      </c>
      <c r="E320" s="75" t="e">
        <f aca="false">C320/D320*100</f>
        <v>#DIV/0!</v>
      </c>
    </row>
    <row r="321" customFormat="false" ht="17.1" hidden="false" customHeight="true" outlineLevel="0" collapsed="false">
      <c r="A321" s="82" t="n">
        <v>2040410</v>
      </c>
      <c r="B321" s="81" t="s">
        <v>285</v>
      </c>
      <c r="C321" s="73" t="n">
        <v>0</v>
      </c>
      <c r="D321" s="77" t="n">
        <v>0</v>
      </c>
      <c r="E321" s="75" t="e">
        <f aca="false">C321/D321*100</f>
        <v>#DIV/0!</v>
      </c>
    </row>
    <row r="322" customFormat="false" ht="17.1" hidden="false" customHeight="true" outlineLevel="0" collapsed="false">
      <c r="A322" s="82" t="n">
        <v>2040450</v>
      </c>
      <c r="B322" s="81" t="s">
        <v>102</v>
      </c>
      <c r="C322" s="73" t="n">
        <v>0</v>
      </c>
      <c r="D322" s="77" t="n">
        <v>0</v>
      </c>
      <c r="E322" s="75" t="e">
        <f aca="false">C322/D322*100</f>
        <v>#DIV/0!</v>
      </c>
    </row>
    <row r="323" customFormat="false" ht="17.1" hidden="false" customHeight="true" outlineLevel="0" collapsed="false">
      <c r="A323" s="82" t="n">
        <v>2040499</v>
      </c>
      <c r="B323" s="78" t="s">
        <v>286</v>
      </c>
      <c r="C323" s="73" t="n">
        <v>21</v>
      </c>
      <c r="D323" s="77" t="n">
        <v>0</v>
      </c>
      <c r="E323" s="75" t="e">
        <f aca="false">C323/D323*100</f>
        <v>#DIV/0!</v>
      </c>
    </row>
    <row r="324" customFormat="false" ht="17.1" hidden="false" customHeight="true" outlineLevel="0" collapsed="false">
      <c r="A324" s="82" t="n">
        <v>20405</v>
      </c>
      <c r="B324" s="76" t="s">
        <v>287</v>
      </c>
      <c r="C324" s="73" t="n">
        <v>88</v>
      </c>
      <c r="D324" s="77" t="n">
        <v>0</v>
      </c>
      <c r="E324" s="75" t="e">
        <f aca="false">C324/D324*100</f>
        <v>#DIV/0!</v>
      </c>
    </row>
    <row r="325" customFormat="false" ht="17.1" hidden="false" customHeight="true" outlineLevel="0" collapsed="false">
      <c r="A325" s="82" t="n">
        <v>2040501</v>
      </c>
      <c r="B325" s="78" t="s">
        <v>93</v>
      </c>
      <c r="C325" s="73" t="n">
        <v>88</v>
      </c>
      <c r="D325" s="77" t="n">
        <v>0</v>
      </c>
      <c r="E325" s="75" t="e">
        <f aca="false">C325/D325*100</f>
        <v>#DIV/0!</v>
      </c>
    </row>
    <row r="326" customFormat="false" ht="17.1" hidden="false" customHeight="true" outlineLevel="0" collapsed="false">
      <c r="A326" s="82" t="n">
        <v>2040502</v>
      </c>
      <c r="B326" s="78" t="s">
        <v>94</v>
      </c>
      <c r="C326" s="73" t="n">
        <v>0</v>
      </c>
      <c r="D326" s="77" t="n">
        <v>0</v>
      </c>
      <c r="E326" s="75" t="e">
        <f aca="false">C326/D326*100</f>
        <v>#DIV/0!</v>
      </c>
    </row>
    <row r="327" customFormat="false" ht="17.1" hidden="false" customHeight="true" outlineLevel="0" collapsed="false">
      <c r="A327" s="82" t="n">
        <v>2040503</v>
      </c>
      <c r="B327" s="78" t="s">
        <v>95</v>
      </c>
      <c r="C327" s="73" t="n">
        <v>0</v>
      </c>
      <c r="D327" s="77" t="n">
        <v>0</v>
      </c>
      <c r="E327" s="75" t="e">
        <f aca="false">C327/D327*100</f>
        <v>#DIV/0!</v>
      </c>
    </row>
    <row r="328" customFormat="false" ht="17.1" hidden="false" customHeight="true" outlineLevel="0" collapsed="false">
      <c r="A328" s="82" t="n">
        <v>2040504</v>
      </c>
      <c r="B328" s="78" t="s">
        <v>288</v>
      </c>
      <c r="C328" s="73" t="n">
        <v>0</v>
      </c>
      <c r="D328" s="77" t="n">
        <v>0</v>
      </c>
      <c r="E328" s="75" t="e">
        <f aca="false">C328/D328*100</f>
        <v>#DIV/0!</v>
      </c>
    </row>
    <row r="329" customFormat="false" ht="17.1" hidden="false" customHeight="true" outlineLevel="0" collapsed="false">
      <c r="A329" s="82" t="n">
        <v>2040505</v>
      </c>
      <c r="B329" s="78" t="s">
        <v>289</v>
      </c>
      <c r="C329" s="73" t="n">
        <v>0</v>
      </c>
      <c r="D329" s="77" t="n">
        <v>0</v>
      </c>
      <c r="E329" s="75" t="e">
        <f aca="false">C329/D329*100</f>
        <v>#DIV/0!</v>
      </c>
    </row>
    <row r="330" customFormat="false" ht="17.1" hidden="false" customHeight="true" outlineLevel="0" collapsed="false">
      <c r="A330" s="82" t="n">
        <v>2040506</v>
      </c>
      <c r="B330" s="78" t="s">
        <v>290</v>
      </c>
      <c r="C330" s="73" t="n">
        <v>0</v>
      </c>
      <c r="D330" s="77" t="n">
        <v>0</v>
      </c>
      <c r="E330" s="75" t="e">
        <f aca="false">C330/D330*100</f>
        <v>#DIV/0!</v>
      </c>
    </row>
    <row r="331" customFormat="false" ht="17.1" hidden="false" customHeight="true" outlineLevel="0" collapsed="false">
      <c r="A331" s="82" t="n">
        <v>2040550</v>
      </c>
      <c r="B331" s="78" t="s">
        <v>102</v>
      </c>
      <c r="C331" s="73" t="n">
        <v>0</v>
      </c>
      <c r="D331" s="77" t="n">
        <v>0</v>
      </c>
      <c r="E331" s="75" t="e">
        <f aca="false">C331/D331*100</f>
        <v>#DIV/0!</v>
      </c>
    </row>
    <row r="332" customFormat="false" ht="17.1" hidden="false" customHeight="true" outlineLevel="0" collapsed="false">
      <c r="A332" s="82" t="n">
        <v>2040599</v>
      </c>
      <c r="B332" s="78" t="s">
        <v>291</v>
      </c>
      <c r="C332" s="73" t="n">
        <v>0</v>
      </c>
      <c r="D332" s="77" t="n">
        <v>0</v>
      </c>
      <c r="E332" s="75" t="e">
        <f aca="false">C332/D332*100</f>
        <v>#DIV/0!</v>
      </c>
    </row>
    <row r="333" customFormat="false" ht="17.1" hidden="false" customHeight="true" outlineLevel="0" collapsed="false">
      <c r="A333" s="82" t="n">
        <v>20406</v>
      </c>
      <c r="B333" s="76" t="s">
        <v>292</v>
      </c>
      <c r="C333" s="73" t="n">
        <v>560</v>
      </c>
      <c r="D333" s="77" t="n">
        <v>620</v>
      </c>
      <c r="E333" s="75" t="n">
        <f aca="false">C333/D333*100</f>
        <v>90.3225806451613</v>
      </c>
    </row>
    <row r="334" customFormat="false" ht="17.1" hidden="false" customHeight="true" outlineLevel="0" collapsed="false">
      <c r="A334" s="82" t="n">
        <v>2040601</v>
      </c>
      <c r="B334" s="81" t="s">
        <v>93</v>
      </c>
      <c r="C334" s="73" t="n">
        <v>404</v>
      </c>
      <c r="D334" s="77" t="n">
        <v>318</v>
      </c>
      <c r="E334" s="75" t="n">
        <f aca="false">C334/D334*100</f>
        <v>127.044025157233</v>
      </c>
    </row>
    <row r="335" customFormat="false" ht="17.1" hidden="false" customHeight="true" outlineLevel="0" collapsed="false">
      <c r="A335" s="82" t="n">
        <v>2040602</v>
      </c>
      <c r="B335" s="81" t="s">
        <v>94</v>
      </c>
      <c r="C335" s="73" t="n">
        <v>87</v>
      </c>
      <c r="D335" s="77" t="n">
        <v>217</v>
      </c>
      <c r="E335" s="75" t="n">
        <f aca="false">C335/D335*100</f>
        <v>40.0921658986175</v>
      </c>
    </row>
    <row r="336" customFormat="false" ht="17.1" hidden="false" customHeight="true" outlineLevel="0" collapsed="false">
      <c r="A336" s="82" t="n">
        <v>2040603</v>
      </c>
      <c r="B336" s="81" t="s">
        <v>95</v>
      </c>
      <c r="C336" s="73" t="n">
        <v>0</v>
      </c>
      <c r="D336" s="77" t="n">
        <v>0</v>
      </c>
      <c r="E336" s="75" t="e">
        <f aca="false">C336/D336*100</f>
        <v>#DIV/0!</v>
      </c>
    </row>
    <row r="337" customFormat="false" ht="17.1" hidden="false" customHeight="true" outlineLevel="0" collapsed="false">
      <c r="A337" s="82" t="n">
        <v>2040604</v>
      </c>
      <c r="B337" s="81" t="s">
        <v>293</v>
      </c>
      <c r="C337" s="73" t="n">
        <v>0</v>
      </c>
      <c r="D337" s="77" t="n">
        <v>0</v>
      </c>
      <c r="E337" s="75" t="e">
        <f aca="false">C337/D337*100</f>
        <v>#DIV/0!</v>
      </c>
    </row>
    <row r="338" customFormat="false" ht="17.1" hidden="false" customHeight="true" outlineLevel="0" collapsed="false">
      <c r="A338" s="82" t="n">
        <v>2040605</v>
      </c>
      <c r="B338" s="81" t="s">
        <v>294</v>
      </c>
      <c r="C338" s="73" t="n">
        <v>1</v>
      </c>
      <c r="D338" s="77" t="n">
        <v>2</v>
      </c>
      <c r="E338" s="75" t="n">
        <f aca="false">C338/D338*100</f>
        <v>50</v>
      </c>
    </row>
    <row r="339" customFormat="false" ht="17.1" hidden="false" customHeight="true" outlineLevel="0" collapsed="false">
      <c r="A339" s="82" t="n">
        <v>2040606</v>
      </c>
      <c r="B339" s="81" t="s">
        <v>295</v>
      </c>
      <c r="C339" s="73" t="n">
        <v>0</v>
      </c>
      <c r="D339" s="77" t="n">
        <v>0</v>
      </c>
      <c r="E339" s="75" t="e">
        <f aca="false">C339/D339*100</f>
        <v>#DIV/0!</v>
      </c>
    </row>
    <row r="340" customFormat="false" ht="17.1" hidden="false" customHeight="true" outlineLevel="0" collapsed="false">
      <c r="A340" s="82" t="n">
        <v>2040607</v>
      </c>
      <c r="B340" s="81" t="s">
        <v>296</v>
      </c>
      <c r="C340" s="73" t="n">
        <v>41</v>
      </c>
      <c r="D340" s="77" t="n">
        <v>44</v>
      </c>
      <c r="E340" s="75" t="n">
        <f aca="false">C340/D340*100</f>
        <v>93.1818181818182</v>
      </c>
    </row>
    <row r="341" customFormat="false" ht="17.1" hidden="false" customHeight="true" outlineLevel="0" collapsed="false">
      <c r="A341" s="82" t="n">
        <v>2040608</v>
      </c>
      <c r="B341" s="81" t="s">
        <v>297</v>
      </c>
      <c r="C341" s="73" t="n">
        <v>0</v>
      </c>
      <c r="D341" s="77" t="n">
        <v>0</v>
      </c>
      <c r="E341" s="75" t="e">
        <f aca="false">C341/D341*100</f>
        <v>#DIV/0!</v>
      </c>
    </row>
    <row r="342" customFormat="false" ht="17.1" hidden="false" customHeight="true" outlineLevel="0" collapsed="false">
      <c r="A342" s="82" t="n">
        <v>2040610</v>
      </c>
      <c r="B342" s="81" t="s">
        <v>298</v>
      </c>
      <c r="C342" s="73" t="n">
        <v>18</v>
      </c>
      <c r="D342" s="77" t="n">
        <v>16</v>
      </c>
      <c r="E342" s="75" t="n">
        <f aca="false">C342/D342*100</f>
        <v>112.5</v>
      </c>
    </row>
    <row r="343" customFormat="false" ht="17.1" hidden="false" customHeight="true" outlineLevel="0" collapsed="false">
      <c r="A343" s="82" t="n">
        <v>2040612</v>
      </c>
      <c r="B343" s="81" t="s">
        <v>299</v>
      </c>
      <c r="C343" s="73" t="n">
        <v>0</v>
      </c>
      <c r="D343" s="77" t="n">
        <v>1</v>
      </c>
      <c r="E343" s="75" t="n">
        <f aca="false">C343/D343*100</f>
        <v>0</v>
      </c>
    </row>
    <row r="344" customFormat="false" ht="17.1" hidden="false" customHeight="true" outlineLevel="0" collapsed="false">
      <c r="A344" s="82" t="n">
        <v>2040613</v>
      </c>
      <c r="B344" s="81" t="s">
        <v>134</v>
      </c>
      <c r="C344" s="73" t="n">
        <v>0</v>
      </c>
      <c r="D344" s="77" t="n">
        <v>0</v>
      </c>
      <c r="E344" s="75" t="e">
        <f aca="false">C344/D344*100</f>
        <v>#DIV/0!</v>
      </c>
    </row>
    <row r="345" customFormat="false" ht="17.1" hidden="false" customHeight="true" outlineLevel="0" collapsed="false">
      <c r="A345" s="82" t="n">
        <v>2040650</v>
      </c>
      <c r="B345" s="81" t="s">
        <v>102</v>
      </c>
      <c r="C345" s="73" t="n">
        <v>0</v>
      </c>
      <c r="D345" s="77" t="n">
        <v>0</v>
      </c>
      <c r="E345" s="75" t="e">
        <f aca="false">C345/D345*100</f>
        <v>#DIV/0!</v>
      </c>
    </row>
    <row r="346" customFormat="false" ht="17.1" hidden="false" customHeight="true" outlineLevel="0" collapsed="false">
      <c r="A346" s="82" t="n">
        <v>2040699</v>
      </c>
      <c r="B346" s="81" t="s">
        <v>300</v>
      </c>
      <c r="C346" s="73" t="n">
        <v>9</v>
      </c>
      <c r="D346" s="77" t="n">
        <v>22</v>
      </c>
      <c r="E346" s="75" t="n">
        <f aca="false">C346/D346*100</f>
        <v>40.9090909090909</v>
      </c>
    </row>
    <row r="347" customFormat="false" ht="17.1" hidden="false" customHeight="true" outlineLevel="0" collapsed="false">
      <c r="A347" s="82" t="n">
        <v>20407</v>
      </c>
      <c r="B347" s="76" t="s">
        <v>301</v>
      </c>
      <c r="C347" s="73" t="n">
        <v>0</v>
      </c>
      <c r="D347" s="77" t="n">
        <v>0</v>
      </c>
      <c r="E347" s="75" t="e">
        <f aca="false">C347/D347*100</f>
        <v>#DIV/0!</v>
      </c>
    </row>
    <row r="348" customFormat="false" ht="17.1" hidden="false" customHeight="true" outlineLevel="0" collapsed="false">
      <c r="A348" s="82" t="n">
        <v>2040701</v>
      </c>
      <c r="B348" s="81" t="s">
        <v>93</v>
      </c>
      <c r="C348" s="73" t="n">
        <v>0</v>
      </c>
      <c r="D348" s="77" t="n">
        <v>0</v>
      </c>
      <c r="E348" s="75" t="e">
        <f aca="false">C348/D348*100</f>
        <v>#DIV/0!</v>
      </c>
    </row>
    <row r="349" customFormat="false" ht="17.1" hidden="false" customHeight="true" outlineLevel="0" collapsed="false">
      <c r="A349" s="82" t="n">
        <v>2040702</v>
      </c>
      <c r="B349" s="81" t="s">
        <v>94</v>
      </c>
      <c r="C349" s="73" t="n">
        <v>0</v>
      </c>
      <c r="D349" s="77" t="n">
        <v>0</v>
      </c>
      <c r="E349" s="75" t="e">
        <f aca="false">C349/D349*100</f>
        <v>#DIV/0!</v>
      </c>
    </row>
    <row r="350" customFormat="false" ht="17.1" hidden="false" customHeight="true" outlineLevel="0" collapsed="false">
      <c r="A350" s="82" t="n">
        <v>2040703</v>
      </c>
      <c r="B350" s="81" t="s">
        <v>95</v>
      </c>
      <c r="C350" s="73" t="n">
        <v>0</v>
      </c>
      <c r="D350" s="77" t="n">
        <v>0</v>
      </c>
      <c r="E350" s="75" t="e">
        <f aca="false">C350/D350*100</f>
        <v>#DIV/0!</v>
      </c>
    </row>
    <row r="351" customFormat="false" ht="17.1" hidden="false" customHeight="true" outlineLevel="0" collapsed="false">
      <c r="A351" s="82" t="n">
        <v>2040704</v>
      </c>
      <c r="B351" s="81" t="s">
        <v>302</v>
      </c>
      <c r="C351" s="73" t="n">
        <v>0</v>
      </c>
      <c r="D351" s="77" t="n">
        <v>0</v>
      </c>
      <c r="E351" s="75" t="e">
        <f aca="false">C351/D351*100</f>
        <v>#DIV/0!</v>
      </c>
    </row>
    <row r="352" customFormat="false" ht="17.1" hidden="false" customHeight="true" outlineLevel="0" collapsed="false">
      <c r="A352" s="82" t="n">
        <v>2040705</v>
      </c>
      <c r="B352" s="81" t="s">
        <v>303</v>
      </c>
      <c r="C352" s="73" t="n">
        <v>0</v>
      </c>
      <c r="D352" s="77" t="n">
        <v>0</v>
      </c>
      <c r="E352" s="75" t="e">
        <f aca="false">C352/D352*100</f>
        <v>#DIV/0!</v>
      </c>
    </row>
    <row r="353" customFormat="false" ht="17.1" hidden="false" customHeight="true" outlineLevel="0" collapsed="false">
      <c r="A353" s="82" t="n">
        <v>2040706</v>
      </c>
      <c r="B353" s="81" t="s">
        <v>304</v>
      </c>
      <c r="C353" s="73" t="n">
        <v>0</v>
      </c>
      <c r="D353" s="77" t="n">
        <v>0</v>
      </c>
      <c r="E353" s="75" t="e">
        <f aca="false">C353/D353*100</f>
        <v>#DIV/0!</v>
      </c>
    </row>
    <row r="354" customFormat="false" ht="17.1" hidden="false" customHeight="true" outlineLevel="0" collapsed="false">
      <c r="A354" s="82" t="n">
        <v>2040707</v>
      </c>
      <c r="B354" s="81" t="s">
        <v>134</v>
      </c>
      <c r="C354" s="73" t="n">
        <v>0</v>
      </c>
      <c r="D354" s="77" t="n">
        <v>0</v>
      </c>
      <c r="E354" s="75" t="e">
        <f aca="false">C354/D354*100</f>
        <v>#DIV/0!</v>
      </c>
    </row>
    <row r="355" customFormat="false" ht="17.1" hidden="false" customHeight="true" outlineLevel="0" collapsed="false">
      <c r="A355" s="82" t="n">
        <v>2040750</v>
      </c>
      <c r="B355" s="81" t="s">
        <v>102</v>
      </c>
      <c r="C355" s="73" t="n">
        <v>0</v>
      </c>
      <c r="D355" s="77" t="n">
        <v>0</v>
      </c>
      <c r="E355" s="75" t="e">
        <f aca="false">C355/D355*100</f>
        <v>#DIV/0!</v>
      </c>
    </row>
    <row r="356" customFormat="false" ht="17.1" hidden="false" customHeight="true" outlineLevel="0" collapsed="false">
      <c r="A356" s="82" t="n">
        <v>2040799</v>
      </c>
      <c r="B356" s="81" t="s">
        <v>305</v>
      </c>
      <c r="C356" s="73" t="n">
        <v>0</v>
      </c>
      <c r="D356" s="77" t="n">
        <v>0</v>
      </c>
      <c r="E356" s="75" t="e">
        <f aca="false">C356/D356*100</f>
        <v>#DIV/0!</v>
      </c>
    </row>
    <row r="357" customFormat="false" ht="17.1" hidden="false" customHeight="true" outlineLevel="0" collapsed="false">
      <c r="A357" s="82" t="n">
        <v>20408</v>
      </c>
      <c r="B357" s="81" t="s">
        <v>306</v>
      </c>
      <c r="C357" s="73" t="n">
        <v>0</v>
      </c>
      <c r="D357" s="77" t="n">
        <v>0</v>
      </c>
      <c r="E357" s="75" t="e">
        <f aca="false">C357/D357*100</f>
        <v>#DIV/0!</v>
      </c>
    </row>
    <row r="358" customFormat="false" ht="17.1" hidden="false" customHeight="true" outlineLevel="0" collapsed="false">
      <c r="A358" s="82" t="n">
        <v>2040801</v>
      </c>
      <c r="B358" s="81" t="s">
        <v>93</v>
      </c>
      <c r="C358" s="73" t="n">
        <v>0</v>
      </c>
      <c r="D358" s="77" t="n">
        <v>0</v>
      </c>
      <c r="E358" s="75" t="e">
        <f aca="false">C358/D358*100</f>
        <v>#DIV/0!</v>
      </c>
    </row>
    <row r="359" customFormat="false" ht="17.1" hidden="false" customHeight="true" outlineLevel="0" collapsed="false">
      <c r="A359" s="82" t="n">
        <v>2040802</v>
      </c>
      <c r="B359" s="81" t="s">
        <v>94</v>
      </c>
      <c r="C359" s="73" t="n">
        <v>0</v>
      </c>
      <c r="D359" s="77" t="n">
        <v>0</v>
      </c>
      <c r="E359" s="75" t="e">
        <f aca="false">C359/D359*100</f>
        <v>#DIV/0!</v>
      </c>
    </row>
    <row r="360" customFormat="false" ht="17.1" hidden="false" customHeight="true" outlineLevel="0" collapsed="false">
      <c r="A360" s="82" t="n">
        <v>2040803</v>
      </c>
      <c r="B360" s="81" t="s">
        <v>95</v>
      </c>
      <c r="C360" s="73" t="n">
        <v>0</v>
      </c>
      <c r="D360" s="77" t="n">
        <v>0</v>
      </c>
      <c r="E360" s="75" t="e">
        <f aca="false">C360/D360*100</f>
        <v>#DIV/0!</v>
      </c>
    </row>
    <row r="361" customFormat="false" ht="17.1" hidden="false" customHeight="true" outlineLevel="0" collapsed="false">
      <c r="A361" s="82" t="n">
        <v>2040804</v>
      </c>
      <c r="B361" s="81" t="s">
        <v>307</v>
      </c>
      <c r="C361" s="73" t="n">
        <v>0</v>
      </c>
      <c r="D361" s="77" t="n">
        <v>0</v>
      </c>
      <c r="E361" s="75" t="e">
        <f aca="false">C361/D361*100</f>
        <v>#DIV/0!</v>
      </c>
    </row>
    <row r="362" customFormat="false" ht="17.1" hidden="false" customHeight="true" outlineLevel="0" collapsed="false">
      <c r="A362" s="82" t="n">
        <v>2040805</v>
      </c>
      <c r="B362" s="81" t="s">
        <v>308</v>
      </c>
      <c r="C362" s="73" t="n">
        <v>0</v>
      </c>
      <c r="D362" s="77" t="n">
        <v>0</v>
      </c>
      <c r="E362" s="75" t="e">
        <f aca="false">C362/D362*100</f>
        <v>#DIV/0!</v>
      </c>
    </row>
    <row r="363" customFormat="false" ht="17.1" hidden="false" customHeight="true" outlineLevel="0" collapsed="false">
      <c r="A363" s="82" t="n">
        <v>2040806</v>
      </c>
      <c r="B363" s="81" t="s">
        <v>309</v>
      </c>
      <c r="C363" s="73" t="n">
        <v>0</v>
      </c>
      <c r="D363" s="77" t="n">
        <v>0</v>
      </c>
      <c r="E363" s="75" t="e">
        <f aca="false">C363/D363*100</f>
        <v>#DIV/0!</v>
      </c>
    </row>
    <row r="364" customFormat="false" ht="17.1" hidden="false" customHeight="true" outlineLevel="0" collapsed="false">
      <c r="A364" s="82" t="n">
        <v>2040807</v>
      </c>
      <c r="B364" s="81" t="s">
        <v>134</v>
      </c>
      <c r="C364" s="73" t="n">
        <v>0</v>
      </c>
      <c r="D364" s="77" t="n">
        <v>0</v>
      </c>
      <c r="E364" s="75" t="e">
        <f aca="false">C364/D364*100</f>
        <v>#DIV/0!</v>
      </c>
    </row>
    <row r="365" customFormat="false" ht="17.1" hidden="false" customHeight="true" outlineLevel="0" collapsed="false">
      <c r="A365" s="82" t="n">
        <v>2040850</v>
      </c>
      <c r="B365" s="81" t="s">
        <v>102</v>
      </c>
      <c r="C365" s="73" t="n">
        <v>0</v>
      </c>
      <c r="D365" s="77" t="n">
        <v>0</v>
      </c>
      <c r="E365" s="75" t="e">
        <f aca="false">C365/D365*100</f>
        <v>#DIV/0!</v>
      </c>
    </row>
    <row r="366" customFormat="false" ht="17.1" hidden="false" customHeight="true" outlineLevel="0" collapsed="false">
      <c r="A366" s="82" t="n">
        <v>2040899</v>
      </c>
      <c r="B366" s="81" t="s">
        <v>310</v>
      </c>
      <c r="C366" s="73" t="n">
        <v>0</v>
      </c>
      <c r="D366" s="77" t="n">
        <v>0</v>
      </c>
      <c r="E366" s="75" t="e">
        <f aca="false">C366/D366*100</f>
        <v>#DIV/0!</v>
      </c>
    </row>
    <row r="367" customFormat="false" ht="17.1" hidden="false" customHeight="true" outlineLevel="0" collapsed="false">
      <c r="A367" s="82" t="n">
        <v>20409</v>
      </c>
      <c r="B367" s="76" t="s">
        <v>311</v>
      </c>
      <c r="C367" s="73" t="n">
        <v>0</v>
      </c>
      <c r="D367" s="77" t="n">
        <v>4</v>
      </c>
      <c r="E367" s="75" t="n">
        <f aca="false">C367/D367*100</f>
        <v>0</v>
      </c>
    </row>
    <row r="368" customFormat="false" ht="17.1" hidden="false" customHeight="true" outlineLevel="0" collapsed="false">
      <c r="A368" s="82" t="n">
        <v>2040901</v>
      </c>
      <c r="B368" s="78" t="s">
        <v>93</v>
      </c>
      <c r="C368" s="73" t="n">
        <v>0</v>
      </c>
      <c r="D368" s="77" t="n">
        <v>0</v>
      </c>
      <c r="E368" s="75" t="e">
        <f aca="false">C368/D368*100</f>
        <v>#DIV/0!</v>
      </c>
    </row>
    <row r="369" customFormat="false" ht="17.1" hidden="false" customHeight="true" outlineLevel="0" collapsed="false">
      <c r="A369" s="82" t="n">
        <v>2040902</v>
      </c>
      <c r="B369" s="78" t="s">
        <v>94</v>
      </c>
      <c r="C369" s="73" t="n">
        <v>0</v>
      </c>
      <c r="D369" s="77" t="n">
        <v>4</v>
      </c>
      <c r="E369" s="75" t="n">
        <f aca="false">C369/D369*100</f>
        <v>0</v>
      </c>
    </row>
    <row r="370" customFormat="false" ht="17.1" hidden="false" customHeight="true" outlineLevel="0" collapsed="false">
      <c r="A370" s="82" t="n">
        <v>2040903</v>
      </c>
      <c r="B370" s="78" t="s">
        <v>95</v>
      </c>
      <c r="C370" s="73" t="n">
        <v>0</v>
      </c>
      <c r="D370" s="77" t="n">
        <v>0</v>
      </c>
      <c r="E370" s="75" t="e">
        <f aca="false">C370/D370*100</f>
        <v>#DIV/0!</v>
      </c>
    </row>
    <row r="371" customFormat="false" ht="17.1" hidden="false" customHeight="true" outlineLevel="0" collapsed="false">
      <c r="A371" s="82" t="n">
        <v>2040904</v>
      </c>
      <c r="B371" s="78" t="s">
        <v>312</v>
      </c>
      <c r="C371" s="73" t="n">
        <v>0</v>
      </c>
      <c r="D371" s="77" t="n">
        <v>0</v>
      </c>
      <c r="E371" s="75" t="e">
        <f aca="false">C371/D371*100</f>
        <v>#DIV/0!</v>
      </c>
    </row>
    <row r="372" customFormat="false" ht="17.1" hidden="false" customHeight="true" outlineLevel="0" collapsed="false">
      <c r="A372" s="82" t="n">
        <v>2040905</v>
      </c>
      <c r="B372" s="78" t="s">
        <v>313</v>
      </c>
      <c r="C372" s="73" t="n">
        <v>0</v>
      </c>
      <c r="D372" s="77" t="n">
        <v>0</v>
      </c>
      <c r="E372" s="75" t="e">
        <f aca="false">C372/D372*100</f>
        <v>#DIV/0!</v>
      </c>
    </row>
    <row r="373" customFormat="false" ht="17.1" hidden="false" customHeight="true" outlineLevel="0" collapsed="false">
      <c r="A373" s="82" t="n">
        <v>2040950</v>
      </c>
      <c r="B373" s="78" t="s">
        <v>102</v>
      </c>
      <c r="C373" s="73" t="n">
        <v>0</v>
      </c>
      <c r="D373" s="77" t="n">
        <v>0</v>
      </c>
      <c r="E373" s="75" t="e">
        <f aca="false">C373/D373*100</f>
        <v>#DIV/0!</v>
      </c>
    </row>
    <row r="374" customFormat="false" ht="17.1" hidden="false" customHeight="true" outlineLevel="0" collapsed="false">
      <c r="A374" s="82" t="n">
        <v>2040999</v>
      </c>
      <c r="B374" s="78" t="s">
        <v>314</v>
      </c>
      <c r="C374" s="73" t="n">
        <v>0</v>
      </c>
      <c r="D374" s="77" t="n">
        <v>0</v>
      </c>
      <c r="E374" s="75" t="e">
        <f aca="false">C374/D374*100</f>
        <v>#DIV/0!</v>
      </c>
    </row>
    <row r="375" customFormat="false" ht="17.1" hidden="false" customHeight="true" outlineLevel="0" collapsed="false">
      <c r="A375" s="82" t="n">
        <v>20410</v>
      </c>
      <c r="B375" s="76" t="s">
        <v>315</v>
      </c>
      <c r="C375" s="73" t="n">
        <v>0</v>
      </c>
      <c r="D375" s="77" t="n">
        <v>0</v>
      </c>
      <c r="E375" s="75" t="e">
        <f aca="false">C375/D375*100</f>
        <v>#DIV/0!</v>
      </c>
    </row>
    <row r="376" customFormat="false" ht="17.1" hidden="false" customHeight="true" outlineLevel="0" collapsed="false">
      <c r="A376" s="82" t="n">
        <v>2041001</v>
      </c>
      <c r="B376" s="81" t="s">
        <v>93</v>
      </c>
      <c r="C376" s="73" t="n">
        <v>0</v>
      </c>
      <c r="D376" s="77" t="n">
        <v>0</v>
      </c>
      <c r="E376" s="75" t="e">
        <f aca="false">C376/D376*100</f>
        <v>#DIV/0!</v>
      </c>
    </row>
    <row r="377" customFormat="false" ht="17.1" hidden="false" customHeight="true" outlineLevel="0" collapsed="false">
      <c r="A377" s="82" t="n">
        <v>2041002</v>
      </c>
      <c r="B377" s="81" t="s">
        <v>94</v>
      </c>
      <c r="C377" s="73" t="n">
        <v>0</v>
      </c>
      <c r="D377" s="77" t="n">
        <v>0</v>
      </c>
      <c r="E377" s="75" t="e">
        <f aca="false">C377/D377*100</f>
        <v>#DIV/0!</v>
      </c>
    </row>
    <row r="378" customFormat="false" ht="17.1" hidden="false" customHeight="true" outlineLevel="0" collapsed="false">
      <c r="A378" s="82" t="n">
        <v>2041006</v>
      </c>
      <c r="B378" s="81" t="s">
        <v>134</v>
      </c>
      <c r="C378" s="73" t="n">
        <v>0</v>
      </c>
      <c r="D378" s="77" t="n">
        <v>0</v>
      </c>
      <c r="E378" s="75" t="e">
        <f aca="false">C378/D378*100</f>
        <v>#DIV/0!</v>
      </c>
    </row>
    <row r="379" customFormat="false" ht="17.1" hidden="false" customHeight="true" outlineLevel="0" collapsed="false">
      <c r="A379" s="82" t="n">
        <v>2041007</v>
      </c>
      <c r="B379" s="81" t="s">
        <v>316</v>
      </c>
      <c r="C379" s="73" t="n">
        <v>0</v>
      </c>
      <c r="D379" s="77" t="n">
        <v>0</v>
      </c>
      <c r="E379" s="75" t="e">
        <f aca="false">C379/D379*100</f>
        <v>#DIV/0!</v>
      </c>
    </row>
    <row r="380" customFormat="false" ht="17.1" hidden="false" customHeight="true" outlineLevel="0" collapsed="false">
      <c r="A380" s="82" t="n">
        <v>2041099</v>
      </c>
      <c r="B380" s="81" t="s">
        <v>317</v>
      </c>
      <c r="C380" s="73" t="n">
        <v>0</v>
      </c>
      <c r="D380" s="77" t="n">
        <v>0</v>
      </c>
      <c r="E380" s="75" t="e">
        <f aca="false">C380/D380*100</f>
        <v>#DIV/0!</v>
      </c>
    </row>
    <row r="381" customFormat="false" ht="17.1" hidden="false" customHeight="true" outlineLevel="0" collapsed="false">
      <c r="A381" s="82" t="n">
        <v>20499</v>
      </c>
      <c r="B381" s="76" t="s">
        <v>318</v>
      </c>
      <c r="C381" s="73" t="n">
        <v>157</v>
      </c>
      <c r="D381" s="77" t="n">
        <v>34</v>
      </c>
      <c r="E381" s="75" t="n">
        <f aca="false">C381/D381*100</f>
        <v>461.764705882353</v>
      </c>
    </row>
    <row r="382" customFormat="false" ht="17.1" hidden="false" customHeight="true" outlineLevel="0" collapsed="false">
      <c r="A382" s="82" t="n">
        <v>2049902</v>
      </c>
      <c r="B382" s="78" t="s">
        <v>319</v>
      </c>
      <c r="C382" s="73" t="n">
        <v>0</v>
      </c>
      <c r="D382" s="77" t="n">
        <v>0</v>
      </c>
      <c r="E382" s="75" t="e">
        <f aca="false">C382/D382*100</f>
        <v>#DIV/0!</v>
      </c>
    </row>
    <row r="383" customFormat="false" ht="17.1" hidden="false" customHeight="true" outlineLevel="0" collapsed="false">
      <c r="A383" s="82" t="n">
        <v>2049999</v>
      </c>
      <c r="B383" s="78" t="s">
        <v>320</v>
      </c>
      <c r="C383" s="73" t="n">
        <v>157</v>
      </c>
      <c r="D383" s="77" t="n">
        <v>34</v>
      </c>
      <c r="E383" s="75" t="n">
        <f aca="false">C383/D383*100</f>
        <v>461.764705882353</v>
      </c>
    </row>
    <row r="384" customFormat="false" ht="17.1" hidden="false" customHeight="true" outlineLevel="0" collapsed="false">
      <c r="A384" s="82" t="n">
        <v>205</v>
      </c>
      <c r="B384" s="76" t="s">
        <v>321</v>
      </c>
      <c r="C384" s="73" t="n">
        <v>28890</v>
      </c>
      <c r="D384" s="77" t="n">
        <v>25941</v>
      </c>
      <c r="E384" s="75" t="n">
        <f aca="false">C384/D384*100</f>
        <v>111.368104544929</v>
      </c>
    </row>
    <row r="385" customFormat="false" ht="17.1" hidden="false" customHeight="true" outlineLevel="0" collapsed="false">
      <c r="A385" s="82" t="n">
        <v>20501</v>
      </c>
      <c r="B385" s="76" t="s">
        <v>322</v>
      </c>
      <c r="C385" s="73" t="n">
        <v>44</v>
      </c>
      <c r="D385" s="77" t="n">
        <v>6</v>
      </c>
      <c r="E385" s="75" t="n">
        <f aca="false">C385/D385*100</f>
        <v>733.333333333333</v>
      </c>
    </row>
    <row r="386" customFormat="false" ht="17.1" hidden="false" customHeight="true" outlineLevel="0" collapsed="false">
      <c r="A386" s="82" t="n">
        <v>2050101</v>
      </c>
      <c r="B386" s="78" t="s">
        <v>93</v>
      </c>
      <c r="C386" s="73" t="n">
        <v>0</v>
      </c>
      <c r="D386" s="77" t="n">
        <v>0</v>
      </c>
      <c r="E386" s="75" t="e">
        <f aca="false">C386/D386*100</f>
        <v>#DIV/0!</v>
      </c>
    </row>
    <row r="387" customFormat="false" ht="17.1" hidden="false" customHeight="true" outlineLevel="0" collapsed="false">
      <c r="A387" s="82" t="n">
        <v>2050102</v>
      </c>
      <c r="B387" s="78" t="s">
        <v>94</v>
      </c>
      <c r="C387" s="73" t="n">
        <v>0</v>
      </c>
      <c r="D387" s="77" t="n">
        <v>2</v>
      </c>
      <c r="E387" s="75" t="n">
        <f aca="false">C387/D387*100</f>
        <v>0</v>
      </c>
    </row>
    <row r="388" customFormat="false" ht="17.1" hidden="false" customHeight="true" outlineLevel="0" collapsed="false">
      <c r="A388" s="82" t="n">
        <v>2050103</v>
      </c>
      <c r="B388" s="78" t="s">
        <v>95</v>
      </c>
      <c r="C388" s="73" t="n">
        <v>0</v>
      </c>
      <c r="D388" s="77" t="n">
        <v>0</v>
      </c>
      <c r="E388" s="75" t="e">
        <f aca="false">C388/D388*100</f>
        <v>#DIV/0!</v>
      </c>
    </row>
    <row r="389" customFormat="false" ht="17.1" hidden="false" customHeight="true" outlineLevel="0" collapsed="false">
      <c r="A389" s="82" t="n">
        <v>2050199</v>
      </c>
      <c r="B389" s="78" t="s">
        <v>323</v>
      </c>
      <c r="C389" s="73" t="n">
        <v>44</v>
      </c>
      <c r="D389" s="77" t="n">
        <v>4</v>
      </c>
      <c r="E389" s="75" t="n">
        <f aca="false">C389/D389*100</f>
        <v>1100</v>
      </c>
    </row>
    <row r="390" customFormat="false" ht="17.1" hidden="false" customHeight="true" outlineLevel="0" collapsed="false">
      <c r="A390" s="82" t="n">
        <v>20502</v>
      </c>
      <c r="B390" s="76" t="s">
        <v>324</v>
      </c>
      <c r="C390" s="73" t="n">
        <v>28058</v>
      </c>
      <c r="D390" s="77" t="n">
        <v>25062</v>
      </c>
      <c r="E390" s="75" t="n">
        <f aca="false">C390/D390*100</f>
        <v>111.954353204054</v>
      </c>
    </row>
    <row r="391" customFormat="false" ht="17.1" hidden="false" customHeight="true" outlineLevel="0" collapsed="false">
      <c r="A391" s="82" t="n">
        <v>2050201</v>
      </c>
      <c r="B391" s="78" t="s">
        <v>325</v>
      </c>
      <c r="C391" s="73" t="n">
        <v>251</v>
      </c>
      <c r="D391" s="77" t="n">
        <v>973</v>
      </c>
      <c r="E391" s="75" t="n">
        <f aca="false">C391/D391*100</f>
        <v>25.7965056526208</v>
      </c>
    </row>
    <row r="392" customFormat="false" ht="17.1" hidden="false" customHeight="true" outlineLevel="0" collapsed="false">
      <c r="A392" s="82" t="n">
        <v>2050202</v>
      </c>
      <c r="B392" s="78" t="s">
        <v>326</v>
      </c>
      <c r="C392" s="73" t="n">
        <v>27583</v>
      </c>
      <c r="D392" s="77" t="n">
        <v>24018</v>
      </c>
      <c r="E392" s="75" t="n">
        <f aca="false">C392/D392*100</f>
        <v>114.843034390874</v>
      </c>
    </row>
    <row r="393" customFormat="false" ht="17.1" hidden="false" customHeight="true" outlineLevel="0" collapsed="false">
      <c r="A393" s="82" t="n">
        <v>2050203</v>
      </c>
      <c r="B393" s="78" t="s">
        <v>327</v>
      </c>
      <c r="C393" s="73" t="n">
        <v>0</v>
      </c>
      <c r="D393" s="77" t="n">
        <v>0</v>
      </c>
      <c r="E393" s="75" t="e">
        <f aca="false">C393/D393*100</f>
        <v>#DIV/0!</v>
      </c>
    </row>
    <row r="394" customFormat="false" ht="17.1" hidden="false" customHeight="true" outlineLevel="0" collapsed="false">
      <c r="A394" s="82" t="n">
        <v>2050204</v>
      </c>
      <c r="B394" s="78" t="s">
        <v>328</v>
      </c>
      <c r="C394" s="73" t="n">
        <v>0</v>
      </c>
      <c r="D394" s="77" t="n">
        <v>0</v>
      </c>
      <c r="E394" s="75" t="e">
        <f aca="false">C394/D394*100</f>
        <v>#DIV/0!</v>
      </c>
    </row>
    <row r="395" customFormat="false" ht="17.1" hidden="false" customHeight="true" outlineLevel="0" collapsed="false">
      <c r="A395" s="82" t="n">
        <v>2050205</v>
      </c>
      <c r="B395" s="78" t="s">
        <v>329</v>
      </c>
      <c r="C395" s="73" t="n">
        <v>0</v>
      </c>
      <c r="D395" s="77" t="n">
        <v>0</v>
      </c>
      <c r="E395" s="75" t="e">
        <f aca="false">C395/D395*100</f>
        <v>#DIV/0!</v>
      </c>
    </row>
    <row r="396" customFormat="false" ht="17.1" hidden="false" customHeight="true" outlineLevel="0" collapsed="false">
      <c r="A396" s="82" t="n">
        <v>2050299</v>
      </c>
      <c r="B396" s="78" t="s">
        <v>330</v>
      </c>
      <c r="C396" s="73" t="n">
        <v>224</v>
      </c>
      <c r="D396" s="77" t="n">
        <v>71</v>
      </c>
      <c r="E396" s="75" t="n">
        <f aca="false">C396/D396*100</f>
        <v>315.492957746479</v>
      </c>
    </row>
    <row r="397" customFormat="false" ht="17.1" hidden="false" customHeight="true" outlineLevel="0" collapsed="false">
      <c r="A397" s="82" t="n">
        <v>20503</v>
      </c>
      <c r="B397" s="76" t="s">
        <v>331</v>
      </c>
      <c r="C397" s="73" t="n">
        <v>0</v>
      </c>
      <c r="D397" s="77" t="n">
        <v>0</v>
      </c>
      <c r="E397" s="75" t="e">
        <f aca="false">C397/D397*100</f>
        <v>#DIV/0!</v>
      </c>
    </row>
    <row r="398" customFormat="false" ht="17.1" hidden="false" customHeight="true" outlineLevel="0" collapsed="false">
      <c r="A398" s="82" t="n">
        <v>2050301</v>
      </c>
      <c r="B398" s="78" t="s">
        <v>332</v>
      </c>
      <c r="C398" s="73" t="n">
        <v>0</v>
      </c>
      <c r="D398" s="77" t="n">
        <v>0</v>
      </c>
      <c r="E398" s="75" t="e">
        <f aca="false">C398/D398*100</f>
        <v>#DIV/0!</v>
      </c>
    </row>
    <row r="399" customFormat="false" ht="17.1" hidden="false" customHeight="true" outlineLevel="0" collapsed="false">
      <c r="A399" s="82" t="n">
        <v>2050302</v>
      </c>
      <c r="B399" s="78" t="s">
        <v>333</v>
      </c>
      <c r="C399" s="73" t="n">
        <v>0</v>
      </c>
      <c r="D399" s="77" t="n">
        <v>0</v>
      </c>
      <c r="E399" s="75" t="e">
        <f aca="false">C399/D399*100</f>
        <v>#DIV/0!</v>
      </c>
    </row>
    <row r="400" customFormat="false" ht="17.1" hidden="false" customHeight="true" outlineLevel="0" collapsed="false">
      <c r="A400" s="82" t="n">
        <v>2050303</v>
      </c>
      <c r="B400" s="78" t="s">
        <v>334</v>
      </c>
      <c r="C400" s="73" t="n">
        <v>0</v>
      </c>
      <c r="D400" s="77" t="n">
        <v>0</v>
      </c>
      <c r="E400" s="75" t="e">
        <f aca="false">C400/D400*100</f>
        <v>#DIV/0!</v>
      </c>
    </row>
    <row r="401" customFormat="false" ht="17.1" hidden="false" customHeight="true" outlineLevel="0" collapsed="false">
      <c r="A401" s="82" t="n">
        <v>2050305</v>
      </c>
      <c r="B401" s="78" t="s">
        <v>335</v>
      </c>
      <c r="C401" s="73" t="n">
        <v>0</v>
      </c>
      <c r="D401" s="77" t="n">
        <v>0</v>
      </c>
      <c r="E401" s="75" t="e">
        <f aca="false">C401/D401*100</f>
        <v>#DIV/0!</v>
      </c>
    </row>
    <row r="402" customFormat="false" ht="17.1" hidden="false" customHeight="true" outlineLevel="0" collapsed="false">
      <c r="A402" s="82" t="n">
        <v>2050399</v>
      </c>
      <c r="B402" s="78" t="s">
        <v>336</v>
      </c>
      <c r="C402" s="73" t="n">
        <v>0</v>
      </c>
      <c r="D402" s="77" t="n">
        <v>0</v>
      </c>
      <c r="E402" s="75" t="e">
        <f aca="false">C402/D402*100</f>
        <v>#DIV/0!</v>
      </c>
    </row>
    <row r="403" customFormat="false" ht="17.1" hidden="false" customHeight="true" outlineLevel="0" collapsed="false">
      <c r="A403" s="82" t="n">
        <v>20504</v>
      </c>
      <c r="B403" s="76" t="s">
        <v>337</v>
      </c>
      <c r="C403" s="73" t="n">
        <v>0</v>
      </c>
      <c r="D403" s="77" t="n">
        <v>0</v>
      </c>
      <c r="E403" s="75" t="e">
        <f aca="false">C403/D403*100</f>
        <v>#DIV/0!</v>
      </c>
    </row>
    <row r="404" customFormat="false" ht="17.1" hidden="false" customHeight="true" outlineLevel="0" collapsed="false">
      <c r="A404" s="82" t="n">
        <v>2050401</v>
      </c>
      <c r="B404" s="78" t="s">
        <v>338</v>
      </c>
      <c r="C404" s="73" t="n">
        <v>0</v>
      </c>
      <c r="D404" s="77" t="n">
        <v>0</v>
      </c>
      <c r="E404" s="75" t="e">
        <f aca="false">C404/D404*100</f>
        <v>#DIV/0!</v>
      </c>
    </row>
    <row r="405" customFormat="false" ht="17.1" hidden="false" customHeight="true" outlineLevel="0" collapsed="false">
      <c r="A405" s="82" t="n">
        <v>2050402</v>
      </c>
      <c r="B405" s="78" t="s">
        <v>339</v>
      </c>
      <c r="C405" s="73" t="n">
        <v>0</v>
      </c>
      <c r="D405" s="77" t="n">
        <v>0</v>
      </c>
      <c r="E405" s="75" t="e">
        <f aca="false">C405/D405*100</f>
        <v>#DIV/0!</v>
      </c>
    </row>
    <row r="406" customFormat="false" ht="17.1" hidden="false" customHeight="true" outlineLevel="0" collapsed="false">
      <c r="A406" s="82" t="n">
        <v>2050403</v>
      </c>
      <c r="B406" s="78" t="s">
        <v>340</v>
      </c>
      <c r="C406" s="73" t="n">
        <v>0</v>
      </c>
      <c r="D406" s="77" t="n">
        <v>0</v>
      </c>
      <c r="E406" s="75" t="e">
        <f aca="false">C406/D406*100</f>
        <v>#DIV/0!</v>
      </c>
    </row>
    <row r="407" customFormat="false" ht="17.1" hidden="false" customHeight="true" outlineLevel="0" collapsed="false">
      <c r="A407" s="82" t="n">
        <v>2050404</v>
      </c>
      <c r="B407" s="78" t="s">
        <v>341</v>
      </c>
      <c r="C407" s="73" t="n">
        <v>0</v>
      </c>
      <c r="D407" s="77" t="n">
        <v>0</v>
      </c>
      <c r="E407" s="75" t="e">
        <f aca="false">C407/D407*100</f>
        <v>#DIV/0!</v>
      </c>
    </row>
    <row r="408" customFormat="false" ht="17.1" hidden="false" customHeight="true" outlineLevel="0" collapsed="false">
      <c r="A408" s="82" t="n">
        <v>2050499</v>
      </c>
      <c r="B408" s="78" t="s">
        <v>342</v>
      </c>
      <c r="C408" s="73" t="n">
        <v>0</v>
      </c>
      <c r="D408" s="77" t="n">
        <v>0</v>
      </c>
      <c r="E408" s="75" t="e">
        <f aca="false">C408/D408*100</f>
        <v>#DIV/0!</v>
      </c>
    </row>
    <row r="409" customFormat="false" ht="17.1" hidden="false" customHeight="true" outlineLevel="0" collapsed="false">
      <c r="A409" s="82" t="n">
        <v>20505</v>
      </c>
      <c r="B409" s="76" t="s">
        <v>343</v>
      </c>
      <c r="C409" s="73" t="n">
        <v>0</v>
      </c>
      <c r="D409" s="77" t="n">
        <v>0</v>
      </c>
      <c r="E409" s="75" t="e">
        <f aca="false">C409/D409*100</f>
        <v>#DIV/0!</v>
      </c>
    </row>
    <row r="410" customFormat="false" ht="17.1" hidden="false" customHeight="true" outlineLevel="0" collapsed="false">
      <c r="A410" s="82" t="n">
        <v>2050501</v>
      </c>
      <c r="B410" s="78" t="s">
        <v>344</v>
      </c>
      <c r="C410" s="73" t="n">
        <v>0</v>
      </c>
      <c r="D410" s="77" t="n">
        <v>0</v>
      </c>
      <c r="E410" s="75" t="e">
        <f aca="false">C410/D410*100</f>
        <v>#DIV/0!</v>
      </c>
    </row>
    <row r="411" customFormat="false" ht="17.1" hidden="false" customHeight="true" outlineLevel="0" collapsed="false">
      <c r="A411" s="82" t="n">
        <v>2050502</v>
      </c>
      <c r="B411" s="78" t="s">
        <v>345</v>
      </c>
      <c r="C411" s="73" t="n">
        <v>0</v>
      </c>
      <c r="D411" s="77" t="n">
        <v>0</v>
      </c>
      <c r="E411" s="75" t="e">
        <f aca="false">C411/D411*100</f>
        <v>#DIV/0!</v>
      </c>
    </row>
    <row r="412" customFormat="false" ht="17.1" hidden="false" customHeight="true" outlineLevel="0" collapsed="false">
      <c r="A412" s="82" t="n">
        <v>2050599</v>
      </c>
      <c r="B412" s="78" t="s">
        <v>346</v>
      </c>
      <c r="C412" s="73" t="n">
        <v>0</v>
      </c>
      <c r="D412" s="77" t="n">
        <v>0</v>
      </c>
      <c r="E412" s="75" t="e">
        <f aca="false">C412/D412*100</f>
        <v>#DIV/0!</v>
      </c>
    </row>
    <row r="413" customFormat="false" ht="17.1" hidden="false" customHeight="true" outlineLevel="0" collapsed="false">
      <c r="A413" s="82" t="n">
        <v>20506</v>
      </c>
      <c r="B413" s="76" t="s">
        <v>347</v>
      </c>
      <c r="C413" s="73" t="n">
        <v>0</v>
      </c>
      <c r="D413" s="77" t="n">
        <v>0</v>
      </c>
      <c r="E413" s="75" t="e">
        <f aca="false">C413/D413*100</f>
        <v>#DIV/0!</v>
      </c>
    </row>
    <row r="414" customFormat="false" ht="17.1" hidden="false" customHeight="true" outlineLevel="0" collapsed="false">
      <c r="A414" s="82" t="n">
        <v>2050601</v>
      </c>
      <c r="B414" s="78" t="s">
        <v>348</v>
      </c>
      <c r="C414" s="73" t="n">
        <v>0</v>
      </c>
      <c r="D414" s="77" t="n">
        <v>0</v>
      </c>
      <c r="E414" s="75" t="e">
        <f aca="false">C414/D414*100</f>
        <v>#DIV/0!</v>
      </c>
    </row>
    <row r="415" customFormat="false" ht="17.1" hidden="false" customHeight="true" outlineLevel="0" collapsed="false">
      <c r="A415" s="82" t="n">
        <v>2050602</v>
      </c>
      <c r="B415" s="78" t="s">
        <v>349</v>
      </c>
      <c r="C415" s="73" t="n">
        <v>0</v>
      </c>
      <c r="D415" s="77" t="n">
        <v>0</v>
      </c>
      <c r="E415" s="75" t="e">
        <f aca="false">C415/D415*100</f>
        <v>#DIV/0!</v>
      </c>
    </row>
    <row r="416" customFormat="false" ht="17.1" hidden="false" customHeight="true" outlineLevel="0" collapsed="false">
      <c r="A416" s="82" t="n">
        <v>2050699</v>
      </c>
      <c r="B416" s="78" t="s">
        <v>350</v>
      </c>
      <c r="C416" s="73" t="n">
        <v>0</v>
      </c>
      <c r="D416" s="77" t="n">
        <v>0</v>
      </c>
      <c r="E416" s="75" t="e">
        <f aca="false">C416/D416*100</f>
        <v>#DIV/0!</v>
      </c>
    </row>
    <row r="417" customFormat="false" ht="17.1" hidden="false" customHeight="true" outlineLevel="0" collapsed="false">
      <c r="A417" s="82" t="n">
        <v>20507</v>
      </c>
      <c r="B417" s="76" t="s">
        <v>351</v>
      </c>
      <c r="C417" s="73" t="n">
        <v>0</v>
      </c>
      <c r="D417" s="77" t="n">
        <v>0</v>
      </c>
      <c r="E417" s="75" t="e">
        <f aca="false">C417/D417*100</f>
        <v>#DIV/0!</v>
      </c>
    </row>
    <row r="418" customFormat="false" ht="17.1" hidden="false" customHeight="true" outlineLevel="0" collapsed="false">
      <c r="A418" s="82" t="n">
        <v>2050701</v>
      </c>
      <c r="B418" s="78" t="s">
        <v>352</v>
      </c>
      <c r="C418" s="73" t="n">
        <v>0</v>
      </c>
      <c r="D418" s="77" t="n">
        <v>0</v>
      </c>
      <c r="E418" s="75" t="e">
        <f aca="false">C418/D418*100</f>
        <v>#DIV/0!</v>
      </c>
    </row>
    <row r="419" customFormat="false" ht="17.1" hidden="false" customHeight="true" outlineLevel="0" collapsed="false">
      <c r="A419" s="82" t="n">
        <v>2050702</v>
      </c>
      <c r="B419" s="78" t="s">
        <v>353</v>
      </c>
      <c r="C419" s="73" t="n">
        <v>0</v>
      </c>
      <c r="D419" s="77" t="n">
        <v>0</v>
      </c>
      <c r="E419" s="75" t="e">
        <f aca="false">C419/D419*100</f>
        <v>#DIV/0!</v>
      </c>
    </row>
    <row r="420" customFormat="false" ht="17.1" hidden="false" customHeight="true" outlineLevel="0" collapsed="false">
      <c r="A420" s="82" t="n">
        <v>2050799</v>
      </c>
      <c r="B420" s="78" t="s">
        <v>354</v>
      </c>
      <c r="C420" s="73" t="n">
        <v>0</v>
      </c>
      <c r="D420" s="77" t="n">
        <v>0</v>
      </c>
      <c r="E420" s="75" t="e">
        <f aca="false">C420/D420*100</f>
        <v>#DIV/0!</v>
      </c>
    </row>
    <row r="421" customFormat="false" ht="17.1" hidden="false" customHeight="true" outlineLevel="0" collapsed="false">
      <c r="A421" s="82" t="n">
        <v>20508</v>
      </c>
      <c r="B421" s="76" t="s">
        <v>355</v>
      </c>
      <c r="C421" s="73" t="n">
        <v>0</v>
      </c>
      <c r="D421" s="77" t="n">
        <v>0</v>
      </c>
      <c r="E421" s="75" t="e">
        <f aca="false">C421/D421*100</f>
        <v>#DIV/0!</v>
      </c>
    </row>
    <row r="422" customFormat="false" ht="17.1" hidden="false" customHeight="true" outlineLevel="0" collapsed="false">
      <c r="A422" s="82" t="n">
        <v>2050801</v>
      </c>
      <c r="B422" s="78" t="s">
        <v>356</v>
      </c>
      <c r="C422" s="73" t="n">
        <v>0</v>
      </c>
      <c r="D422" s="77" t="n">
        <v>0</v>
      </c>
      <c r="E422" s="75" t="e">
        <f aca="false">C422/D422*100</f>
        <v>#DIV/0!</v>
      </c>
    </row>
    <row r="423" customFormat="false" ht="17.1" hidden="false" customHeight="true" outlineLevel="0" collapsed="false">
      <c r="A423" s="82" t="n">
        <v>2050802</v>
      </c>
      <c r="B423" s="78" t="s">
        <v>357</v>
      </c>
      <c r="C423" s="73" t="n">
        <v>0</v>
      </c>
      <c r="D423" s="77" t="n">
        <v>0</v>
      </c>
      <c r="E423" s="75" t="e">
        <f aca="false">C423/D423*100</f>
        <v>#DIV/0!</v>
      </c>
    </row>
    <row r="424" customFormat="false" ht="17.1" hidden="false" customHeight="true" outlineLevel="0" collapsed="false">
      <c r="A424" s="82" t="n">
        <v>2050803</v>
      </c>
      <c r="B424" s="78" t="s">
        <v>358</v>
      </c>
      <c r="C424" s="73" t="n">
        <v>0</v>
      </c>
      <c r="D424" s="77" t="n">
        <v>0</v>
      </c>
      <c r="E424" s="75" t="e">
        <f aca="false">C424/D424*100</f>
        <v>#DIV/0!</v>
      </c>
    </row>
    <row r="425" customFormat="false" ht="17.1" hidden="false" customHeight="true" outlineLevel="0" collapsed="false">
      <c r="A425" s="82" t="n">
        <v>2050804</v>
      </c>
      <c r="B425" s="78" t="s">
        <v>359</v>
      </c>
      <c r="C425" s="73" t="n">
        <v>0</v>
      </c>
      <c r="D425" s="77" t="n">
        <v>0</v>
      </c>
      <c r="E425" s="75" t="e">
        <f aca="false">C425/D425*100</f>
        <v>#DIV/0!</v>
      </c>
    </row>
    <row r="426" customFormat="false" ht="17.1" hidden="false" customHeight="true" outlineLevel="0" collapsed="false">
      <c r="A426" s="82" t="n">
        <v>2050899</v>
      </c>
      <c r="B426" s="78" t="s">
        <v>360</v>
      </c>
      <c r="C426" s="73" t="n">
        <v>0</v>
      </c>
      <c r="D426" s="77" t="n">
        <v>0</v>
      </c>
      <c r="E426" s="75" t="e">
        <f aca="false">C426/D426*100</f>
        <v>#DIV/0!</v>
      </c>
    </row>
    <row r="427" customFormat="false" ht="17.1" hidden="false" customHeight="true" outlineLevel="0" collapsed="false">
      <c r="A427" s="82" t="n">
        <v>20509</v>
      </c>
      <c r="B427" s="76" t="s">
        <v>361</v>
      </c>
      <c r="C427" s="73" t="n">
        <v>761</v>
      </c>
      <c r="D427" s="77" t="n">
        <v>864</v>
      </c>
      <c r="E427" s="75" t="n">
        <f aca="false">C427/D427*100</f>
        <v>88.0787037037037</v>
      </c>
    </row>
    <row r="428" customFormat="false" ht="17.1" hidden="false" customHeight="true" outlineLevel="0" collapsed="false">
      <c r="A428" s="82" t="n">
        <v>2050901</v>
      </c>
      <c r="B428" s="78" t="s">
        <v>362</v>
      </c>
      <c r="C428" s="73" t="n">
        <v>0</v>
      </c>
      <c r="D428" s="77" t="n">
        <v>0</v>
      </c>
      <c r="E428" s="75" t="e">
        <f aca="false">C428/D428*100</f>
        <v>#DIV/0!</v>
      </c>
    </row>
    <row r="429" customFormat="false" ht="17.1" hidden="false" customHeight="true" outlineLevel="0" collapsed="false">
      <c r="A429" s="82" t="n">
        <v>2050902</v>
      </c>
      <c r="B429" s="78" t="s">
        <v>363</v>
      </c>
      <c r="C429" s="73" t="n">
        <v>0</v>
      </c>
      <c r="D429" s="77" t="n">
        <v>0</v>
      </c>
      <c r="E429" s="75" t="e">
        <f aca="false">C429/D429*100</f>
        <v>#DIV/0!</v>
      </c>
    </row>
    <row r="430" customFormat="false" ht="17.1" hidden="false" customHeight="true" outlineLevel="0" collapsed="false">
      <c r="A430" s="82" t="n">
        <v>2050903</v>
      </c>
      <c r="B430" s="78" t="s">
        <v>364</v>
      </c>
      <c r="C430" s="73" t="n">
        <v>0</v>
      </c>
      <c r="D430" s="77" t="n">
        <v>0</v>
      </c>
      <c r="E430" s="75" t="e">
        <f aca="false">C430/D430*100</f>
        <v>#DIV/0!</v>
      </c>
    </row>
    <row r="431" customFormat="false" ht="17.1" hidden="false" customHeight="true" outlineLevel="0" collapsed="false">
      <c r="A431" s="82" t="n">
        <v>2050904</v>
      </c>
      <c r="B431" s="78" t="s">
        <v>365</v>
      </c>
      <c r="C431" s="73" t="n">
        <v>533</v>
      </c>
      <c r="D431" s="77" t="n">
        <v>0</v>
      </c>
      <c r="E431" s="75" t="e">
        <f aca="false">C431/D431*100</f>
        <v>#DIV/0!</v>
      </c>
    </row>
    <row r="432" customFormat="false" ht="17.1" hidden="false" customHeight="true" outlineLevel="0" collapsed="false">
      <c r="A432" s="82" t="n">
        <v>2050905</v>
      </c>
      <c r="B432" s="78" t="s">
        <v>366</v>
      </c>
      <c r="C432" s="73" t="n">
        <v>0</v>
      </c>
      <c r="D432" s="77" t="n">
        <v>0</v>
      </c>
      <c r="E432" s="75" t="e">
        <f aca="false">C432/D432*100</f>
        <v>#DIV/0!</v>
      </c>
    </row>
    <row r="433" customFormat="false" ht="17.1" hidden="false" customHeight="true" outlineLevel="0" collapsed="false">
      <c r="A433" s="82" t="n">
        <v>2050999</v>
      </c>
      <c r="B433" s="78" t="s">
        <v>367</v>
      </c>
      <c r="C433" s="73" t="n">
        <v>228</v>
      </c>
      <c r="D433" s="77" t="n">
        <v>864</v>
      </c>
      <c r="E433" s="75" t="n">
        <f aca="false">C433/D433*100</f>
        <v>26.3888888888889</v>
      </c>
    </row>
    <row r="434" customFormat="false" ht="17.1" hidden="false" customHeight="true" outlineLevel="0" collapsed="false">
      <c r="A434" s="82" t="n">
        <v>20599</v>
      </c>
      <c r="B434" s="76" t="s">
        <v>368</v>
      </c>
      <c r="C434" s="73" t="n">
        <v>27</v>
      </c>
      <c r="D434" s="77" t="n">
        <v>9</v>
      </c>
      <c r="E434" s="75" t="n">
        <f aca="false">C434/D434*100</f>
        <v>300</v>
      </c>
    </row>
    <row r="435" customFormat="false" ht="17.1" hidden="false" customHeight="true" outlineLevel="0" collapsed="false">
      <c r="A435" s="82" t="n">
        <v>2059999</v>
      </c>
      <c r="B435" s="78" t="s">
        <v>369</v>
      </c>
      <c r="C435" s="73" t="n">
        <v>27</v>
      </c>
      <c r="D435" s="77" t="n">
        <v>9</v>
      </c>
      <c r="E435" s="75" t="n">
        <f aca="false">C435/D435*100</f>
        <v>300</v>
      </c>
    </row>
    <row r="436" customFormat="false" ht="17.1" hidden="false" customHeight="true" outlineLevel="0" collapsed="false">
      <c r="A436" s="82" t="n">
        <v>206</v>
      </c>
      <c r="B436" s="81" t="s">
        <v>370</v>
      </c>
      <c r="C436" s="73" t="n">
        <v>566</v>
      </c>
      <c r="D436" s="77" t="n">
        <v>243</v>
      </c>
      <c r="E436" s="75" t="n">
        <f aca="false">C436/D436*100</f>
        <v>232.921810699588</v>
      </c>
    </row>
    <row r="437" customFormat="false" ht="17.1" hidden="false" customHeight="true" outlineLevel="0" collapsed="false">
      <c r="A437" s="82" t="n">
        <v>20601</v>
      </c>
      <c r="B437" s="81" t="s">
        <v>371</v>
      </c>
      <c r="C437" s="73" t="n">
        <v>219</v>
      </c>
      <c r="D437" s="77" t="n">
        <v>110</v>
      </c>
      <c r="E437" s="75" t="n">
        <f aca="false">C437/D437*100</f>
        <v>199.090909090909</v>
      </c>
    </row>
    <row r="438" customFormat="false" ht="17.1" hidden="false" customHeight="true" outlineLevel="0" collapsed="false">
      <c r="A438" s="82" t="n">
        <v>2060101</v>
      </c>
      <c r="B438" s="81" t="s">
        <v>93</v>
      </c>
      <c r="C438" s="73" t="n">
        <v>199</v>
      </c>
      <c r="D438" s="77" t="n">
        <v>109</v>
      </c>
      <c r="E438" s="75" t="n">
        <f aca="false">C438/D438*100</f>
        <v>182.56880733945</v>
      </c>
    </row>
    <row r="439" customFormat="false" ht="17.1" hidden="false" customHeight="true" outlineLevel="0" collapsed="false">
      <c r="A439" s="82" t="n">
        <v>2060102</v>
      </c>
      <c r="B439" s="81" t="s">
        <v>94</v>
      </c>
      <c r="C439" s="73" t="n">
        <v>20</v>
      </c>
      <c r="D439" s="77" t="n">
        <v>1</v>
      </c>
      <c r="E439" s="75" t="n">
        <f aca="false">C439/D439*100</f>
        <v>2000</v>
      </c>
    </row>
    <row r="440" customFormat="false" ht="17.1" hidden="false" customHeight="true" outlineLevel="0" collapsed="false">
      <c r="A440" s="82" t="n">
        <v>2060103</v>
      </c>
      <c r="B440" s="81" t="s">
        <v>95</v>
      </c>
      <c r="C440" s="73" t="n">
        <v>0</v>
      </c>
      <c r="D440" s="77" t="n">
        <v>0</v>
      </c>
      <c r="E440" s="75" t="e">
        <f aca="false">C440/D440*100</f>
        <v>#DIV/0!</v>
      </c>
    </row>
    <row r="441" customFormat="false" ht="17.1" hidden="false" customHeight="true" outlineLevel="0" collapsed="false">
      <c r="A441" s="82" t="n">
        <v>2060199</v>
      </c>
      <c r="B441" s="81" t="s">
        <v>372</v>
      </c>
      <c r="C441" s="73" t="n">
        <v>0</v>
      </c>
      <c r="D441" s="77" t="n">
        <v>0</v>
      </c>
      <c r="E441" s="75" t="e">
        <f aca="false">C441/D441*100</f>
        <v>#DIV/0!</v>
      </c>
    </row>
    <row r="442" customFormat="false" ht="17.1" hidden="false" customHeight="true" outlineLevel="0" collapsed="false">
      <c r="A442" s="82" t="n">
        <v>20602</v>
      </c>
      <c r="B442" s="81" t="s">
        <v>373</v>
      </c>
      <c r="C442" s="73" t="n">
        <v>0</v>
      </c>
      <c r="D442" s="77" t="n">
        <v>0</v>
      </c>
      <c r="E442" s="75" t="e">
        <f aca="false">C442/D442*100</f>
        <v>#DIV/0!</v>
      </c>
    </row>
    <row r="443" customFormat="false" ht="17.1" hidden="false" customHeight="true" outlineLevel="0" collapsed="false">
      <c r="A443" s="82" t="n">
        <v>2060201</v>
      </c>
      <c r="B443" s="81" t="s">
        <v>374</v>
      </c>
      <c r="C443" s="73" t="n">
        <v>0</v>
      </c>
      <c r="D443" s="77" t="n">
        <v>0</v>
      </c>
      <c r="E443" s="75" t="e">
        <f aca="false">C443/D443*100</f>
        <v>#DIV/0!</v>
      </c>
    </row>
    <row r="444" customFormat="false" ht="17.1" hidden="false" customHeight="true" outlineLevel="0" collapsed="false">
      <c r="A444" s="82" t="n">
        <v>2060203</v>
      </c>
      <c r="B444" s="81" t="s">
        <v>375</v>
      </c>
      <c r="C444" s="73" t="n">
        <v>0</v>
      </c>
      <c r="D444" s="77" t="n">
        <v>0</v>
      </c>
      <c r="E444" s="75" t="e">
        <f aca="false">C444/D444*100</f>
        <v>#DIV/0!</v>
      </c>
    </row>
    <row r="445" customFormat="false" ht="17.1" hidden="false" customHeight="true" outlineLevel="0" collapsed="false">
      <c r="A445" s="82" t="n">
        <v>2060204</v>
      </c>
      <c r="B445" s="81" t="s">
        <v>376</v>
      </c>
      <c r="C445" s="73" t="n">
        <v>0</v>
      </c>
      <c r="D445" s="77" t="n">
        <v>0</v>
      </c>
      <c r="E445" s="75" t="e">
        <f aca="false">C445/D445*100</f>
        <v>#DIV/0!</v>
      </c>
    </row>
    <row r="446" customFormat="false" ht="17.1" hidden="false" customHeight="true" outlineLevel="0" collapsed="false">
      <c r="A446" s="82" t="n">
        <v>2060205</v>
      </c>
      <c r="B446" s="81" t="s">
        <v>377</v>
      </c>
      <c r="C446" s="73" t="n">
        <v>0</v>
      </c>
      <c r="D446" s="77" t="n">
        <v>0</v>
      </c>
      <c r="E446" s="75" t="e">
        <f aca="false">C446/D446*100</f>
        <v>#DIV/0!</v>
      </c>
    </row>
    <row r="447" customFormat="false" ht="17.1" hidden="false" customHeight="true" outlineLevel="0" collapsed="false">
      <c r="A447" s="82" t="n">
        <v>2060206</v>
      </c>
      <c r="B447" s="81" t="s">
        <v>378</v>
      </c>
      <c r="C447" s="73" t="n">
        <v>0</v>
      </c>
      <c r="D447" s="77" t="n">
        <v>0</v>
      </c>
      <c r="E447" s="75" t="e">
        <f aca="false">C447/D447*100</f>
        <v>#DIV/0!</v>
      </c>
    </row>
    <row r="448" customFormat="false" ht="17.1" hidden="false" customHeight="true" outlineLevel="0" collapsed="false">
      <c r="A448" s="82" t="n">
        <v>2060207</v>
      </c>
      <c r="B448" s="81" t="s">
        <v>379</v>
      </c>
      <c r="C448" s="73" t="n">
        <v>0</v>
      </c>
      <c r="D448" s="77" t="n">
        <v>0</v>
      </c>
      <c r="E448" s="75" t="e">
        <f aca="false">C448/D448*100</f>
        <v>#DIV/0!</v>
      </c>
    </row>
    <row r="449" customFormat="false" ht="17.1" hidden="false" customHeight="true" outlineLevel="0" collapsed="false">
      <c r="A449" s="82" t="n">
        <v>2060208</v>
      </c>
      <c r="B449" s="81" t="s">
        <v>380</v>
      </c>
      <c r="C449" s="73" t="n">
        <v>0</v>
      </c>
      <c r="D449" s="77" t="n">
        <v>0</v>
      </c>
      <c r="E449" s="75" t="e">
        <f aca="false">C449/D449*100</f>
        <v>#DIV/0!</v>
      </c>
    </row>
    <row r="450" customFormat="false" ht="17.1" hidden="false" customHeight="true" outlineLevel="0" collapsed="false">
      <c r="A450" s="82" t="n">
        <v>2060299</v>
      </c>
      <c r="B450" s="81" t="s">
        <v>381</v>
      </c>
      <c r="C450" s="73" t="n">
        <v>0</v>
      </c>
      <c r="D450" s="77" t="n">
        <v>0</v>
      </c>
      <c r="E450" s="75" t="e">
        <f aca="false">C450/D450*100</f>
        <v>#DIV/0!</v>
      </c>
    </row>
    <row r="451" customFormat="false" ht="17.1" hidden="false" customHeight="true" outlineLevel="0" collapsed="false">
      <c r="A451" s="82" t="n">
        <v>20603</v>
      </c>
      <c r="B451" s="81" t="s">
        <v>382</v>
      </c>
      <c r="C451" s="73" t="n">
        <v>0</v>
      </c>
      <c r="D451" s="77" t="n">
        <v>29</v>
      </c>
      <c r="E451" s="75" t="n">
        <f aca="false">C451/D451*100</f>
        <v>0</v>
      </c>
    </row>
    <row r="452" customFormat="false" ht="17.1" hidden="false" customHeight="true" outlineLevel="0" collapsed="false">
      <c r="A452" s="82" t="n">
        <v>2060301</v>
      </c>
      <c r="B452" s="81" t="s">
        <v>374</v>
      </c>
      <c r="C452" s="73" t="n">
        <v>0</v>
      </c>
      <c r="D452" s="77" t="n">
        <v>0</v>
      </c>
      <c r="E452" s="75" t="e">
        <f aca="false">C452/D452*100</f>
        <v>#DIV/0!</v>
      </c>
    </row>
    <row r="453" customFormat="false" ht="17.1" hidden="false" customHeight="true" outlineLevel="0" collapsed="false">
      <c r="A453" s="82" t="n">
        <v>2060302</v>
      </c>
      <c r="B453" s="81" t="s">
        <v>383</v>
      </c>
      <c r="C453" s="73" t="n">
        <v>0</v>
      </c>
      <c r="D453" s="77" t="n">
        <v>0</v>
      </c>
      <c r="E453" s="75" t="e">
        <f aca="false">C453/D453*100</f>
        <v>#DIV/0!</v>
      </c>
    </row>
    <row r="454" customFormat="false" ht="17.1" hidden="false" customHeight="true" outlineLevel="0" collapsed="false">
      <c r="A454" s="82" t="n">
        <v>2060303</v>
      </c>
      <c r="B454" s="81" t="s">
        <v>384</v>
      </c>
      <c r="C454" s="73" t="n">
        <v>0</v>
      </c>
      <c r="D454" s="77" t="n">
        <v>0</v>
      </c>
      <c r="E454" s="75" t="e">
        <f aca="false">C454/D454*100</f>
        <v>#DIV/0!</v>
      </c>
    </row>
    <row r="455" customFormat="false" ht="17.1" hidden="false" customHeight="true" outlineLevel="0" collapsed="false">
      <c r="A455" s="82" t="n">
        <v>2060304</v>
      </c>
      <c r="B455" s="81" t="s">
        <v>385</v>
      </c>
      <c r="C455" s="73" t="n">
        <v>0</v>
      </c>
      <c r="D455" s="77" t="n">
        <v>0</v>
      </c>
      <c r="E455" s="75" t="e">
        <f aca="false">C455/D455*100</f>
        <v>#DIV/0!</v>
      </c>
    </row>
    <row r="456" customFormat="false" ht="17.1" hidden="false" customHeight="true" outlineLevel="0" collapsed="false">
      <c r="A456" s="82" t="n">
        <v>2060399</v>
      </c>
      <c r="B456" s="81" t="s">
        <v>386</v>
      </c>
      <c r="C456" s="73" t="n">
        <v>0</v>
      </c>
      <c r="D456" s="77" t="n">
        <v>29</v>
      </c>
      <c r="E456" s="75" t="n">
        <f aca="false">C456/D456*100</f>
        <v>0</v>
      </c>
    </row>
    <row r="457" customFormat="false" ht="17.1" hidden="false" customHeight="true" outlineLevel="0" collapsed="false">
      <c r="A457" s="82" t="n">
        <v>20604</v>
      </c>
      <c r="B457" s="81" t="s">
        <v>387</v>
      </c>
      <c r="C457" s="73" t="n">
        <v>158</v>
      </c>
      <c r="D457" s="77" t="n">
        <v>40</v>
      </c>
      <c r="E457" s="75" t="n">
        <f aca="false">C457/D457*100</f>
        <v>395</v>
      </c>
    </row>
    <row r="458" customFormat="false" ht="17.1" hidden="false" customHeight="true" outlineLevel="0" collapsed="false">
      <c r="A458" s="82" t="n">
        <v>2060401</v>
      </c>
      <c r="B458" s="81" t="s">
        <v>374</v>
      </c>
      <c r="C458" s="73" t="n">
        <v>0</v>
      </c>
      <c r="D458" s="77" t="n">
        <v>0</v>
      </c>
      <c r="E458" s="75" t="e">
        <f aca="false">C458/D458*100</f>
        <v>#DIV/0!</v>
      </c>
    </row>
    <row r="459" customFormat="false" ht="17.1" hidden="false" customHeight="true" outlineLevel="0" collapsed="false">
      <c r="A459" s="82" t="n">
        <v>2060404</v>
      </c>
      <c r="B459" s="81" t="s">
        <v>388</v>
      </c>
      <c r="C459" s="73" t="n">
        <v>148</v>
      </c>
      <c r="D459" s="77" t="n">
        <v>40</v>
      </c>
      <c r="E459" s="75" t="n">
        <f aca="false">C459/D459*100</f>
        <v>370</v>
      </c>
    </row>
    <row r="460" customFormat="false" ht="17.1" hidden="false" customHeight="true" outlineLevel="0" collapsed="false">
      <c r="A460" s="82" t="n">
        <v>2060405</v>
      </c>
      <c r="B460" s="81" t="s">
        <v>389</v>
      </c>
      <c r="C460" s="73" t="n">
        <v>0</v>
      </c>
      <c r="D460" s="77" t="n">
        <v>0</v>
      </c>
      <c r="E460" s="75" t="e">
        <f aca="false">C460/D460*100</f>
        <v>#DIV/0!</v>
      </c>
    </row>
    <row r="461" customFormat="false" ht="17.1" hidden="false" customHeight="true" outlineLevel="0" collapsed="false">
      <c r="A461" s="82" t="n">
        <v>2060499</v>
      </c>
      <c r="B461" s="81" t="s">
        <v>390</v>
      </c>
      <c r="C461" s="73" t="n">
        <v>10</v>
      </c>
      <c r="D461" s="77" t="n">
        <v>0</v>
      </c>
      <c r="E461" s="75" t="e">
        <f aca="false">C461/D461*100</f>
        <v>#DIV/0!</v>
      </c>
    </row>
    <row r="462" customFormat="false" ht="17.1" hidden="false" customHeight="true" outlineLevel="0" collapsed="false">
      <c r="A462" s="82" t="n">
        <v>20605</v>
      </c>
      <c r="B462" s="81" t="s">
        <v>391</v>
      </c>
      <c r="C462" s="73" t="n">
        <v>76</v>
      </c>
      <c r="D462" s="77" t="n">
        <v>60</v>
      </c>
      <c r="E462" s="75" t="n">
        <f aca="false">C462/D462*100</f>
        <v>126.666666666667</v>
      </c>
    </row>
    <row r="463" customFormat="false" ht="17.1" hidden="false" customHeight="true" outlineLevel="0" collapsed="false">
      <c r="A463" s="82" t="n">
        <v>2060501</v>
      </c>
      <c r="B463" s="81" t="s">
        <v>374</v>
      </c>
      <c r="C463" s="73" t="n">
        <v>0</v>
      </c>
      <c r="D463" s="77" t="n">
        <v>0</v>
      </c>
      <c r="E463" s="75" t="e">
        <f aca="false">C463/D463*100</f>
        <v>#DIV/0!</v>
      </c>
    </row>
    <row r="464" customFormat="false" ht="17.1" hidden="false" customHeight="true" outlineLevel="0" collapsed="false">
      <c r="A464" s="82" t="n">
        <v>2060502</v>
      </c>
      <c r="B464" s="81" t="s">
        <v>392</v>
      </c>
      <c r="C464" s="73" t="n">
        <v>0</v>
      </c>
      <c r="D464" s="77" t="n">
        <v>30</v>
      </c>
      <c r="E464" s="75" t="n">
        <f aca="false">C464/D464*100</f>
        <v>0</v>
      </c>
    </row>
    <row r="465" customFormat="false" ht="17.1" hidden="false" customHeight="true" outlineLevel="0" collapsed="false">
      <c r="A465" s="82" t="n">
        <v>2060503</v>
      </c>
      <c r="B465" s="81" t="s">
        <v>393</v>
      </c>
      <c r="C465" s="73" t="n">
        <v>0</v>
      </c>
      <c r="D465" s="77" t="n">
        <v>0</v>
      </c>
      <c r="E465" s="75" t="e">
        <f aca="false">C465/D465*100</f>
        <v>#DIV/0!</v>
      </c>
    </row>
    <row r="466" customFormat="false" ht="17.1" hidden="false" customHeight="true" outlineLevel="0" collapsed="false">
      <c r="A466" s="82" t="n">
        <v>2060599</v>
      </c>
      <c r="B466" s="81" t="s">
        <v>394</v>
      </c>
      <c r="C466" s="73" t="n">
        <v>76</v>
      </c>
      <c r="D466" s="77" t="n">
        <v>30</v>
      </c>
      <c r="E466" s="75" t="n">
        <f aca="false">C466/D466*100</f>
        <v>253.333333333333</v>
      </c>
    </row>
    <row r="467" customFormat="false" ht="17.1" hidden="false" customHeight="true" outlineLevel="0" collapsed="false">
      <c r="A467" s="82" t="n">
        <v>20606</v>
      </c>
      <c r="B467" s="81" t="s">
        <v>395</v>
      </c>
      <c r="C467" s="73" t="n">
        <v>0</v>
      </c>
      <c r="D467" s="77" t="n">
        <v>0</v>
      </c>
      <c r="E467" s="75" t="e">
        <f aca="false">C467/D467*100</f>
        <v>#DIV/0!</v>
      </c>
    </row>
    <row r="468" customFormat="false" ht="17.1" hidden="false" customHeight="true" outlineLevel="0" collapsed="false">
      <c r="A468" s="82" t="n">
        <v>2060601</v>
      </c>
      <c r="B468" s="81" t="s">
        <v>396</v>
      </c>
      <c r="C468" s="73" t="n">
        <v>0</v>
      </c>
      <c r="D468" s="77" t="n">
        <v>0</v>
      </c>
      <c r="E468" s="75" t="e">
        <f aca="false">C468/D468*100</f>
        <v>#DIV/0!</v>
      </c>
    </row>
    <row r="469" customFormat="false" ht="17.1" hidden="false" customHeight="true" outlineLevel="0" collapsed="false">
      <c r="A469" s="82" t="n">
        <v>2060602</v>
      </c>
      <c r="B469" s="81" t="s">
        <v>397</v>
      </c>
      <c r="C469" s="73" t="n">
        <v>0</v>
      </c>
      <c r="D469" s="77" t="n">
        <v>0</v>
      </c>
      <c r="E469" s="75" t="e">
        <f aca="false">C469/D469*100</f>
        <v>#DIV/0!</v>
      </c>
    </row>
    <row r="470" customFormat="false" ht="17.1" hidden="false" customHeight="true" outlineLevel="0" collapsed="false">
      <c r="A470" s="82" t="n">
        <v>2060603</v>
      </c>
      <c r="B470" s="81" t="s">
        <v>398</v>
      </c>
      <c r="C470" s="73" t="n">
        <v>0</v>
      </c>
      <c r="D470" s="77" t="n">
        <v>0</v>
      </c>
      <c r="E470" s="75" t="e">
        <f aca="false">C470/D470*100</f>
        <v>#DIV/0!</v>
      </c>
    </row>
    <row r="471" customFormat="false" ht="17.1" hidden="false" customHeight="true" outlineLevel="0" collapsed="false">
      <c r="A471" s="82" t="n">
        <v>2060699</v>
      </c>
      <c r="B471" s="81" t="s">
        <v>399</v>
      </c>
      <c r="C471" s="73" t="n">
        <v>0</v>
      </c>
      <c r="D471" s="77" t="n">
        <v>0</v>
      </c>
      <c r="E471" s="75" t="e">
        <f aca="false">C471/D471*100</f>
        <v>#DIV/0!</v>
      </c>
    </row>
    <row r="472" customFormat="false" ht="17.1" hidden="false" customHeight="true" outlineLevel="0" collapsed="false">
      <c r="A472" s="82" t="n">
        <v>20607</v>
      </c>
      <c r="B472" s="81" t="s">
        <v>400</v>
      </c>
      <c r="C472" s="73" t="n">
        <v>43</v>
      </c>
      <c r="D472" s="77" t="n">
        <v>4</v>
      </c>
      <c r="E472" s="75" t="n">
        <f aca="false">C472/D472*100</f>
        <v>1075</v>
      </c>
    </row>
    <row r="473" customFormat="false" ht="17.1" hidden="false" customHeight="true" outlineLevel="0" collapsed="false">
      <c r="A473" s="82" t="n">
        <v>2060701</v>
      </c>
      <c r="B473" s="81" t="s">
        <v>374</v>
      </c>
      <c r="C473" s="73" t="n">
        <v>0</v>
      </c>
      <c r="D473" s="77" t="n">
        <v>0</v>
      </c>
      <c r="E473" s="75" t="e">
        <f aca="false">C473/D473*100</f>
        <v>#DIV/0!</v>
      </c>
    </row>
    <row r="474" customFormat="false" ht="17.1" hidden="false" customHeight="true" outlineLevel="0" collapsed="false">
      <c r="A474" s="82" t="n">
        <v>2060702</v>
      </c>
      <c r="B474" s="81" t="s">
        <v>401</v>
      </c>
      <c r="C474" s="73" t="n">
        <v>30</v>
      </c>
      <c r="D474" s="77" t="n">
        <v>0</v>
      </c>
      <c r="E474" s="75" t="e">
        <f aca="false">C474/D474*100</f>
        <v>#DIV/0!</v>
      </c>
    </row>
    <row r="475" customFormat="false" ht="17.1" hidden="false" customHeight="true" outlineLevel="0" collapsed="false">
      <c r="A475" s="82" t="n">
        <v>2060703</v>
      </c>
      <c r="B475" s="81" t="s">
        <v>402</v>
      </c>
      <c r="C475" s="73" t="n">
        <v>0</v>
      </c>
      <c r="D475" s="77" t="n">
        <v>0</v>
      </c>
      <c r="E475" s="75" t="e">
        <f aca="false">C475/D475*100</f>
        <v>#DIV/0!</v>
      </c>
    </row>
    <row r="476" customFormat="false" ht="17.1" hidden="false" customHeight="true" outlineLevel="0" collapsed="false">
      <c r="A476" s="82" t="n">
        <v>2060704</v>
      </c>
      <c r="B476" s="81" t="s">
        <v>403</v>
      </c>
      <c r="C476" s="73" t="n">
        <v>0</v>
      </c>
      <c r="D476" s="77" t="n">
        <v>0</v>
      </c>
      <c r="E476" s="75" t="e">
        <f aca="false">C476/D476*100</f>
        <v>#DIV/0!</v>
      </c>
    </row>
    <row r="477" customFormat="false" ht="17.1" hidden="false" customHeight="true" outlineLevel="0" collapsed="false">
      <c r="A477" s="82" t="n">
        <v>2060705</v>
      </c>
      <c r="B477" s="81" t="s">
        <v>404</v>
      </c>
      <c r="C477" s="73" t="n">
        <v>0</v>
      </c>
      <c r="D477" s="77" t="n">
        <v>0</v>
      </c>
      <c r="E477" s="75" t="e">
        <f aca="false">C477/D477*100</f>
        <v>#DIV/0!</v>
      </c>
    </row>
    <row r="478" customFormat="false" ht="17.1" hidden="false" customHeight="true" outlineLevel="0" collapsed="false">
      <c r="A478" s="82" t="n">
        <v>2060799</v>
      </c>
      <c r="B478" s="81" t="s">
        <v>405</v>
      </c>
      <c r="C478" s="73" t="n">
        <v>13</v>
      </c>
      <c r="D478" s="77" t="n">
        <v>4</v>
      </c>
      <c r="E478" s="75" t="n">
        <f aca="false">C478/D478*100</f>
        <v>325</v>
      </c>
    </row>
    <row r="479" customFormat="false" ht="17.1" hidden="false" customHeight="true" outlineLevel="0" collapsed="false">
      <c r="A479" s="82" t="n">
        <v>20608</v>
      </c>
      <c r="B479" s="81" t="s">
        <v>406</v>
      </c>
      <c r="C479" s="73" t="n">
        <v>0</v>
      </c>
      <c r="D479" s="77" t="n">
        <v>0</v>
      </c>
      <c r="E479" s="75" t="e">
        <f aca="false">C479/D479*100</f>
        <v>#DIV/0!</v>
      </c>
    </row>
    <row r="480" customFormat="false" ht="17.1" hidden="false" customHeight="true" outlineLevel="0" collapsed="false">
      <c r="A480" s="82" t="n">
        <v>2060801</v>
      </c>
      <c r="B480" s="81" t="s">
        <v>407</v>
      </c>
      <c r="C480" s="73" t="n">
        <v>0</v>
      </c>
      <c r="D480" s="77" t="n">
        <v>0</v>
      </c>
      <c r="E480" s="75" t="e">
        <f aca="false">C480/D480*100</f>
        <v>#DIV/0!</v>
      </c>
    </row>
    <row r="481" customFormat="false" ht="17.1" hidden="false" customHeight="true" outlineLevel="0" collapsed="false">
      <c r="A481" s="82" t="n">
        <v>2060802</v>
      </c>
      <c r="B481" s="81" t="s">
        <v>408</v>
      </c>
      <c r="C481" s="73" t="n">
        <v>0</v>
      </c>
      <c r="D481" s="77" t="n">
        <v>0</v>
      </c>
      <c r="E481" s="75" t="e">
        <f aca="false">C481/D481*100</f>
        <v>#DIV/0!</v>
      </c>
    </row>
    <row r="482" customFormat="false" ht="17.1" hidden="false" customHeight="true" outlineLevel="0" collapsed="false">
      <c r="A482" s="82" t="n">
        <v>2060899</v>
      </c>
      <c r="B482" s="81" t="s">
        <v>409</v>
      </c>
      <c r="C482" s="73" t="n">
        <v>0</v>
      </c>
      <c r="D482" s="77" t="n">
        <v>0</v>
      </c>
      <c r="E482" s="75" t="e">
        <f aca="false">C482/D482*100</f>
        <v>#DIV/0!</v>
      </c>
    </row>
    <row r="483" customFormat="false" ht="17.1" hidden="false" customHeight="true" outlineLevel="0" collapsed="false">
      <c r="A483" s="82" t="n">
        <v>20609</v>
      </c>
      <c r="B483" s="81" t="s">
        <v>410</v>
      </c>
      <c r="C483" s="73" t="n">
        <v>0</v>
      </c>
      <c r="D483" s="77" t="n">
        <v>0</v>
      </c>
      <c r="E483" s="75" t="e">
        <f aca="false">C483/D483*100</f>
        <v>#DIV/0!</v>
      </c>
    </row>
    <row r="484" customFormat="false" ht="17.1" hidden="false" customHeight="true" outlineLevel="0" collapsed="false">
      <c r="A484" s="82" t="n">
        <v>2060901</v>
      </c>
      <c r="B484" s="81" t="s">
        <v>411</v>
      </c>
      <c r="C484" s="73" t="n">
        <v>0</v>
      </c>
      <c r="D484" s="77" t="n">
        <v>0</v>
      </c>
      <c r="E484" s="75" t="e">
        <f aca="false">C484/D484*100</f>
        <v>#DIV/0!</v>
      </c>
    </row>
    <row r="485" customFormat="false" ht="17.1" hidden="false" customHeight="true" outlineLevel="0" collapsed="false">
      <c r="A485" s="82" t="n">
        <v>2060902</v>
      </c>
      <c r="B485" s="81" t="s">
        <v>412</v>
      </c>
      <c r="C485" s="73" t="n">
        <v>0</v>
      </c>
      <c r="D485" s="77" t="n">
        <v>0</v>
      </c>
      <c r="E485" s="75" t="e">
        <f aca="false">C485/D485*100</f>
        <v>#DIV/0!</v>
      </c>
    </row>
    <row r="486" customFormat="false" ht="17.1" hidden="false" customHeight="true" outlineLevel="0" collapsed="false">
      <c r="A486" s="82" t="n">
        <v>2060999</v>
      </c>
      <c r="B486" s="81" t="s">
        <v>413</v>
      </c>
      <c r="C486" s="73" t="n">
        <v>0</v>
      </c>
      <c r="D486" s="77" t="n">
        <v>0</v>
      </c>
      <c r="E486" s="75" t="e">
        <f aca="false">C486/D486*100</f>
        <v>#DIV/0!</v>
      </c>
    </row>
    <row r="487" customFormat="false" ht="17.1" hidden="false" customHeight="true" outlineLevel="0" collapsed="false">
      <c r="A487" s="82" t="n">
        <v>20699</v>
      </c>
      <c r="B487" s="81" t="s">
        <v>414</v>
      </c>
      <c r="C487" s="73" t="n">
        <v>70</v>
      </c>
      <c r="D487" s="77" t="n">
        <v>0</v>
      </c>
      <c r="E487" s="75" t="e">
        <f aca="false">C487/D487*100</f>
        <v>#DIV/0!</v>
      </c>
    </row>
    <row r="488" customFormat="false" ht="17.1" hidden="false" customHeight="true" outlineLevel="0" collapsed="false">
      <c r="A488" s="82" t="n">
        <v>2069901</v>
      </c>
      <c r="B488" s="81" t="s">
        <v>415</v>
      </c>
      <c r="C488" s="73" t="n">
        <v>0</v>
      </c>
      <c r="D488" s="77" t="n">
        <v>0</v>
      </c>
      <c r="E488" s="75" t="e">
        <f aca="false">C488/D488*100</f>
        <v>#DIV/0!</v>
      </c>
    </row>
    <row r="489" customFormat="false" ht="17.1" hidden="false" customHeight="true" outlineLevel="0" collapsed="false">
      <c r="A489" s="82" t="n">
        <v>2069902</v>
      </c>
      <c r="B489" s="81" t="s">
        <v>416</v>
      </c>
      <c r="C489" s="73" t="n">
        <v>0</v>
      </c>
      <c r="D489" s="77" t="n">
        <v>0</v>
      </c>
      <c r="E489" s="75" t="e">
        <f aca="false">C489/D489*100</f>
        <v>#DIV/0!</v>
      </c>
    </row>
    <row r="490" customFormat="false" ht="17.1" hidden="false" customHeight="true" outlineLevel="0" collapsed="false">
      <c r="A490" s="82" t="n">
        <v>2069903</v>
      </c>
      <c r="B490" s="81" t="s">
        <v>417</v>
      </c>
      <c r="C490" s="73" t="n">
        <v>0</v>
      </c>
      <c r="D490" s="77" t="n">
        <v>0</v>
      </c>
      <c r="E490" s="75" t="e">
        <f aca="false">C490/D490*100</f>
        <v>#DIV/0!</v>
      </c>
    </row>
    <row r="491" customFormat="false" ht="17.1" hidden="false" customHeight="true" outlineLevel="0" collapsed="false">
      <c r="A491" s="82" t="n">
        <v>2069999</v>
      </c>
      <c r="B491" s="81" t="s">
        <v>418</v>
      </c>
      <c r="C491" s="73" t="n">
        <v>70</v>
      </c>
      <c r="D491" s="77" t="n">
        <v>0</v>
      </c>
      <c r="E491" s="75" t="e">
        <f aca="false">C491/D491*100</f>
        <v>#DIV/0!</v>
      </c>
    </row>
    <row r="492" customFormat="false" ht="17.1" hidden="false" customHeight="true" outlineLevel="0" collapsed="false">
      <c r="A492" s="82" t="n">
        <v>207</v>
      </c>
      <c r="B492" s="81" t="s">
        <v>419</v>
      </c>
      <c r="C492" s="73" t="n">
        <v>1827</v>
      </c>
      <c r="D492" s="77" t="n">
        <v>637</v>
      </c>
      <c r="E492" s="75" t="n">
        <f aca="false">C492/D492*100</f>
        <v>286.813186813187</v>
      </c>
    </row>
    <row r="493" customFormat="false" ht="17.1" hidden="false" customHeight="true" outlineLevel="0" collapsed="false">
      <c r="A493" s="82" t="n">
        <v>20701</v>
      </c>
      <c r="B493" s="81" t="s">
        <v>420</v>
      </c>
      <c r="C493" s="73" t="n">
        <v>256</v>
      </c>
      <c r="D493" s="77" t="n">
        <v>252</v>
      </c>
      <c r="E493" s="75" t="n">
        <f aca="false">C493/D493*100</f>
        <v>101.587301587302</v>
      </c>
    </row>
    <row r="494" customFormat="false" ht="17.1" hidden="false" customHeight="true" outlineLevel="0" collapsed="false">
      <c r="A494" s="82" t="n">
        <v>2070101</v>
      </c>
      <c r="B494" s="81" t="s">
        <v>93</v>
      </c>
      <c r="C494" s="73" t="n">
        <v>194</v>
      </c>
      <c r="D494" s="77" t="n">
        <v>137</v>
      </c>
      <c r="E494" s="75" t="n">
        <f aca="false">C494/D494*100</f>
        <v>141.605839416058</v>
      </c>
    </row>
    <row r="495" customFormat="false" ht="17.1" hidden="false" customHeight="true" outlineLevel="0" collapsed="false">
      <c r="A495" s="82" t="n">
        <v>2070102</v>
      </c>
      <c r="B495" s="81" t="s">
        <v>94</v>
      </c>
      <c r="C495" s="73" t="n">
        <v>0</v>
      </c>
      <c r="D495" s="77" t="n">
        <v>7</v>
      </c>
      <c r="E495" s="75" t="n">
        <f aca="false">C495/D495*100</f>
        <v>0</v>
      </c>
    </row>
    <row r="496" customFormat="false" ht="17.1" hidden="false" customHeight="true" outlineLevel="0" collapsed="false">
      <c r="A496" s="82" t="n">
        <v>2070103</v>
      </c>
      <c r="B496" s="81" t="s">
        <v>95</v>
      </c>
      <c r="C496" s="73" t="n">
        <v>0</v>
      </c>
      <c r="D496" s="77" t="n">
        <v>0</v>
      </c>
      <c r="E496" s="75" t="e">
        <f aca="false">C496/D496*100</f>
        <v>#DIV/0!</v>
      </c>
    </row>
    <row r="497" customFormat="false" ht="17.1" hidden="false" customHeight="true" outlineLevel="0" collapsed="false">
      <c r="A497" s="82" t="n">
        <v>2070104</v>
      </c>
      <c r="B497" s="81" t="s">
        <v>421</v>
      </c>
      <c r="C497" s="73" t="n">
        <v>1</v>
      </c>
      <c r="D497" s="77" t="n">
        <v>2</v>
      </c>
      <c r="E497" s="75" t="n">
        <f aca="false">C497/D497*100</f>
        <v>50</v>
      </c>
    </row>
    <row r="498" customFormat="false" ht="17.1" hidden="false" customHeight="true" outlineLevel="0" collapsed="false">
      <c r="A498" s="82" t="n">
        <v>2070105</v>
      </c>
      <c r="B498" s="81" t="s">
        <v>422</v>
      </c>
      <c r="C498" s="73" t="n">
        <v>0</v>
      </c>
      <c r="D498" s="77" t="n">
        <v>0</v>
      </c>
      <c r="E498" s="75" t="e">
        <f aca="false">C498/D498*100</f>
        <v>#DIV/0!</v>
      </c>
    </row>
    <row r="499" customFormat="false" ht="17.1" hidden="false" customHeight="true" outlineLevel="0" collapsed="false">
      <c r="A499" s="82" t="n">
        <v>2070106</v>
      </c>
      <c r="B499" s="81" t="s">
        <v>423</v>
      </c>
      <c r="C499" s="73" t="n">
        <v>0</v>
      </c>
      <c r="D499" s="77" t="n">
        <v>0</v>
      </c>
      <c r="E499" s="75" t="e">
        <f aca="false">C499/D499*100</f>
        <v>#DIV/0!</v>
      </c>
    </row>
    <row r="500" customFormat="false" ht="17.1" hidden="false" customHeight="true" outlineLevel="0" collapsed="false">
      <c r="A500" s="82" t="n">
        <v>2070107</v>
      </c>
      <c r="B500" s="81" t="s">
        <v>424</v>
      </c>
      <c r="C500" s="73" t="n">
        <v>0</v>
      </c>
      <c r="D500" s="77" t="n">
        <v>0</v>
      </c>
      <c r="E500" s="75" t="e">
        <f aca="false">C500/D500*100</f>
        <v>#DIV/0!</v>
      </c>
    </row>
    <row r="501" customFormat="false" ht="17.1" hidden="false" customHeight="true" outlineLevel="0" collapsed="false">
      <c r="A501" s="82" t="n">
        <v>2070108</v>
      </c>
      <c r="B501" s="81" t="s">
        <v>425</v>
      </c>
      <c r="C501" s="73" t="n">
        <v>1</v>
      </c>
      <c r="D501" s="77" t="n">
        <v>56</v>
      </c>
      <c r="E501" s="75" t="n">
        <f aca="false">C501/D501*100</f>
        <v>1.78571428571429</v>
      </c>
    </row>
    <row r="502" customFormat="false" ht="17.1" hidden="false" customHeight="true" outlineLevel="0" collapsed="false">
      <c r="A502" s="82" t="n">
        <v>2070109</v>
      </c>
      <c r="B502" s="81" t="s">
        <v>426</v>
      </c>
      <c r="C502" s="73" t="n">
        <v>3</v>
      </c>
      <c r="D502" s="77" t="n">
        <v>7</v>
      </c>
      <c r="E502" s="75" t="n">
        <f aca="false">C502/D502*100</f>
        <v>42.8571428571429</v>
      </c>
    </row>
    <row r="503" customFormat="false" ht="17.1" hidden="false" customHeight="true" outlineLevel="0" collapsed="false">
      <c r="A503" s="82" t="n">
        <v>2070110</v>
      </c>
      <c r="B503" s="81" t="s">
        <v>427</v>
      </c>
      <c r="C503" s="73" t="n">
        <v>0</v>
      </c>
      <c r="D503" s="77" t="n">
        <v>0</v>
      </c>
      <c r="E503" s="75" t="e">
        <f aca="false">C503/D503*100</f>
        <v>#DIV/0!</v>
      </c>
    </row>
    <row r="504" customFormat="false" ht="17.1" hidden="false" customHeight="true" outlineLevel="0" collapsed="false">
      <c r="A504" s="82" t="n">
        <v>2070111</v>
      </c>
      <c r="B504" s="81" t="s">
        <v>428</v>
      </c>
      <c r="C504" s="73" t="n">
        <v>0</v>
      </c>
      <c r="D504" s="77" t="n">
        <v>0</v>
      </c>
      <c r="E504" s="75" t="e">
        <f aca="false">C504/D504*100</f>
        <v>#DIV/0!</v>
      </c>
    </row>
    <row r="505" customFormat="false" ht="17.1" hidden="false" customHeight="true" outlineLevel="0" collapsed="false">
      <c r="A505" s="82" t="n">
        <v>2070112</v>
      </c>
      <c r="B505" s="81" t="s">
        <v>429</v>
      </c>
      <c r="C505" s="73" t="n">
        <v>0</v>
      </c>
      <c r="D505" s="77" t="n">
        <v>0</v>
      </c>
      <c r="E505" s="75" t="e">
        <f aca="false">C505/D505*100</f>
        <v>#DIV/0!</v>
      </c>
    </row>
    <row r="506" customFormat="false" ht="17.1" hidden="false" customHeight="true" outlineLevel="0" collapsed="false">
      <c r="A506" s="82" t="n">
        <v>2070113</v>
      </c>
      <c r="B506" s="81" t="s">
        <v>430</v>
      </c>
      <c r="C506" s="73" t="n">
        <v>0</v>
      </c>
      <c r="D506" s="77" t="n">
        <v>0</v>
      </c>
      <c r="E506" s="75" t="e">
        <f aca="false">C506/D506*100</f>
        <v>#DIV/0!</v>
      </c>
    </row>
    <row r="507" customFormat="false" ht="17.1" hidden="false" customHeight="true" outlineLevel="0" collapsed="false">
      <c r="A507" s="82" t="n">
        <v>2070114</v>
      </c>
      <c r="B507" s="81" t="s">
        <v>431</v>
      </c>
      <c r="C507" s="73" t="n">
        <v>0</v>
      </c>
      <c r="D507" s="77" t="n">
        <v>0</v>
      </c>
      <c r="E507" s="75" t="e">
        <f aca="false">C507/D507*100</f>
        <v>#DIV/0!</v>
      </c>
    </row>
    <row r="508" customFormat="false" ht="17.1" hidden="false" customHeight="true" outlineLevel="0" collapsed="false">
      <c r="A508" s="82" t="n">
        <v>2070199</v>
      </c>
      <c r="B508" s="81" t="s">
        <v>432</v>
      </c>
      <c r="C508" s="73" t="n">
        <v>57</v>
      </c>
      <c r="D508" s="77" t="n">
        <v>43</v>
      </c>
      <c r="E508" s="75" t="n">
        <f aca="false">C508/D508*100</f>
        <v>132.558139534884</v>
      </c>
    </row>
    <row r="509" customFormat="false" ht="17.1" hidden="false" customHeight="true" outlineLevel="0" collapsed="false">
      <c r="A509" s="82" t="n">
        <v>20702</v>
      </c>
      <c r="B509" s="81" t="s">
        <v>433</v>
      </c>
      <c r="C509" s="73" t="n">
        <v>1302</v>
      </c>
      <c r="D509" s="77" t="n">
        <v>80</v>
      </c>
      <c r="E509" s="75" t="n">
        <f aca="false">C509/D509*100</f>
        <v>1627.5</v>
      </c>
    </row>
    <row r="510" customFormat="false" ht="17.1" hidden="false" customHeight="true" outlineLevel="0" collapsed="false">
      <c r="A510" s="82" t="n">
        <v>2070201</v>
      </c>
      <c r="B510" s="81" t="s">
        <v>93</v>
      </c>
      <c r="C510" s="73" t="n">
        <v>56</v>
      </c>
      <c r="D510" s="77" t="n">
        <v>40</v>
      </c>
      <c r="E510" s="75" t="n">
        <f aca="false">C510/D510*100</f>
        <v>140</v>
      </c>
    </row>
    <row r="511" customFormat="false" ht="17.1" hidden="false" customHeight="true" outlineLevel="0" collapsed="false">
      <c r="A511" s="82" t="n">
        <v>2070202</v>
      </c>
      <c r="B511" s="81" t="s">
        <v>94</v>
      </c>
      <c r="C511" s="73" t="n">
        <v>46</v>
      </c>
      <c r="D511" s="77" t="n">
        <v>23</v>
      </c>
      <c r="E511" s="75" t="n">
        <f aca="false">C511/D511*100</f>
        <v>200</v>
      </c>
    </row>
    <row r="512" customFormat="false" ht="17.1" hidden="false" customHeight="true" outlineLevel="0" collapsed="false">
      <c r="A512" s="82" t="n">
        <v>2070203</v>
      </c>
      <c r="B512" s="81" t="s">
        <v>95</v>
      </c>
      <c r="C512" s="73" t="n">
        <v>0</v>
      </c>
      <c r="D512" s="77" t="n">
        <v>0</v>
      </c>
      <c r="E512" s="75" t="e">
        <f aca="false">C512/D512*100</f>
        <v>#DIV/0!</v>
      </c>
    </row>
    <row r="513" customFormat="false" ht="17.1" hidden="false" customHeight="true" outlineLevel="0" collapsed="false">
      <c r="A513" s="82" t="n">
        <v>2070204</v>
      </c>
      <c r="B513" s="81" t="s">
        <v>434</v>
      </c>
      <c r="C513" s="73" t="n">
        <v>0</v>
      </c>
      <c r="D513" s="77" t="n">
        <v>4</v>
      </c>
      <c r="E513" s="75" t="n">
        <f aca="false">C513/D513*100</f>
        <v>0</v>
      </c>
    </row>
    <row r="514" customFormat="false" ht="17.1" hidden="false" customHeight="true" outlineLevel="0" collapsed="false">
      <c r="A514" s="82" t="n">
        <v>2070205</v>
      </c>
      <c r="B514" s="81" t="s">
        <v>435</v>
      </c>
      <c r="C514" s="73" t="n">
        <v>0</v>
      </c>
      <c r="D514" s="77" t="n">
        <v>13</v>
      </c>
      <c r="E514" s="75" t="n">
        <f aca="false">C514/D514*100</f>
        <v>0</v>
      </c>
    </row>
    <row r="515" customFormat="false" ht="17.1" hidden="false" customHeight="true" outlineLevel="0" collapsed="false">
      <c r="A515" s="82" t="n">
        <v>2070206</v>
      </c>
      <c r="B515" s="81" t="s">
        <v>436</v>
      </c>
      <c r="C515" s="73" t="n">
        <v>0</v>
      </c>
      <c r="D515" s="77" t="n">
        <v>0</v>
      </c>
      <c r="E515" s="75" t="e">
        <f aca="false">C515/D515*100</f>
        <v>#DIV/0!</v>
      </c>
    </row>
    <row r="516" customFormat="false" ht="17.1" hidden="false" customHeight="true" outlineLevel="0" collapsed="false">
      <c r="A516" s="82" t="n">
        <v>2070299</v>
      </c>
      <c r="B516" s="81" t="s">
        <v>437</v>
      </c>
      <c r="C516" s="73" t="n">
        <v>1200</v>
      </c>
      <c r="D516" s="77" t="n">
        <v>0</v>
      </c>
      <c r="E516" s="75" t="e">
        <f aca="false">C516/D516*100</f>
        <v>#DIV/0!</v>
      </c>
    </row>
    <row r="517" customFormat="false" ht="17.1" hidden="false" customHeight="true" outlineLevel="0" collapsed="false">
      <c r="A517" s="82" t="n">
        <v>20703</v>
      </c>
      <c r="B517" s="81" t="s">
        <v>438</v>
      </c>
      <c r="C517" s="73" t="n">
        <v>13</v>
      </c>
      <c r="D517" s="77" t="n">
        <v>84</v>
      </c>
      <c r="E517" s="75" t="n">
        <f aca="false">C517/D517*100</f>
        <v>15.4761904761905</v>
      </c>
    </row>
    <row r="518" customFormat="false" ht="17.1" hidden="false" customHeight="true" outlineLevel="0" collapsed="false">
      <c r="A518" s="82" t="n">
        <v>2070301</v>
      </c>
      <c r="B518" s="81" t="s">
        <v>93</v>
      </c>
      <c r="C518" s="73" t="n">
        <v>0</v>
      </c>
      <c r="D518" s="77" t="n">
        <v>0</v>
      </c>
      <c r="E518" s="75" t="e">
        <f aca="false">C518/D518*100</f>
        <v>#DIV/0!</v>
      </c>
    </row>
    <row r="519" customFormat="false" ht="17.1" hidden="false" customHeight="true" outlineLevel="0" collapsed="false">
      <c r="A519" s="82" t="n">
        <v>2070302</v>
      </c>
      <c r="B519" s="81" t="s">
        <v>94</v>
      </c>
      <c r="C519" s="73" t="n">
        <v>0</v>
      </c>
      <c r="D519" s="77" t="n">
        <v>0</v>
      </c>
      <c r="E519" s="75" t="e">
        <f aca="false">C519/D519*100</f>
        <v>#DIV/0!</v>
      </c>
    </row>
    <row r="520" customFormat="false" ht="17.1" hidden="false" customHeight="true" outlineLevel="0" collapsed="false">
      <c r="A520" s="82" t="n">
        <v>2070303</v>
      </c>
      <c r="B520" s="81" t="s">
        <v>95</v>
      </c>
      <c r="C520" s="73" t="n">
        <v>0</v>
      </c>
      <c r="D520" s="77" t="n">
        <v>0</v>
      </c>
      <c r="E520" s="75" t="e">
        <f aca="false">C520/D520*100</f>
        <v>#DIV/0!</v>
      </c>
    </row>
    <row r="521" customFormat="false" ht="17.1" hidden="false" customHeight="true" outlineLevel="0" collapsed="false">
      <c r="A521" s="82" t="n">
        <v>2070304</v>
      </c>
      <c r="B521" s="81" t="s">
        <v>439</v>
      </c>
      <c r="C521" s="73" t="n">
        <v>0</v>
      </c>
      <c r="D521" s="77" t="n">
        <v>0</v>
      </c>
      <c r="E521" s="75" t="e">
        <f aca="false">C521/D521*100</f>
        <v>#DIV/0!</v>
      </c>
    </row>
    <row r="522" customFormat="false" ht="17.1" hidden="false" customHeight="true" outlineLevel="0" collapsed="false">
      <c r="A522" s="82" t="n">
        <v>2070305</v>
      </c>
      <c r="B522" s="81" t="s">
        <v>440</v>
      </c>
      <c r="C522" s="73" t="n">
        <v>0</v>
      </c>
      <c r="D522" s="77" t="n">
        <v>0</v>
      </c>
      <c r="E522" s="75" t="e">
        <f aca="false">C522/D522*100</f>
        <v>#DIV/0!</v>
      </c>
    </row>
    <row r="523" customFormat="false" ht="17.1" hidden="false" customHeight="true" outlineLevel="0" collapsed="false">
      <c r="A523" s="82" t="n">
        <v>2070306</v>
      </c>
      <c r="B523" s="81" t="s">
        <v>441</v>
      </c>
      <c r="C523" s="73" t="n">
        <v>0</v>
      </c>
      <c r="D523" s="77" t="n">
        <v>0</v>
      </c>
      <c r="E523" s="75" t="e">
        <f aca="false">C523/D523*100</f>
        <v>#DIV/0!</v>
      </c>
    </row>
    <row r="524" customFormat="false" ht="17.1" hidden="false" customHeight="true" outlineLevel="0" collapsed="false">
      <c r="A524" s="82" t="n">
        <v>2070307</v>
      </c>
      <c r="B524" s="81" t="s">
        <v>442</v>
      </c>
      <c r="C524" s="73" t="n">
        <v>0</v>
      </c>
      <c r="D524" s="77" t="n">
        <v>0</v>
      </c>
      <c r="E524" s="75" t="e">
        <f aca="false">C524/D524*100</f>
        <v>#DIV/0!</v>
      </c>
    </row>
    <row r="525" customFormat="false" ht="17.1" hidden="false" customHeight="true" outlineLevel="0" collapsed="false">
      <c r="A525" s="82" t="n">
        <v>2070308</v>
      </c>
      <c r="B525" s="81" t="s">
        <v>443</v>
      </c>
      <c r="C525" s="73" t="n">
        <v>13</v>
      </c>
      <c r="D525" s="77" t="n">
        <v>4</v>
      </c>
      <c r="E525" s="75" t="n">
        <f aca="false">C525/D525*100</f>
        <v>325</v>
      </c>
    </row>
    <row r="526" customFormat="false" ht="17.1" hidden="false" customHeight="true" outlineLevel="0" collapsed="false">
      <c r="A526" s="82" t="n">
        <v>2070309</v>
      </c>
      <c r="B526" s="81" t="s">
        <v>444</v>
      </c>
      <c r="C526" s="73" t="n">
        <v>0</v>
      </c>
      <c r="D526" s="77" t="n">
        <v>0</v>
      </c>
      <c r="E526" s="75" t="e">
        <f aca="false">C526/D526*100</f>
        <v>#DIV/0!</v>
      </c>
    </row>
    <row r="527" customFormat="false" ht="17.1" hidden="false" customHeight="true" outlineLevel="0" collapsed="false">
      <c r="A527" s="82" t="n">
        <v>2070399</v>
      </c>
      <c r="B527" s="81" t="s">
        <v>445</v>
      </c>
      <c r="C527" s="73" t="n">
        <v>0</v>
      </c>
      <c r="D527" s="77" t="n">
        <v>80</v>
      </c>
      <c r="E527" s="75" t="n">
        <f aca="false">C527/D527*100</f>
        <v>0</v>
      </c>
    </row>
    <row r="528" customFormat="false" ht="17.1" hidden="false" customHeight="true" outlineLevel="0" collapsed="false">
      <c r="A528" s="82" t="n">
        <v>20706</v>
      </c>
      <c r="B528" s="81" t="s">
        <v>446</v>
      </c>
      <c r="C528" s="73" t="n">
        <v>8</v>
      </c>
      <c r="D528" s="77" t="n">
        <v>0</v>
      </c>
      <c r="E528" s="75" t="e">
        <f aca="false">C528/D528*100</f>
        <v>#DIV/0!</v>
      </c>
    </row>
    <row r="529" customFormat="false" ht="17.1" hidden="false" customHeight="true" outlineLevel="0" collapsed="false">
      <c r="A529" s="82" t="n">
        <v>2070601</v>
      </c>
      <c r="B529" s="81" t="s">
        <v>93</v>
      </c>
      <c r="C529" s="73" t="n">
        <v>0</v>
      </c>
      <c r="D529" s="77" t="n">
        <v>0</v>
      </c>
      <c r="E529" s="75" t="e">
        <f aca="false">C529/D529*100</f>
        <v>#DIV/0!</v>
      </c>
    </row>
    <row r="530" customFormat="false" ht="17.1" hidden="false" customHeight="true" outlineLevel="0" collapsed="false">
      <c r="A530" s="82" t="n">
        <v>2070602</v>
      </c>
      <c r="B530" s="81" t="s">
        <v>94</v>
      </c>
      <c r="C530" s="73" t="n">
        <v>0</v>
      </c>
      <c r="D530" s="77" t="n">
        <v>0</v>
      </c>
      <c r="E530" s="75" t="e">
        <f aca="false">C530/D530*100</f>
        <v>#DIV/0!</v>
      </c>
    </row>
    <row r="531" customFormat="false" ht="17.1" hidden="false" customHeight="true" outlineLevel="0" collapsed="false">
      <c r="A531" s="82" t="n">
        <v>2070603</v>
      </c>
      <c r="B531" s="81" t="s">
        <v>95</v>
      </c>
      <c r="C531" s="73" t="n">
        <v>0</v>
      </c>
      <c r="D531" s="77" t="n">
        <v>0</v>
      </c>
      <c r="E531" s="75" t="e">
        <f aca="false">C531/D531*100</f>
        <v>#DIV/0!</v>
      </c>
    </row>
    <row r="532" customFormat="false" ht="17.1" hidden="false" customHeight="true" outlineLevel="0" collapsed="false">
      <c r="A532" s="82" t="n">
        <v>2070604</v>
      </c>
      <c r="B532" s="81" t="s">
        <v>447</v>
      </c>
      <c r="C532" s="73" t="n">
        <v>0</v>
      </c>
      <c r="D532" s="77" t="n">
        <v>0</v>
      </c>
      <c r="E532" s="75" t="e">
        <f aca="false">C532/D532*100</f>
        <v>#DIV/0!</v>
      </c>
    </row>
    <row r="533" customFormat="false" ht="17.1" hidden="false" customHeight="true" outlineLevel="0" collapsed="false">
      <c r="A533" s="82" t="n">
        <v>2070605</v>
      </c>
      <c r="B533" s="81" t="s">
        <v>448</v>
      </c>
      <c r="C533" s="73" t="n">
        <v>6</v>
      </c>
      <c r="D533" s="77" t="n">
        <v>0</v>
      </c>
      <c r="E533" s="75" t="e">
        <f aca="false">C533/D533*100</f>
        <v>#DIV/0!</v>
      </c>
    </row>
    <row r="534" customFormat="false" ht="17.1" hidden="false" customHeight="true" outlineLevel="0" collapsed="false">
      <c r="A534" s="82" t="n">
        <v>2070606</v>
      </c>
      <c r="B534" s="81" t="s">
        <v>449</v>
      </c>
      <c r="C534" s="73" t="n">
        <v>0</v>
      </c>
      <c r="D534" s="77" t="n">
        <v>0</v>
      </c>
      <c r="E534" s="75" t="e">
        <f aca="false">C534/D534*100</f>
        <v>#DIV/0!</v>
      </c>
    </row>
    <row r="535" customFormat="false" ht="17.1" hidden="false" customHeight="true" outlineLevel="0" collapsed="false">
      <c r="A535" s="82" t="n">
        <v>2070607</v>
      </c>
      <c r="B535" s="81" t="s">
        <v>450</v>
      </c>
      <c r="C535" s="73" t="n">
        <v>2</v>
      </c>
      <c r="D535" s="77" t="n">
        <v>0</v>
      </c>
      <c r="E535" s="75" t="e">
        <f aca="false">C535/D535*100</f>
        <v>#DIV/0!</v>
      </c>
    </row>
    <row r="536" customFormat="false" ht="17.1" hidden="false" customHeight="true" outlineLevel="0" collapsed="false">
      <c r="A536" s="82" t="n">
        <v>2070699</v>
      </c>
      <c r="B536" s="81" t="s">
        <v>451</v>
      </c>
      <c r="C536" s="73" t="n">
        <v>0</v>
      </c>
      <c r="D536" s="77" t="n">
        <v>0</v>
      </c>
      <c r="E536" s="75" t="e">
        <f aca="false">C536/D536*100</f>
        <v>#DIV/0!</v>
      </c>
    </row>
    <row r="537" customFormat="false" ht="17.1" hidden="false" customHeight="true" outlineLevel="0" collapsed="false">
      <c r="A537" s="82" t="n">
        <v>20708</v>
      </c>
      <c r="B537" s="81" t="s">
        <v>452</v>
      </c>
      <c r="C537" s="73" t="n">
        <v>0</v>
      </c>
      <c r="D537" s="77" t="n">
        <v>0</v>
      </c>
      <c r="E537" s="75" t="e">
        <f aca="false">C537/D537*100</f>
        <v>#DIV/0!</v>
      </c>
    </row>
    <row r="538" customFormat="false" ht="17.1" hidden="false" customHeight="true" outlineLevel="0" collapsed="false">
      <c r="A538" s="82" t="n">
        <v>2070801</v>
      </c>
      <c r="B538" s="81" t="s">
        <v>93</v>
      </c>
      <c r="C538" s="73" t="n">
        <v>0</v>
      </c>
      <c r="D538" s="77" t="n">
        <v>0</v>
      </c>
      <c r="E538" s="75" t="e">
        <f aca="false">C538/D538*100</f>
        <v>#DIV/0!</v>
      </c>
    </row>
    <row r="539" customFormat="false" ht="17.1" hidden="false" customHeight="true" outlineLevel="0" collapsed="false">
      <c r="A539" s="82" t="n">
        <v>2070802</v>
      </c>
      <c r="B539" s="81" t="s">
        <v>94</v>
      </c>
      <c r="C539" s="73" t="n">
        <v>0</v>
      </c>
      <c r="D539" s="77" t="n">
        <v>0</v>
      </c>
      <c r="E539" s="75" t="e">
        <f aca="false">C539/D539*100</f>
        <v>#DIV/0!</v>
      </c>
    </row>
    <row r="540" customFormat="false" ht="17.1" hidden="false" customHeight="true" outlineLevel="0" collapsed="false">
      <c r="A540" s="82" t="n">
        <v>2070803</v>
      </c>
      <c r="B540" s="81" t="s">
        <v>95</v>
      </c>
      <c r="C540" s="73" t="n">
        <v>0</v>
      </c>
      <c r="D540" s="77" t="n">
        <v>0</v>
      </c>
      <c r="E540" s="75" t="e">
        <f aca="false">C540/D540*100</f>
        <v>#DIV/0!</v>
      </c>
    </row>
    <row r="541" customFormat="false" ht="17.1" hidden="false" customHeight="true" outlineLevel="0" collapsed="false">
      <c r="A541" s="82" t="n">
        <v>2070806</v>
      </c>
      <c r="B541" s="81" t="s">
        <v>453</v>
      </c>
      <c r="C541" s="73" t="n">
        <v>0</v>
      </c>
      <c r="D541" s="77" t="n">
        <v>0</v>
      </c>
      <c r="E541" s="75" t="e">
        <f aca="false">C541/D541*100</f>
        <v>#DIV/0!</v>
      </c>
    </row>
    <row r="542" customFormat="false" ht="17.1" hidden="false" customHeight="true" outlineLevel="0" collapsed="false">
      <c r="A542" s="82" t="n">
        <v>2070807</v>
      </c>
      <c r="B542" s="81" t="s">
        <v>454</v>
      </c>
      <c r="C542" s="73" t="n">
        <v>0</v>
      </c>
      <c r="D542" s="77" t="n">
        <v>0</v>
      </c>
      <c r="E542" s="75" t="e">
        <f aca="false">C542/D542*100</f>
        <v>#DIV/0!</v>
      </c>
    </row>
    <row r="543" customFormat="false" ht="17.1" hidden="false" customHeight="true" outlineLevel="0" collapsed="false">
      <c r="A543" s="82" t="n">
        <v>2070808</v>
      </c>
      <c r="B543" s="81" t="s">
        <v>455</v>
      </c>
      <c r="C543" s="73" t="n">
        <v>0</v>
      </c>
      <c r="D543" s="77" t="n">
        <v>0</v>
      </c>
      <c r="E543" s="75" t="e">
        <f aca="false">C543/D543*100</f>
        <v>#DIV/0!</v>
      </c>
    </row>
    <row r="544" customFormat="false" ht="17.1" hidden="false" customHeight="true" outlineLevel="0" collapsed="false">
      <c r="A544" s="82" t="n">
        <v>2070899</v>
      </c>
      <c r="B544" s="81" t="s">
        <v>456</v>
      </c>
      <c r="C544" s="73" t="n">
        <v>0</v>
      </c>
      <c r="D544" s="77" t="n">
        <v>0</v>
      </c>
      <c r="E544" s="75" t="e">
        <f aca="false">C544/D544*100</f>
        <v>#DIV/0!</v>
      </c>
    </row>
    <row r="545" customFormat="false" ht="17.1" hidden="false" customHeight="true" outlineLevel="0" collapsed="false">
      <c r="A545" s="82" t="n">
        <v>20799</v>
      </c>
      <c r="B545" s="81" t="s">
        <v>457</v>
      </c>
      <c r="C545" s="73" t="n">
        <v>248</v>
      </c>
      <c r="D545" s="77" t="n">
        <v>221</v>
      </c>
      <c r="E545" s="75" t="n">
        <f aca="false">C545/D545*100</f>
        <v>112.217194570136</v>
      </c>
    </row>
    <row r="546" customFormat="false" ht="17.1" hidden="false" customHeight="true" outlineLevel="0" collapsed="false">
      <c r="A546" s="82" t="n">
        <v>2079902</v>
      </c>
      <c r="B546" s="81" t="s">
        <v>458</v>
      </c>
      <c r="C546" s="73" t="n">
        <v>17</v>
      </c>
      <c r="D546" s="77" t="n">
        <v>0</v>
      </c>
      <c r="E546" s="75" t="e">
        <f aca="false">C546/D546*100</f>
        <v>#DIV/0!</v>
      </c>
    </row>
    <row r="547" customFormat="false" ht="17.1" hidden="false" customHeight="true" outlineLevel="0" collapsed="false">
      <c r="A547" s="82" t="n">
        <v>2079903</v>
      </c>
      <c r="B547" s="81" t="s">
        <v>459</v>
      </c>
      <c r="C547" s="73" t="n">
        <v>3</v>
      </c>
      <c r="D547" s="77" t="n">
        <v>37</v>
      </c>
      <c r="E547" s="75" t="n">
        <f aca="false">C547/D547*100</f>
        <v>8.10810810810811</v>
      </c>
    </row>
    <row r="548" customFormat="false" ht="17.1" hidden="false" customHeight="true" outlineLevel="0" collapsed="false">
      <c r="A548" s="82" t="n">
        <v>2079999</v>
      </c>
      <c r="B548" s="81" t="s">
        <v>460</v>
      </c>
      <c r="C548" s="73" t="n">
        <v>228</v>
      </c>
      <c r="D548" s="77" t="n">
        <v>184</v>
      </c>
      <c r="E548" s="75" t="n">
        <f aca="false">C548/D548*100</f>
        <v>123.913043478261</v>
      </c>
    </row>
    <row r="549" customFormat="false" ht="17.1" hidden="false" customHeight="true" outlineLevel="0" collapsed="false">
      <c r="A549" s="82" t="n">
        <v>208</v>
      </c>
      <c r="B549" s="81" t="s">
        <v>461</v>
      </c>
      <c r="C549" s="73" t="n">
        <v>27392</v>
      </c>
      <c r="D549" s="77" t="n">
        <v>22063</v>
      </c>
      <c r="E549" s="75" t="n">
        <f aca="false">C549/D549*100</f>
        <v>124.153560259258</v>
      </c>
    </row>
    <row r="550" customFormat="false" ht="17.1" hidden="false" customHeight="true" outlineLevel="0" collapsed="false">
      <c r="A550" s="82" t="n">
        <v>20801</v>
      </c>
      <c r="B550" s="81" t="s">
        <v>462</v>
      </c>
      <c r="C550" s="73" t="n">
        <v>480</v>
      </c>
      <c r="D550" s="77" t="n">
        <v>418</v>
      </c>
      <c r="E550" s="75" t="n">
        <f aca="false">C550/D550*100</f>
        <v>114.832535885167</v>
      </c>
    </row>
    <row r="551" customFormat="false" ht="17.1" hidden="false" customHeight="true" outlineLevel="0" collapsed="false">
      <c r="A551" s="82" t="n">
        <v>2080101</v>
      </c>
      <c r="B551" s="81" t="s">
        <v>93</v>
      </c>
      <c r="C551" s="73" t="n">
        <v>190</v>
      </c>
      <c r="D551" s="77" t="n">
        <v>222</v>
      </c>
      <c r="E551" s="75" t="n">
        <f aca="false">C551/D551*100</f>
        <v>85.5855855855856</v>
      </c>
    </row>
    <row r="552" customFormat="false" ht="17.1" hidden="false" customHeight="true" outlineLevel="0" collapsed="false">
      <c r="A552" s="82" t="n">
        <v>2080102</v>
      </c>
      <c r="B552" s="81" t="s">
        <v>94</v>
      </c>
      <c r="C552" s="73" t="n">
        <v>0</v>
      </c>
      <c r="D552" s="77" t="n">
        <v>3</v>
      </c>
      <c r="E552" s="75" t="n">
        <f aca="false">C552/D552*100</f>
        <v>0</v>
      </c>
    </row>
    <row r="553" customFormat="false" ht="17.1" hidden="false" customHeight="true" outlineLevel="0" collapsed="false">
      <c r="A553" s="82" t="n">
        <v>2080103</v>
      </c>
      <c r="B553" s="81" t="s">
        <v>95</v>
      </c>
      <c r="C553" s="73" t="n">
        <v>1</v>
      </c>
      <c r="D553" s="77" t="n">
        <v>2</v>
      </c>
      <c r="E553" s="75" t="n">
        <f aca="false">C553/D553*100</f>
        <v>50</v>
      </c>
    </row>
    <row r="554" customFormat="false" ht="17.1" hidden="false" customHeight="true" outlineLevel="0" collapsed="false">
      <c r="A554" s="82" t="n">
        <v>2080104</v>
      </c>
      <c r="B554" s="81" t="s">
        <v>463</v>
      </c>
      <c r="C554" s="73" t="n">
        <v>8</v>
      </c>
      <c r="D554" s="77" t="n">
        <v>6</v>
      </c>
      <c r="E554" s="75" t="n">
        <f aca="false">C554/D554*100</f>
        <v>133.333333333333</v>
      </c>
    </row>
    <row r="555" customFormat="false" ht="17.1" hidden="false" customHeight="true" outlineLevel="0" collapsed="false">
      <c r="A555" s="82" t="n">
        <v>2080105</v>
      </c>
      <c r="B555" s="81" t="s">
        <v>464</v>
      </c>
      <c r="C555" s="73" t="n">
        <v>37</v>
      </c>
      <c r="D555" s="77" t="n">
        <v>19</v>
      </c>
      <c r="E555" s="75" t="n">
        <f aca="false">C555/D555*100</f>
        <v>194.736842105263</v>
      </c>
    </row>
    <row r="556" customFormat="false" ht="17.1" hidden="false" customHeight="true" outlineLevel="0" collapsed="false">
      <c r="A556" s="82" t="n">
        <v>2080106</v>
      </c>
      <c r="B556" s="81" t="s">
        <v>465</v>
      </c>
      <c r="C556" s="73" t="n">
        <v>28</v>
      </c>
      <c r="D556" s="77" t="n">
        <v>11</v>
      </c>
      <c r="E556" s="75" t="n">
        <f aca="false">C556/D556*100</f>
        <v>254.545454545455</v>
      </c>
    </row>
    <row r="557" customFormat="false" ht="17.1" hidden="false" customHeight="true" outlineLevel="0" collapsed="false">
      <c r="A557" s="82" t="n">
        <v>2080107</v>
      </c>
      <c r="B557" s="81" t="s">
        <v>466</v>
      </c>
      <c r="C557" s="73" t="n">
        <v>0</v>
      </c>
      <c r="D557" s="77" t="n">
        <v>22</v>
      </c>
      <c r="E557" s="75" t="n">
        <f aca="false">C557/D557*100</f>
        <v>0</v>
      </c>
    </row>
    <row r="558" customFormat="false" ht="17.1" hidden="false" customHeight="true" outlineLevel="0" collapsed="false">
      <c r="A558" s="82" t="n">
        <v>2080108</v>
      </c>
      <c r="B558" s="81" t="s">
        <v>134</v>
      </c>
      <c r="C558" s="73" t="n">
        <v>0</v>
      </c>
      <c r="D558" s="77" t="n">
        <v>0</v>
      </c>
      <c r="E558" s="75" t="e">
        <f aca="false">C558/D558*100</f>
        <v>#DIV/0!</v>
      </c>
    </row>
    <row r="559" customFormat="false" ht="17.1" hidden="false" customHeight="true" outlineLevel="0" collapsed="false">
      <c r="A559" s="82" t="n">
        <v>2080109</v>
      </c>
      <c r="B559" s="81" t="s">
        <v>467</v>
      </c>
      <c r="C559" s="73" t="n">
        <v>186</v>
      </c>
      <c r="D559" s="77" t="n">
        <v>112</v>
      </c>
      <c r="E559" s="75" t="n">
        <f aca="false">C559/D559*100</f>
        <v>166.071428571429</v>
      </c>
    </row>
    <row r="560" customFormat="false" ht="17.1" hidden="false" customHeight="true" outlineLevel="0" collapsed="false">
      <c r="A560" s="82" t="n">
        <v>2080110</v>
      </c>
      <c r="B560" s="81" t="s">
        <v>468</v>
      </c>
      <c r="C560" s="73" t="n">
        <v>0</v>
      </c>
      <c r="D560" s="77" t="n">
        <v>0</v>
      </c>
      <c r="E560" s="75" t="e">
        <f aca="false">C560/D560*100</f>
        <v>#DIV/0!</v>
      </c>
    </row>
    <row r="561" customFormat="false" ht="17.1" hidden="false" customHeight="true" outlineLevel="0" collapsed="false">
      <c r="A561" s="82" t="n">
        <v>2080111</v>
      </c>
      <c r="B561" s="81" t="s">
        <v>469</v>
      </c>
      <c r="C561" s="73" t="n">
        <v>0</v>
      </c>
      <c r="D561" s="77" t="n">
        <v>0</v>
      </c>
      <c r="E561" s="75" t="e">
        <f aca="false">C561/D561*100</f>
        <v>#DIV/0!</v>
      </c>
    </row>
    <row r="562" customFormat="false" ht="17.1" hidden="false" customHeight="true" outlineLevel="0" collapsed="false">
      <c r="A562" s="82" t="n">
        <v>2080112</v>
      </c>
      <c r="B562" s="81" t="s">
        <v>470</v>
      </c>
      <c r="C562" s="73" t="n">
        <v>0</v>
      </c>
      <c r="D562" s="77" t="n">
        <v>0</v>
      </c>
      <c r="E562" s="75" t="e">
        <f aca="false">C562/D562*100</f>
        <v>#DIV/0!</v>
      </c>
    </row>
    <row r="563" customFormat="false" ht="17.1" hidden="false" customHeight="true" outlineLevel="0" collapsed="false">
      <c r="A563" s="82" t="n">
        <v>2080113</v>
      </c>
      <c r="B563" s="81" t="s">
        <v>471</v>
      </c>
      <c r="C563" s="73" t="n">
        <v>0</v>
      </c>
      <c r="D563" s="77" t="n">
        <v>0</v>
      </c>
      <c r="E563" s="75" t="e">
        <f aca="false">C563/D563*100</f>
        <v>#DIV/0!</v>
      </c>
    </row>
    <row r="564" customFormat="false" ht="17.1" hidden="false" customHeight="true" outlineLevel="0" collapsed="false">
      <c r="A564" s="82" t="n">
        <v>2080114</v>
      </c>
      <c r="B564" s="81" t="s">
        <v>472</v>
      </c>
      <c r="C564" s="73" t="n">
        <v>0</v>
      </c>
      <c r="D564" s="77" t="n">
        <v>0</v>
      </c>
      <c r="E564" s="75" t="e">
        <f aca="false">C564/D564*100</f>
        <v>#DIV/0!</v>
      </c>
    </row>
    <row r="565" customFormat="false" ht="17.1" hidden="false" customHeight="true" outlineLevel="0" collapsed="false">
      <c r="A565" s="82" t="n">
        <v>2080115</v>
      </c>
      <c r="B565" s="81" t="s">
        <v>473</v>
      </c>
      <c r="C565" s="73" t="n">
        <v>0</v>
      </c>
      <c r="D565" s="77" t="n">
        <v>0</v>
      </c>
      <c r="E565" s="75" t="e">
        <f aca="false">C565/D565*100</f>
        <v>#DIV/0!</v>
      </c>
    </row>
    <row r="566" customFormat="false" ht="17.1" hidden="false" customHeight="true" outlineLevel="0" collapsed="false">
      <c r="A566" s="82" t="n">
        <v>2080116</v>
      </c>
      <c r="B566" s="81" t="s">
        <v>474</v>
      </c>
      <c r="C566" s="73" t="n">
        <v>20</v>
      </c>
      <c r="D566" s="77" t="n">
        <v>20</v>
      </c>
      <c r="E566" s="75" t="n">
        <f aca="false">C566/D566*100</f>
        <v>100</v>
      </c>
    </row>
    <row r="567" customFormat="false" ht="17.1" hidden="false" customHeight="true" outlineLevel="0" collapsed="false">
      <c r="A567" s="82" t="n">
        <v>2080150</v>
      </c>
      <c r="B567" s="81" t="s">
        <v>102</v>
      </c>
      <c r="C567" s="73" t="n">
        <v>0</v>
      </c>
      <c r="D567" s="77" t="n">
        <v>0</v>
      </c>
      <c r="E567" s="75" t="e">
        <f aca="false">C567/D567*100</f>
        <v>#DIV/0!</v>
      </c>
    </row>
    <row r="568" customFormat="false" ht="17.1" hidden="false" customHeight="true" outlineLevel="0" collapsed="false">
      <c r="A568" s="82" t="n">
        <v>2080199</v>
      </c>
      <c r="B568" s="81" t="s">
        <v>475</v>
      </c>
      <c r="C568" s="73" t="n">
        <v>10</v>
      </c>
      <c r="D568" s="77" t="n">
        <v>1</v>
      </c>
      <c r="E568" s="75" t="n">
        <f aca="false">C568/D568*100</f>
        <v>1000</v>
      </c>
    </row>
    <row r="569" customFormat="false" ht="17.1" hidden="false" customHeight="true" outlineLevel="0" collapsed="false">
      <c r="A569" s="82" t="n">
        <v>20802</v>
      </c>
      <c r="B569" s="81" t="s">
        <v>476</v>
      </c>
      <c r="C569" s="73" t="n">
        <v>3304</v>
      </c>
      <c r="D569" s="77" t="n">
        <v>2192</v>
      </c>
      <c r="E569" s="75" t="n">
        <f aca="false">C569/D569*100</f>
        <v>150.729927007299</v>
      </c>
    </row>
    <row r="570" customFormat="false" ht="17.1" hidden="false" customHeight="true" outlineLevel="0" collapsed="false">
      <c r="A570" s="82" t="n">
        <v>2080201</v>
      </c>
      <c r="B570" s="81" t="s">
        <v>93</v>
      </c>
      <c r="C570" s="73" t="n">
        <v>575</v>
      </c>
      <c r="D570" s="77" t="n">
        <v>345</v>
      </c>
      <c r="E570" s="75" t="n">
        <f aca="false">C570/D570*100</f>
        <v>166.666666666667</v>
      </c>
    </row>
    <row r="571" customFormat="false" ht="17.1" hidden="false" customHeight="true" outlineLevel="0" collapsed="false">
      <c r="A571" s="82" t="n">
        <v>2080202</v>
      </c>
      <c r="B571" s="81" t="s">
        <v>94</v>
      </c>
      <c r="C571" s="73" t="n">
        <v>0</v>
      </c>
      <c r="D571" s="77" t="n">
        <v>4</v>
      </c>
      <c r="E571" s="75" t="n">
        <f aca="false">C571/D571*100</f>
        <v>0</v>
      </c>
    </row>
    <row r="572" customFormat="false" ht="17.1" hidden="false" customHeight="true" outlineLevel="0" collapsed="false">
      <c r="A572" s="82" t="n">
        <v>2080203</v>
      </c>
      <c r="B572" s="81" t="s">
        <v>95</v>
      </c>
      <c r="C572" s="73" t="n">
        <v>0</v>
      </c>
      <c r="D572" s="77" t="n">
        <v>0</v>
      </c>
      <c r="E572" s="75" t="e">
        <f aca="false">C572/D572*100</f>
        <v>#DIV/0!</v>
      </c>
    </row>
    <row r="573" customFormat="false" ht="17.1" hidden="false" customHeight="true" outlineLevel="0" collapsed="false">
      <c r="A573" s="82" t="n">
        <v>2080206</v>
      </c>
      <c r="B573" s="81" t="s">
        <v>477</v>
      </c>
      <c r="C573" s="73" t="n">
        <v>1</v>
      </c>
      <c r="D573" s="77" t="n">
        <v>0</v>
      </c>
      <c r="E573" s="75" t="e">
        <f aca="false">C573/D573*100</f>
        <v>#DIV/0!</v>
      </c>
    </row>
    <row r="574" customFormat="false" ht="17.1" hidden="false" customHeight="true" outlineLevel="0" collapsed="false">
      <c r="A574" s="82" t="n">
        <v>2080207</v>
      </c>
      <c r="B574" s="81" t="s">
        <v>478</v>
      </c>
      <c r="C574" s="73" t="n">
        <v>0</v>
      </c>
      <c r="D574" s="77" t="n">
        <v>0</v>
      </c>
      <c r="E574" s="75" t="e">
        <f aca="false">C574/D574*100</f>
        <v>#DIV/0!</v>
      </c>
    </row>
    <row r="575" customFormat="false" ht="17.1" hidden="false" customHeight="true" outlineLevel="0" collapsed="false">
      <c r="A575" s="82" t="n">
        <v>2080208</v>
      </c>
      <c r="B575" s="81" t="s">
        <v>479</v>
      </c>
      <c r="C575" s="73" t="n">
        <v>2232</v>
      </c>
      <c r="D575" s="77" t="n">
        <v>1773</v>
      </c>
      <c r="E575" s="75" t="n">
        <f aca="false">C575/D575*100</f>
        <v>125.888324873096</v>
      </c>
    </row>
    <row r="576" customFormat="false" ht="17.1" hidden="false" customHeight="true" outlineLevel="0" collapsed="false">
      <c r="A576" s="82" t="n">
        <v>2080299</v>
      </c>
      <c r="B576" s="81" t="s">
        <v>480</v>
      </c>
      <c r="C576" s="73" t="n">
        <v>496</v>
      </c>
      <c r="D576" s="77" t="n">
        <v>70</v>
      </c>
      <c r="E576" s="75" t="n">
        <f aca="false">C576/D576*100</f>
        <v>708.571428571429</v>
      </c>
    </row>
    <row r="577" customFormat="false" ht="17.1" hidden="false" customHeight="true" outlineLevel="0" collapsed="false">
      <c r="A577" s="82" t="n">
        <v>20804</v>
      </c>
      <c r="B577" s="83" t="s">
        <v>481</v>
      </c>
      <c r="C577" s="73" t="n">
        <v>0</v>
      </c>
      <c r="D577" s="77"/>
      <c r="E577" s="75"/>
    </row>
    <row r="578" customFormat="false" ht="17.1" hidden="false" customHeight="true" outlineLevel="0" collapsed="false">
      <c r="A578" s="82" t="n">
        <v>2080402</v>
      </c>
      <c r="B578" s="82" t="s">
        <v>482</v>
      </c>
      <c r="C578" s="73" t="n">
        <v>0</v>
      </c>
      <c r="D578" s="77"/>
      <c r="E578" s="75"/>
    </row>
    <row r="579" customFormat="false" ht="17.1" hidden="false" customHeight="true" outlineLevel="0" collapsed="false">
      <c r="A579" s="82" t="n">
        <v>20805</v>
      </c>
      <c r="B579" s="81" t="s">
        <v>483</v>
      </c>
      <c r="C579" s="73" t="n">
        <v>8644</v>
      </c>
      <c r="D579" s="77" t="n">
        <v>8039</v>
      </c>
      <c r="E579" s="75" t="n">
        <f aca="false">C579/D579*100</f>
        <v>107.525811668118</v>
      </c>
    </row>
    <row r="580" customFormat="false" ht="17.1" hidden="false" customHeight="true" outlineLevel="0" collapsed="false">
      <c r="A580" s="82" t="n">
        <v>2080501</v>
      </c>
      <c r="B580" s="81" t="s">
        <v>484</v>
      </c>
      <c r="C580" s="73" t="n">
        <v>2075</v>
      </c>
      <c r="D580" s="77" t="n">
        <v>249</v>
      </c>
      <c r="E580" s="75" t="n">
        <f aca="false">C580/D580*100</f>
        <v>833.333333333333</v>
      </c>
    </row>
    <row r="581" customFormat="false" ht="17.1" hidden="false" customHeight="true" outlineLevel="0" collapsed="false">
      <c r="A581" s="82" t="n">
        <v>2080502</v>
      </c>
      <c r="B581" s="81" t="s">
        <v>485</v>
      </c>
      <c r="C581" s="73" t="n">
        <v>313</v>
      </c>
      <c r="D581" s="77" t="n">
        <v>958</v>
      </c>
      <c r="E581" s="75" t="n">
        <f aca="false">C581/D581*100</f>
        <v>32.6722338204593</v>
      </c>
    </row>
    <row r="582" customFormat="false" ht="17.1" hidden="false" customHeight="true" outlineLevel="0" collapsed="false">
      <c r="A582" s="82" t="n">
        <v>2080503</v>
      </c>
      <c r="B582" s="81" t="s">
        <v>486</v>
      </c>
      <c r="C582" s="73" t="n">
        <v>0</v>
      </c>
      <c r="D582" s="77" t="n">
        <v>0</v>
      </c>
      <c r="E582" s="75" t="e">
        <f aca="false">C582/D582*100</f>
        <v>#DIV/0!</v>
      </c>
    </row>
    <row r="583" customFormat="false" ht="17.1" hidden="false" customHeight="true" outlineLevel="0" collapsed="false">
      <c r="A583" s="82" t="n">
        <v>2080505</v>
      </c>
      <c r="B583" s="81" t="s">
        <v>487</v>
      </c>
      <c r="C583" s="73" t="n">
        <v>4540</v>
      </c>
      <c r="D583" s="77" t="n">
        <v>6161</v>
      </c>
      <c r="E583" s="75" t="n">
        <f aca="false">C583/D583*100</f>
        <v>73.6893361467294</v>
      </c>
    </row>
    <row r="584" customFormat="false" ht="17.1" hidden="false" customHeight="true" outlineLevel="0" collapsed="false">
      <c r="A584" s="82" t="n">
        <v>2080506</v>
      </c>
      <c r="B584" s="81" t="s">
        <v>488</v>
      </c>
      <c r="C584" s="73" t="n">
        <v>195</v>
      </c>
      <c r="D584" s="77" t="n">
        <v>671</v>
      </c>
      <c r="E584" s="75" t="n">
        <f aca="false">C584/D584*100</f>
        <v>29.0611028315946</v>
      </c>
    </row>
    <row r="585" customFormat="false" ht="17.1" hidden="false" customHeight="true" outlineLevel="0" collapsed="false">
      <c r="A585" s="82" t="n">
        <v>2080507</v>
      </c>
      <c r="B585" s="81" t="s">
        <v>489</v>
      </c>
      <c r="C585" s="73" t="n">
        <v>1411</v>
      </c>
      <c r="D585" s="77" t="n">
        <v>0</v>
      </c>
      <c r="E585" s="75" t="e">
        <f aca="false">C585/D585*100</f>
        <v>#DIV/0!</v>
      </c>
    </row>
    <row r="586" customFormat="false" ht="17.1" hidden="false" customHeight="true" outlineLevel="0" collapsed="false">
      <c r="A586" s="82" t="n">
        <v>2080508</v>
      </c>
      <c r="B586" s="81" t="s">
        <v>490</v>
      </c>
      <c r="C586" s="73" t="n">
        <v>0</v>
      </c>
      <c r="D586" s="77" t="n">
        <v>0</v>
      </c>
      <c r="E586" s="75" t="e">
        <f aca="false">C586/D586*100</f>
        <v>#DIV/0!</v>
      </c>
    </row>
    <row r="587" customFormat="false" ht="17.1" hidden="false" customHeight="true" outlineLevel="0" collapsed="false">
      <c r="A587" s="82" t="n">
        <v>2080599</v>
      </c>
      <c r="B587" s="81" t="s">
        <v>491</v>
      </c>
      <c r="C587" s="73" t="n">
        <v>110</v>
      </c>
      <c r="D587" s="77" t="n">
        <v>0</v>
      </c>
      <c r="E587" s="75" t="e">
        <f aca="false">C587/D587*100</f>
        <v>#DIV/0!</v>
      </c>
    </row>
    <row r="588" customFormat="false" ht="17.1" hidden="false" customHeight="true" outlineLevel="0" collapsed="false">
      <c r="A588" s="82" t="n">
        <v>20806</v>
      </c>
      <c r="B588" s="81" t="s">
        <v>492</v>
      </c>
      <c r="C588" s="77"/>
      <c r="D588" s="77" t="n">
        <v>5</v>
      </c>
      <c r="E588" s="75" t="n">
        <f aca="false">C588/D588*100</f>
        <v>0</v>
      </c>
    </row>
    <row r="589" customFormat="false" ht="17.1" hidden="false" customHeight="true" outlineLevel="0" collapsed="false">
      <c r="A589" s="82" t="n">
        <v>2080601</v>
      </c>
      <c r="B589" s="81" t="s">
        <v>493</v>
      </c>
      <c r="C589" s="77"/>
      <c r="D589" s="77" t="n">
        <v>0</v>
      </c>
      <c r="E589" s="75" t="e">
        <f aca="false">C589/D589*100</f>
        <v>#DIV/0!</v>
      </c>
    </row>
    <row r="590" customFormat="false" ht="17.1" hidden="false" customHeight="true" outlineLevel="0" collapsed="false">
      <c r="A590" s="82" t="n">
        <v>2080602</v>
      </c>
      <c r="B590" s="81" t="s">
        <v>494</v>
      </c>
      <c r="C590" s="77"/>
      <c r="D590" s="77" t="n">
        <v>0</v>
      </c>
      <c r="E590" s="75" t="e">
        <f aca="false">C590/D590*100</f>
        <v>#DIV/0!</v>
      </c>
    </row>
    <row r="591" customFormat="false" ht="17.1" hidden="false" customHeight="true" outlineLevel="0" collapsed="false">
      <c r="A591" s="82" t="n">
        <v>2080699</v>
      </c>
      <c r="B591" s="81" t="s">
        <v>495</v>
      </c>
      <c r="C591" s="77"/>
      <c r="D591" s="77" t="n">
        <v>5</v>
      </c>
      <c r="E591" s="75" t="n">
        <f aca="false">C591/D591*100</f>
        <v>0</v>
      </c>
    </row>
    <row r="592" customFormat="false" ht="17.1" hidden="false" customHeight="true" outlineLevel="0" collapsed="false">
      <c r="A592" s="82" t="n">
        <v>20807</v>
      </c>
      <c r="B592" s="81" t="s">
        <v>496</v>
      </c>
      <c r="C592" s="73" t="n">
        <v>1119</v>
      </c>
      <c r="D592" s="77" t="n">
        <v>920</v>
      </c>
      <c r="E592" s="75" t="n">
        <f aca="false">C592/D592*100</f>
        <v>121.630434782609</v>
      </c>
    </row>
    <row r="593" customFormat="false" ht="17.1" hidden="false" customHeight="true" outlineLevel="0" collapsed="false">
      <c r="A593" s="82" t="n">
        <v>2080701</v>
      </c>
      <c r="B593" s="81" t="s">
        <v>497</v>
      </c>
      <c r="C593" s="73" t="n">
        <v>0</v>
      </c>
      <c r="D593" s="77" t="n">
        <v>0</v>
      </c>
      <c r="E593" s="75" t="e">
        <f aca="false">C593/D593*100</f>
        <v>#DIV/0!</v>
      </c>
    </row>
    <row r="594" customFormat="false" ht="17.1" hidden="false" customHeight="true" outlineLevel="0" collapsed="false">
      <c r="A594" s="82" t="n">
        <v>2080702</v>
      </c>
      <c r="B594" s="81" t="s">
        <v>498</v>
      </c>
      <c r="C594" s="73" t="n">
        <v>0</v>
      </c>
      <c r="D594" s="77" t="n">
        <v>100</v>
      </c>
      <c r="E594" s="75" t="n">
        <f aca="false">C594/D594*100</f>
        <v>0</v>
      </c>
    </row>
    <row r="595" customFormat="false" ht="17.1" hidden="false" customHeight="true" outlineLevel="0" collapsed="false">
      <c r="A595" s="82" t="n">
        <v>2080704</v>
      </c>
      <c r="B595" s="81" t="s">
        <v>499</v>
      </c>
      <c r="C595" s="73" t="n">
        <v>0</v>
      </c>
      <c r="D595" s="77" t="n">
        <v>0</v>
      </c>
      <c r="E595" s="75" t="e">
        <f aca="false">C595/D595*100</f>
        <v>#DIV/0!</v>
      </c>
    </row>
    <row r="596" customFormat="false" ht="17.1" hidden="false" customHeight="true" outlineLevel="0" collapsed="false">
      <c r="A596" s="82" t="n">
        <v>2080705</v>
      </c>
      <c r="B596" s="81" t="s">
        <v>500</v>
      </c>
      <c r="C596" s="73" t="n">
        <v>192</v>
      </c>
      <c r="D596" s="77" t="n">
        <v>0</v>
      </c>
      <c r="E596" s="75" t="e">
        <f aca="false">C596/D596*100</f>
        <v>#DIV/0!</v>
      </c>
    </row>
    <row r="597" customFormat="false" ht="17.1" hidden="false" customHeight="true" outlineLevel="0" collapsed="false">
      <c r="A597" s="82" t="n">
        <v>2080709</v>
      </c>
      <c r="B597" s="81" t="s">
        <v>501</v>
      </c>
      <c r="C597" s="73" t="n">
        <v>0</v>
      </c>
      <c r="D597" s="77" t="n">
        <v>0</v>
      </c>
      <c r="E597" s="75" t="e">
        <f aca="false">C597/D597*100</f>
        <v>#DIV/0!</v>
      </c>
    </row>
    <row r="598" customFormat="false" ht="17.1" hidden="false" customHeight="true" outlineLevel="0" collapsed="false">
      <c r="A598" s="82" t="n">
        <v>2080711</v>
      </c>
      <c r="B598" s="81" t="s">
        <v>502</v>
      </c>
      <c r="C598" s="73" t="n">
        <v>0</v>
      </c>
      <c r="D598" s="77" t="n">
        <v>0</v>
      </c>
      <c r="E598" s="75" t="e">
        <f aca="false">C598/D598*100</f>
        <v>#DIV/0!</v>
      </c>
    </row>
    <row r="599" customFormat="false" ht="17.1" hidden="false" customHeight="true" outlineLevel="0" collapsed="false">
      <c r="A599" s="82" t="n">
        <v>2080712</v>
      </c>
      <c r="B599" s="81" t="s">
        <v>503</v>
      </c>
      <c r="C599" s="73" t="n">
        <v>0</v>
      </c>
      <c r="D599" s="77" t="n">
        <v>0</v>
      </c>
      <c r="E599" s="75" t="e">
        <f aca="false">C599/D599*100</f>
        <v>#DIV/0!</v>
      </c>
    </row>
    <row r="600" customFormat="false" ht="17.1" hidden="false" customHeight="true" outlineLevel="0" collapsed="false">
      <c r="A600" s="82" t="n">
        <v>2080713</v>
      </c>
      <c r="B600" s="81" t="s">
        <v>504</v>
      </c>
      <c r="C600" s="73" t="n">
        <v>0</v>
      </c>
      <c r="D600" s="77" t="n">
        <v>0</v>
      </c>
      <c r="E600" s="75" t="e">
        <f aca="false">C600/D600*100</f>
        <v>#DIV/0!</v>
      </c>
    </row>
    <row r="601" customFormat="false" ht="17.1" hidden="false" customHeight="true" outlineLevel="0" collapsed="false">
      <c r="A601" s="82" t="n">
        <v>2080799</v>
      </c>
      <c r="B601" s="81" t="s">
        <v>505</v>
      </c>
      <c r="C601" s="73" t="n">
        <v>927</v>
      </c>
      <c r="D601" s="77" t="n">
        <v>820</v>
      </c>
      <c r="E601" s="75" t="n">
        <f aca="false">C601/D601*100</f>
        <v>113.048780487805</v>
      </c>
    </row>
    <row r="602" customFormat="false" ht="17.1" hidden="false" customHeight="true" outlineLevel="0" collapsed="false">
      <c r="A602" s="82" t="n">
        <v>20808</v>
      </c>
      <c r="B602" s="81" t="s">
        <v>506</v>
      </c>
      <c r="C602" s="73" t="n">
        <v>3195</v>
      </c>
      <c r="D602" s="77" t="n">
        <v>2701</v>
      </c>
      <c r="E602" s="75" t="n">
        <f aca="false">C602/D602*100</f>
        <v>118.289522399111</v>
      </c>
    </row>
    <row r="603" customFormat="false" ht="17.1" hidden="false" customHeight="true" outlineLevel="0" collapsed="false">
      <c r="A603" s="82" t="n">
        <v>2080801</v>
      </c>
      <c r="B603" s="81" t="s">
        <v>507</v>
      </c>
      <c r="C603" s="73" t="n">
        <v>370</v>
      </c>
      <c r="D603" s="77" t="n">
        <v>415</v>
      </c>
      <c r="E603" s="75" t="n">
        <f aca="false">C603/D603*100</f>
        <v>89.1566265060241</v>
      </c>
    </row>
    <row r="604" customFormat="false" ht="17.1" hidden="false" customHeight="true" outlineLevel="0" collapsed="false">
      <c r="A604" s="82" t="n">
        <v>2080802</v>
      </c>
      <c r="B604" s="81" t="s">
        <v>508</v>
      </c>
      <c r="C604" s="73" t="n">
        <v>0</v>
      </c>
      <c r="D604" s="77" t="n">
        <v>0</v>
      </c>
      <c r="E604" s="75" t="e">
        <f aca="false">C604/D604*100</f>
        <v>#DIV/0!</v>
      </c>
    </row>
    <row r="605" customFormat="false" ht="17.1" hidden="false" customHeight="true" outlineLevel="0" collapsed="false">
      <c r="A605" s="82" t="n">
        <v>2080803</v>
      </c>
      <c r="B605" s="81" t="s">
        <v>509</v>
      </c>
      <c r="C605" s="73" t="n">
        <v>0</v>
      </c>
      <c r="D605" s="77" t="n">
        <v>0</v>
      </c>
      <c r="E605" s="75" t="e">
        <f aca="false">C605/D605*100</f>
        <v>#DIV/0!</v>
      </c>
    </row>
    <row r="606" customFormat="false" ht="17.1" hidden="false" customHeight="true" outlineLevel="0" collapsed="false">
      <c r="A606" s="82" t="n">
        <v>2080805</v>
      </c>
      <c r="B606" s="81" t="s">
        <v>510</v>
      </c>
      <c r="C606" s="73" t="n">
        <v>281</v>
      </c>
      <c r="D606" s="77" t="n">
        <v>10</v>
      </c>
      <c r="E606" s="75" t="n">
        <f aca="false">C606/D606*100</f>
        <v>2810</v>
      </c>
    </row>
    <row r="607" customFormat="false" ht="17.1" hidden="false" customHeight="true" outlineLevel="0" collapsed="false">
      <c r="A607" s="82" t="n">
        <v>2080806</v>
      </c>
      <c r="B607" s="81" t="s">
        <v>511</v>
      </c>
      <c r="C607" s="73" t="n">
        <v>0</v>
      </c>
      <c r="D607" s="77" t="n">
        <v>0</v>
      </c>
      <c r="E607" s="75" t="e">
        <f aca="false">C607/D607*100</f>
        <v>#DIV/0!</v>
      </c>
    </row>
    <row r="608" customFormat="false" ht="17.1" hidden="false" customHeight="true" outlineLevel="0" collapsed="false">
      <c r="A608" s="82" t="n">
        <v>2080807</v>
      </c>
      <c r="B608" s="82" t="s">
        <v>512</v>
      </c>
      <c r="C608" s="73" t="n">
        <v>0</v>
      </c>
      <c r="D608" s="77"/>
      <c r="E608" s="75"/>
    </row>
    <row r="609" customFormat="false" ht="17.1" hidden="false" customHeight="true" outlineLevel="0" collapsed="false">
      <c r="A609" s="82" t="n">
        <v>2080808</v>
      </c>
      <c r="B609" s="82" t="s">
        <v>513</v>
      </c>
      <c r="C609" s="73" t="n">
        <v>0</v>
      </c>
      <c r="D609" s="77"/>
      <c r="E609" s="75"/>
    </row>
    <row r="610" customFormat="false" ht="17.1" hidden="false" customHeight="true" outlineLevel="0" collapsed="false">
      <c r="A610" s="82" t="n">
        <v>2080899</v>
      </c>
      <c r="B610" s="81" t="s">
        <v>514</v>
      </c>
      <c r="C610" s="73" t="n">
        <v>2544</v>
      </c>
      <c r="D610" s="77" t="n">
        <v>2276</v>
      </c>
      <c r="E610" s="75" t="n">
        <f aca="false">C610/D610*100</f>
        <v>111.775043936731</v>
      </c>
    </row>
    <row r="611" customFormat="false" ht="17.1" hidden="false" customHeight="true" outlineLevel="0" collapsed="false">
      <c r="A611" s="82" t="n">
        <v>20809</v>
      </c>
      <c r="B611" s="81" t="s">
        <v>515</v>
      </c>
      <c r="C611" s="73" t="n">
        <v>810</v>
      </c>
      <c r="D611" s="77" t="n">
        <v>188</v>
      </c>
      <c r="E611" s="75" t="n">
        <f aca="false">C611/D611*100</f>
        <v>430.851063829787</v>
      </c>
    </row>
    <row r="612" customFormat="false" ht="17.1" hidden="false" customHeight="true" outlineLevel="0" collapsed="false">
      <c r="A612" s="82" t="n">
        <v>2080901</v>
      </c>
      <c r="B612" s="81" t="s">
        <v>516</v>
      </c>
      <c r="C612" s="73" t="n">
        <v>146</v>
      </c>
      <c r="D612" s="77" t="n">
        <v>11</v>
      </c>
      <c r="E612" s="75" t="n">
        <f aca="false">C612/D612*100</f>
        <v>1327.27272727273</v>
      </c>
    </row>
    <row r="613" customFormat="false" ht="17.1" hidden="false" customHeight="true" outlineLevel="0" collapsed="false">
      <c r="A613" s="82" t="n">
        <v>2080902</v>
      </c>
      <c r="B613" s="81" t="s">
        <v>517</v>
      </c>
      <c r="C613" s="73" t="n">
        <v>266</v>
      </c>
      <c r="D613" s="77" t="n">
        <v>14</v>
      </c>
      <c r="E613" s="75" t="n">
        <f aca="false">C613/D613*100</f>
        <v>1900</v>
      </c>
    </row>
    <row r="614" customFormat="false" ht="17.1" hidden="false" customHeight="true" outlineLevel="0" collapsed="false">
      <c r="A614" s="82" t="n">
        <v>2080903</v>
      </c>
      <c r="B614" s="81" t="s">
        <v>518</v>
      </c>
      <c r="C614" s="73" t="n">
        <v>13</v>
      </c>
      <c r="D614" s="77" t="n">
        <v>0</v>
      </c>
      <c r="E614" s="75" t="e">
        <f aca="false">C614/D614*100</f>
        <v>#DIV/0!</v>
      </c>
    </row>
    <row r="615" customFormat="false" ht="17.1" hidden="false" customHeight="true" outlineLevel="0" collapsed="false">
      <c r="A615" s="82" t="n">
        <v>2080904</v>
      </c>
      <c r="B615" s="81" t="s">
        <v>519</v>
      </c>
      <c r="C615" s="73" t="n">
        <v>0</v>
      </c>
      <c r="D615" s="77" t="n">
        <v>0</v>
      </c>
      <c r="E615" s="75" t="e">
        <f aca="false">C615/D615*100</f>
        <v>#DIV/0!</v>
      </c>
    </row>
    <row r="616" customFormat="false" ht="17.1" hidden="false" customHeight="true" outlineLevel="0" collapsed="false">
      <c r="A616" s="82" t="n">
        <v>2080905</v>
      </c>
      <c r="B616" s="81" t="s">
        <v>520</v>
      </c>
      <c r="C616" s="73" t="n">
        <v>20</v>
      </c>
      <c r="D616" s="77" t="n">
        <v>4</v>
      </c>
      <c r="E616" s="75" t="n">
        <f aca="false">C616/D616*100</f>
        <v>500</v>
      </c>
    </row>
    <row r="617" customFormat="false" ht="17.1" hidden="false" customHeight="true" outlineLevel="0" collapsed="false">
      <c r="A617" s="82" t="n">
        <v>2080999</v>
      </c>
      <c r="B617" s="81" t="s">
        <v>521</v>
      </c>
      <c r="C617" s="73" t="n">
        <v>365</v>
      </c>
      <c r="D617" s="77" t="n">
        <v>159</v>
      </c>
      <c r="E617" s="75" t="n">
        <f aca="false">C617/D617*100</f>
        <v>229.559748427673</v>
      </c>
    </row>
    <row r="618" customFormat="false" ht="17.1" hidden="false" customHeight="true" outlineLevel="0" collapsed="false">
      <c r="A618" s="82" t="n">
        <v>20810</v>
      </c>
      <c r="B618" s="81" t="s">
        <v>522</v>
      </c>
      <c r="C618" s="73" t="n">
        <v>116</v>
      </c>
      <c r="D618" s="77" t="n">
        <v>145</v>
      </c>
      <c r="E618" s="75" t="n">
        <f aca="false">C618/D618*100</f>
        <v>80</v>
      </c>
    </row>
    <row r="619" customFormat="false" ht="17.1" hidden="false" customHeight="true" outlineLevel="0" collapsed="false">
      <c r="A619" s="82" t="n">
        <v>2081001</v>
      </c>
      <c r="B619" s="81" t="s">
        <v>523</v>
      </c>
      <c r="C619" s="73" t="n">
        <v>63</v>
      </c>
      <c r="D619" s="77" t="n">
        <v>37</v>
      </c>
      <c r="E619" s="75" t="n">
        <f aca="false">C619/D619*100</f>
        <v>170.27027027027</v>
      </c>
    </row>
    <row r="620" customFormat="false" ht="17.1" hidden="false" customHeight="true" outlineLevel="0" collapsed="false">
      <c r="A620" s="82" t="n">
        <v>2081002</v>
      </c>
      <c r="B620" s="81" t="s">
        <v>524</v>
      </c>
      <c r="C620" s="73" t="n">
        <v>53</v>
      </c>
      <c r="D620" s="77" t="n">
        <v>108</v>
      </c>
      <c r="E620" s="75" t="n">
        <f aca="false">C620/D620*100</f>
        <v>49.0740740740741</v>
      </c>
    </row>
    <row r="621" customFormat="false" ht="17.1" hidden="false" customHeight="true" outlineLevel="0" collapsed="false">
      <c r="A621" s="82" t="n">
        <v>2081003</v>
      </c>
      <c r="B621" s="81" t="s">
        <v>525</v>
      </c>
      <c r="C621" s="73" t="n">
        <v>0</v>
      </c>
      <c r="D621" s="77" t="n">
        <v>0</v>
      </c>
      <c r="E621" s="75" t="e">
        <f aca="false">C621/D621*100</f>
        <v>#DIV/0!</v>
      </c>
    </row>
    <row r="622" customFormat="false" ht="17.1" hidden="false" customHeight="true" outlineLevel="0" collapsed="false">
      <c r="A622" s="82" t="n">
        <v>2081004</v>
      </c>
      <c r="B622" s="81" t="s">
        <v>526</v>
      </c>
      <c r="C622" s="73" t="n">
        <v>0</v>
      </c>
      <c r="D622" s="77" t="n">
        <v>0</v>
      </c>
      <c r="E622" s="75" t="e">
        <f aca="false">C622/D622*100</f>
        <v>#DIV/0!</v>
      </c>
    </row>
    <row r="623" customFormat="false" ht="17.1" hidden="false" customHeight="true" outlineLevel="0" collapsed="false">
      <c r="A623" s="82" t="n">
        <v>2081005</v>
      </c>
      <c r="B623" s="81" t="s">
        <v>527</v>
      </c>
      <c r="C623" s="73" t="n">
        <v>0</v>
      </c>
      <c r="D623" s="77" t="n">
        <v>0</v>
      </c>
      <c r="E623" s="75" t="e">
        <f aca="false">C623/D623*100</f>
        <v>#DIV/0!</v>
      </c>
    </row>
    <row r="624" customFormat="false" ht="17.1" hidden="false" customHeight="true" outlineLevel="0" collapsed="false">
      <c r="A624" s="82" t="n">
        <v>2081006</v>
      </c>
      <c r="B624" s="81" t="s">
        <v>528</v>
      </c>
      <c r="C624" s="73" t="n">
        <v>0</v>
      </c>
      <c r="D624" s="77" t="n">
        <v>0</v>
      </c>
      <c r="E624" s="75" t="e">
        <f aca="false">C624/D624*100</f>
        <v>#DIV/0!</v>
      </c>
    </row>
    <row r="625" customFormat="false" ht="17.1" hidden="false" customHeight="true" outlineLevel="0" collapsed="false">
      <c r="A625" s="82" t="n">
        <v>2081099</v>
      </c>
      <c r="B625" s="81" t="s">
        <v>529</v>
      </c>
      <c r="C625" s="73" t="n">
        <v>0</v>
      </c>
      <c r="D625" s="77" t="n">
        <v>0</v>
      </c>
      <c r="E625" s="75" t="e">
        <f aca="false">C625/D625*100</f>
        <v>#DIV/0!</v>
      </c>
    </row>
    <row r="626" customFormat="false" ht="17.1" hidden="false" customHeight="true" outlineLevel="0" collapsed="false">
      <c r="A626" s="82" t="n">
        <v>20811</v>
      </c>
      <c r="B626" s="81" t="s">
        <v>530</v>
      </c>
      <c r="C626" s="73" t="n">
        <v>536</v>
      </c>
      <c r="D626" s="77" t="n">
        <v>402</v>
      </c>
      <c r="E626" s="75" t="n">
        <f aca="false">C626/D626*100</f>
        <v>133.333333333333</v>
      </c>
    </row>
    <row r="627" customFormat="false" ht="17.1" hidden="false" customHeight="true" outlineLevel="0" collapsed="false">
      <c r="A627" s="82" t="n">
        <v>2081101</v>
      </c>
      <c r="B627" s="81" t="s">
        <v>93</v>
      </c>
      <c r="C627" s="73" t="n">
        <v>36</v>
      </c>
      <c r="D627" s="77" t="n">
        <v>33</v>
      </c>
      <c r="E627" s="75" t="n">
        <f aca="false">C627/D627*100</f>
        <v>109.090909090909</v>
      </c>
    </row>
    <row r="628" customFormat="false" ht="17.1" hidden="false" customHeight="true" outlineLevel="0" collapsed="false">
      <c r="A628" s="82" t="n">
        <v>2081102</v>
      </c>
      <c r="B628" s="81" t="s">
        <v>94</v>
      </c>
      <c r="C628" s="73" t="n">
        <v>1</v>
      </c>
      <c r="D628" s="77" t="n">
        <v>5</v>
      </c>
      <c r="E628" s="75" t="n">
        <f aca="false">C628/D628*100</f>
        <v>20</v>
      </c>
    </row>
    <row r="629" customFormat="false" ht="17.1" hidden="false" customHeight="true" outlineLevel="0" collapsed="false">
      <c r="A629" s="82" t="n">
        <v>2081103</v>
      </c>
      <c r="B629" s="81" t="s">
        <v>95</v>
      </c>
      <c r="C629" s="73" t="n">
        <v>0</v>
      </c>
      <c r="D629" s="77" t="n">
        <v>0</v>
      </c>
      <c r="E629" s="75" t="e">
        <f aca="false">C629/D629*100</f>
        <v>#DIV/0!</v>
      </c>
    </row>
    <row r="630" customFormat="false" ht="17.1" hidden="false" customHeight="true" outlineLevel="0" collapsed="false">
      <c r="A630" s="82" t="n">
        <v>2081104</v>
      </c>
      <c r="B630" s="81" t="s">
        <v>531</v>
      </c>
      <c r="C630" s="73" t="n">
        <v>26</v>
      </c>
      <c r="D630" s="77" t="n">
        <v>62</v>
      </c>
      <c r="E630" s="75" t="n">
        <f aca="false">C630/D630*100</f>
        <v>41.9354838709677</v>
      </c>
    </row>
    <row r="631" customFormat="false" ht="17.1" hidden="false" customHeight="true" outlineLevel="0" collapsed="false">
      <c r="A631" s="82" t="n">
        <v>2081105</v>
      </c>
      <c r="B631" s="81" t="s">
        <v>532</v>
      </c>
      <c r="C631" s="73" t="n">
        <v>4</v>
      </c>
      <c r="D631" s="77" t="n">
        <v>9</v>
      </c>
      <c r="E631" s="75" t="n">
        <f aca="false">C631/D631*100</f>
        <v>44.4444444444444</v>
      </c>
    </row>
    <row r="632" customFormat="false" ht="17.1" hidden="false" customHeight="true" outlineLevel="0" collapsed="false">
      <c r="A632" s="82" t="n">
        <v>2081106</v>
      </c>
      <c r="B632" s="81" t="s">
        <v>533</v>
      </c>
      <c r="C632" s="73" t="n">
        <v>0</v>
      </c>
      <c r="D632" s="77" t="n">
        <v>0</v>
      </c>
      <c r="E632" s="75" t="e">
        <f aca="false">C632/D632*100</f>
        <v>#DIV/0!</v>
      </c>
    </row>
    <row r="633" customFormat="false" ht="17.1" hidden="false" customHeight="true" outlineLevel="0" collapsed="false">
      <c r="A633" s="82" t="n">
        <v>2081107</v>
      </c>
      <c r="B633" s="81" t="s">
        <v>534</v>
      </c>
      <c r="C633" s="73" t="n">
        <v>284</v>
      </c>
      <c r="D633" s="77" t="n">
        <v>120</v>
      </c>
      <c r="E633" s="75" t="n">
        <f aca="false">C633/D633*100</f>
        <v>236.666666666667</v>
      </c>
    </row>
    <row r="634" customFormat="false" ht="17.1" hidden="false" customHeight="true" outlineLevel="0" collapsed="false">
      <c r="A634" s="82" t="n">
        <v>2081199</v>
      </c>
      <c r="B634" s="81" t="s">
        <v>535</v>
      </c>
      <c r="C634" s="73" t="n">
        <v>185</v>
      </c>
      <c r="D634" s="77" t="n">
        <v>173</v>
      </c>
      <c r="E634" s="75" t="n">
        <f aca="false">C634/D634*100</f>
        <v>106.936416184971</v>
      </c>
    </row>
    <row r="635" customFormat="false" ht="17.1" hidden="false" customHeight="true" outlineLevel="0" collapsed="false">
      <c r="A635" s="82" t="n">
        <v>20816</v>
      </c>
      <c r="B635" s="81" t="s">
        <v>536</v>
      </c>
      <c r="C635" s="77" t="n">
        <v>0</v>
      </c>
      <c r="D635" s="77" t="n">
        <v>0</v>
      </c>
      <c r="E635" s="75" t="e">
        <f aca="false">C635/D635*100</f>
        <v>#DIV/0!</v>
      </c>
    </row>
    <row r="636" customFormat="false" ht="17.1" hidden="false" customHeight="true" outlineLevel="0" collapsed="false">
      <c r="A636" s="82" t="n">
        <v>2081601</v>
      </c>
      <c r="B636" s="81" t="s">
        <v>93</v>
      </c>
      <c r="C636" s="77" t="n">
        <v>0</v>
      </c>
      <c r="D636" s="77" t="n">
        <v>0</v>
      </c>
      <c r="E636" s="75" t="e">
        <f aca="false">C636/D636*100</f>
        <v>#DIV/0!</v>
      </c>
    </row>
    <row r="637" customFormat="false" ht="17.1" hidden="false" customHeight="true" outlineLevel="0" collapsed="false">
      <c r="A637" s="82" t="n">
        <v>2081602</v>
      </c>
      <c r="B637" s="81" t="s">
        <v>94</v>
      </c>
      <c r="C637" s="77" t="n">
        <v>0</v>
      </c>
      <c r="D637" s="77" t="n">
        <v>0</v>
      </c>
      <c r="E637" s="75" t="e">
        <f aca="false">C637/D637*100</f>
        <v>#DIV/0!</v>
      </c>
    </row>
    <row r="638" customFormat="false" ht="17.1" hidden="false" customHeight="true" outlineLevel="0" collapsed="false">
      <c r="A638" s="82" t="n">
        <v>2081603</v>
      </c>
      <c r="B638" s="81" t="s">
        <v>95</v>
      </c>
      <c r="C638" s="77" t="n">
        <v>0</v>
      </c>
      <c r="D638" s="77" t="n">
        <v>0</v>
      </c>
      <c r="E638" s="75" t="e">
        <f aca="false">C638/D638*100</f>
        <v>#DIV/0!</v>
      </c>
    </row>
    <row r="639" customFormat="false" ht="17.1" hidden="false" customHeight="true" outlineLevel="0" collapsed="false">
      <c r="A639" s="82" t="n">
        <v>2081699</v>
      </c>
      <c r="B639" s="81" t="s">
        <v>537</v>
      </c>
      <c r="C639" s="77" t="n">
        <v>0</v>
      </c>
      <c r="D639" s="77" t="n">
        <v>0</v>
      </c>
      <c r="E639" s="75" t="e">
        <f aca="false">C639/D639*100</f>
        <v>#DIV/0!</v>
      </c>
    </row>
    <row r="640" customFormat="false" ht="17.1" hidden="false" customHeight="true" outlineLevel="0" collapsed="false">
      <c r="A640" s="82" t="n">
        <v>20819</v>
      </c>
      <c r="B640" s="81" t="s">
        <v>538</v>
      </c>
      <c r="C640" s="73" t="n">
        <v>4943</v>
      </c>
      <c r="D640" s="77" t="n">
        <v>5557</v>
      </c>
      <c r="E640" s="75" t="n">
        <f aca="false">C640/D640*100</f>
        <v>88.950872773079</v>
      </c>
    </row>
    <row r="641" customFormat="false" ht="17.1" hidden="false" customHeight="true" outlineLevel="0" collapsed="false">
      <c r="A641" s="82" t="n">
        <v>2081901</v>
      </c>
      <c r="B641" s="81" t="s">
        <v>539</v>
      </c>
      <c r="C641" s="73" t="n">
        <v>4572</v>
      </c>
      <c r="D641" s="77" t="n">
        <v>5557</v>
      </c>
      <c r="E641" s="75" t="n">
        <f aca="false">C641/D641*100</f>
        <v>82.2746086017636</v>
      </c>
    </row>
    <row r="642" customFormat="false" ht="17.1" hidden="false" customHeight="true" outlineLevel="0" collapsed="false">
      <c r="A642" s="82" t="n">
        <v>2081902</v>
      </c>
      <c r="B642" s="81" t="s">
        <v>540</v>
      </c>
      <c r="C642" s="73" t="n">
        <v>371</v>
      </c>
      <c r="D642" s="77" t="n">
        <v>0</v>
      </c>
      <c r="E642" s="75" t="e">
        <f aca="false">C642/D642*100</f>
        <v>#DIV/0!</v>
      </c>
    </row>
    <row r="643" customFormat="false" ht="17.1" hidden="false" customHeight="true" outlineLevel="0" collapsed="false">
      <c r="A643" s="82" t="n">
        <v>20820</v>
      </c>
      <c r="B643" s="81" t="s">
        <v>541</v>
      </c>
      <c r="C643" s="73" t="n">
        <v>218</v>
      </c>
      <c r="D643" s="77" t="n">
        <v>0</v>
      </c>
      <c r="E643" s="75" t="e">
        <f aca="false">C643/D643*100</f>
        <v>#DIV/0!</v>
      </c>
    </row>
    <row r="644" customFormat="false" ht="17.1" hidden="false" customHeight="true" outlineLevel="0" collapsed="false">
      <c r="A644" s="82" t="n">
        <v>2082001</v>
      </c>
      <c r="B644" s="81" t="s">
        <v>542</v>
      </c>
      <c r="C644" s="73" t="n">
        <v>172</v>
      </c>
      <c r="D644" s="77" t="n">
        <v>0</v>
      </c>
      <c r="E644" s="75" t="e">
        <f aca="false">C644/D644*100</f>
        <v>#DIV/0!</v>
      </c>
    </row>
    <row r="645" customFormat="false" ht="17.1" hidden="false" customHeight="true" outlineLevel="0" collapsed="false">
      <c r="A645" s="82" t="n">
        <v>2082002</v>
      </c>
      <c r="B645" s="81" t="s">
        <v>543</v>
      </c>
      <c r="C645" s="73" t="n">
        <v>46</v>
      </c>
      <c r="D645" s="77" t="n">
        <v>0</v>
      </c>
      <c r="E645" s="75" t="e">
        <f aca="false">C645/D645*100</f>
        <v>#DIV/0!</v>
      </c>
    </row>
    <row r="646" customFormat="false" ht="17.1" hidden="false" customHeight="true" outlineLevel="0" collapsed="false">
      <c r="A646" s="82" t="n">
        <v>20821</v>
      </c>
      <c r="B646" s="81" t="s">
        <v>544</v>
      </c>
      <c r="C646" s="73" t="n">
        <v>17</v>
      </c>
      <c r="D646" s="77" t="n">
        <v>23</v>
      </c>
      <c r="E646" s="75" t="n">
        <f aca="false">C646/D646*100</f>
        <v>73.9130434782609</v>
      </c>
    </row>
    <row r="647" customFormat="false" ht="17.1" hidden="false" customHeight="true" outlineLevel="0" collapsed="false">
      <c r="A647" s="82" t="n">
        <v>2082101</v>
      </c>
      <c r="B647" s="81" t="s">
        <v>545</v>
      </c>
      <c r="C647" s="73" t="n">
        <v>0</v>
      </c>
      <c r="D647" s="77" t="n">
        <v>0</v>
      </c>
      <c r="E647" s="75" t="e">
        <f aca="false">C647/D647*100</f>
        <v>#DIV/0!</v>
      </c>
    </row>
    <row r="648" customFormat="false" ht="17.1" hidden="false" customHeight="true" outlineLevel="0" collapsed="false">
      <c r="A648" s="82" t="n">
        <v>2082102</v>
      </c>
      <c r="B648" s="81" t="s">
        <v>546</v>
      </c>
      <c r="C648" s="73" t="n">
        <v>17</v>
      </c>
      <c r="D648" s="77" t="n">
        <v>23</v>
      </c>
      <c r="E648" s="75" t="n">
        <f aca="false">C648/D648*100</f>
        <v>73.9130434782609</v>
      </c>
    </row>
    <row r="649" customFormat="false" ht="17.1" hidden="false" customHeight="true" outlineLevel="0" collapsed="false">
      <c r="A649" s="82" t="n">
        <v>20824</v>
      </c>
      <c r="B649" s="81" t="s">
        <v>547</v>
      </c>
      <c r="C649" s="77" t="n">
        <v>0</v>
      </c>
      <c r="D649" s="77" t="n">
        <v>0</v>
      </c>
      <c r="E649" s="75" t="e">
        <f aca="false">C649/D649*100</f>
        <v>#DIV/0!</v>
      </c>
    </row>
    <row r="650" customFormat="false" ht="17.1" hidden="false" customHeight="true" outlineLevel="0" collapsed="false">
      <c r="A650" s="82" t="n">
        <v>2082401</v>
      </c>
      <c r="B650" s="81" t="s">
        <v>548</v>
      </c>
      <c r="C650" s="77" t="n">
        <v>0</v>
      </c>
      <c r="D650" s="77" t="n">
        <v>0</v>
      </c>
      <c r="E650" s="75" t="e">
        <f aca="false">C650/D650*100</f>
        <v>#DIV/0!</v>
      </c>
    </row>
    <row r="651" customFormat="false" ht="17.1" hidden="false" customHeight="true" outlineLevel="0" collapsed="false">
      <c r="A651" s="82" t="n">
        <v>2082402</v>
      </c>
      <c r="B651" s="81" t="s">
        <v>549</v>
      </c>
      <c r="C651" s="77" t="n">
        <v>0</v>
      </c>
      <c r="D651" s="77" t="n">
        <v>0</v>
      </c>
      <c r="E651" s="75" t="e">
        <f aca="false">C651/D651*100</f>
        <v>#DIV/0!</v>
      </c>
    </row>
    <row r="652" customFormat="false" ht="17.1" hidden="false" customHeight="true" outlineLevel="0" collapsed="false">
      <c r="A652" s="82" t="n">
        <v>20825</v>
      </c>
      <c r="B652" s="81" t="s">
        <v>550</v>
      </c>
      <c r="C652" s="73" t="n">
        <v>8</v>
      </c>
      <c r="D652" s="77" t="n">
        <v>52</v>
      </c>
      <c r="E652" s="75" t="n">
        <f aca="false">C652/D652*100</f>
        <v>15.3846153846154</v>
      </c>
    </row>
    <row r="653" customFormat="false" ht="17.1" hidden="false" customHeight="true" outlineLevel="0" collapsed="false">
      <c r="A653" s="82" t="n">
        <v>2082501</v>
      </c>
      <c r="B653" s="81" t="s">
        <v>551</v>
      </c>
      <c r="C653" s="73" t="n">
        <v>5</v>
      </c>
      <c r="D653" s="77" t="n">
        <v>47</v>
      </c>
      <c r="E653" s="75" t="n">
        <f aca="false">C653/D653*100</f>
        <v>10.6382978723404</v>
      </c>
    </row>
    <row r="654" customFormat="false" ht="17.1" hidden="false" customHeight="true" outlineLevel="0" collapsed="false">
      <c r="A654" s="82" t="n">
        <v>2082502</v>
      </c>
      <c r="B654" s="81" t="s">
        <v>552</v>
      </c>
      <c r="C654" s="73" t="n">
        <v>3</v>
      </c>
      <c r="D654" s="77" t="n">
        <v>5</v>
      </c>
      <c r="E654" s="75" t="n">
        <f aca="false">C654/D654*100</f>
        <v>60</v>
      </c>
    </row>
    <row r="655" customFormat="false" ht="17.1" hidden="false" customHeight="true" outlineLevel="0" collapsed="false">
      <c r="A655" s="82" t="n">
        <v>20826</v>
      </c>
      <c r="B655" s="81" t="s">
        <v>553</v>
      </c>
      <c r="C655" s="73" t="n">
        <v>3034</v>
      </c>
      <c r="D655" s="77" t="n">
        <v>800</v>
      </c>
      <c r="E655" s="75" t="n">
        <f aca="false">C655/D655*100</f>
        <v>379.25</v>
      </c>
    </row>
    <row r="656" customFormat="false" ht="17.1" hidden="false" customHeight="true" outlineLevel="0" collapsed="false">
      <c r="A656" s="82" t="n">
        <v>2082601</v>
      </c>
      <c r="B656" s="81" t="s">
        <v>554</v>
      </c>
      <c r="C656" s="73" t="n">
        <v>5</v>
      </c>
      <c r="D656" s="77" t="n">
        <v>0</v>
      </c>
      <c r="E656" s="75" t="e">
        <f aca="false">C656/D656*100</f>
        <v>#DIV/0!</v>
      </c>
    </row>
    <row r="657" customFormat="false" ht="17.1" hidden="false" customHeight="true" outlineLevel="0" collapsed="false">
      <c r="A657" s="82" t="n">
        <v>2082602</v>
      </c>
      <c r="B657" s="81" t="s">
        <v>555</v>
      </c>
      <c r="C657" s="73" t="n">
        <v>2539</v>
      </c>
      <c r="D657" s="77" t="n">
        <v>800</v>
      </c>
      <c r="E657" s="75" t="n">
        <f aca="false">C657/D657*100</f>
        <v>317.375</v>
      </c>
    </row>
    <row r="658" customFormat="false" ht="17.1" hidden="false" customHeight="true" outlineLevel="0" collapsed="false">
      <c r="A658" s="82" t="n">
        <v>2082699</v>
      </c>
      <c r="B658" s="81" t="s">
        <v>556</v>
      </c>
      <c r="C658" s="73" t="n">
        <v>490</v>
      </c>
      <c r="D658" s="77" t="n">
        <v>0</v>
      </c>
      <c r="E658" s="75" t="e">
        <f aca="false">C658/D658*100</f>
        <v>#DIV/0!</v>
      </c>
    </row>
    <row r="659" customFormat="false" ht="17.1" hidden="false" customHeight="true" outlineLevel="0" collapsed="false">
      <c r="A659" s="82" t="n">
        <v>20827</v>
      </c>
      <c r="B659" s="81" t="s">
        <v>557</v>
      </c>
      <c r="C659" s="73" t="n">
        <v>225</v>
      </c>
      <c r="D659" s="77" t="n">
        <v>221</v>
      </c>
      <c r="E659" s="75" t="n">
        <f aca="false">C659/D659*100</f>
        <v>101.809954751131</v>
      </c>
    </row>
    <row r="660" customFormat="false" ht="17.1" hidden="false" customHeight="true" outlineLevel="0" collapsed="false">
      <c r="A660" s="82" t="n">
        <v>2082701</v>
      </c>
      <c r="B660" s="81" t="s">
        <v>558</v>
      </c>
      <c r="C660" s="73" t="n">
        <v>36</v>
      </c>
      <c r="D660" s="77" t="n">
        <v>13</v>
      </c>
      <c r="E660" s="75" t="n">
        <f aca="false">C660/D660*100</f>
        <v>276.923076923077</v>
      </c>
    </row>
    <row r="661" customFormat="false" ht="17.1" hidden="false" customHeight="true" outlineLevel="0" collapsed="false">
      <c r="A661" s="82" t="n">
        <v>2082702</v>
      </c>
      <c r="B661" s="81" t="s">
        <v>559</v>
      </c>
      <c r="C661" s="73" t="n">
        <v>185</v>
      </c>
      <c r="D661" s="77" t="n">
        <v>168</v>
      </c>
      <c r="E661" s="75" t="n">
        <f aca="false">C661/D661*100</f>
        <v>110.119047619048</v>
      </c>
    </row>
    <row r="662" customFormat="false" ht="17.1" hidden="false" customHeight="true" outlineLevel="0" collapsed="false">
      <c r="A662" s="82" t="n">
        <v>2082799</v>
      </c>
      <c r="B662" s="81" t="s">
        <v>560</v>
      </c>
      <c r="C662" s="73" t="n">
        <v>4</v>
      </c>
      <c r="D662" s="77" t="n">
        <v>40</v>
      </c>
      <c r="E662" s="75" t="n">
        <f aca="false">C662/D662*100</f>
        <v>10</v>
      </c>
    </row>
    <row r="663" customFormat="false" ht="17.1" hidden="false" customHeight="true" outlineLevel="0" collapsed="false">
      <c r="A663" s="82" t="n">
        <v>20828</v>
      </c>
      <c r="B663" s="81" t="s">
        <v>561</v>
      </c>
      <c r="C663" s="73" t="n">
        <v>451</v>
      </c>
      <c r="D663" s="77" t="n">
        <v>386</v>
      </c>
      <c r="E663" s="75" t="n">
        <f aca="false">C663/D663*100</f>
        <v>116.839378238342</v>
      </c>
    </row>
    <row r="664" customFormat="false" ht="17.1" hidden="false" customHeight="true" outlineLevel="0" collapsed="false">
      <c r="A664" s="82" t="n">
        <v>2082801</v>
      </c>
      <c r="B664" s="81" t="s">
        <v>93</v>
      </c>
      <c r="C664" s="73" t="n">
        <v>98</v>
      </c>
      <c r="D664" s="77" t="n">
        <v>51</v>
      </c>
      <c r="E664" s="75" t="n">
        <f aca="false">C664/D664*100</f>
        <v>192.156862745098</v>
      </c>
    </row>
    <row r="665" customFormat="false" ht="17.1" hidden="false" customHeight="true" outlineLevel="0" collapsed="false">
      <c r="A665" s="82" t="n">
        <v>2082802</v>
      </c>
      <c r="B665" s="81" t="s">
        <v>94</v>
      </c>
      <c r="C665" s="73" t="n">
        <v>201</v>
      </c>
      <c r="D665" s="77" t="n">
        <v>322</v>
      </c>
      <c r="E665" s="75" t="n">
        <f aca="false">C665/D665*100</f>
        <v>62.4223602484472</v>
      </c>
    </row>
    <row r="666" customFormat="false" ht="17.1" hidden="false" customHeight="true" outlineLevel="0" collapsed="false">
      <c r="A666" s="82" t="n">
        <v>2082803</v>
      </c>
      <c r="B666" s="81" t="s">
        <v>95</v>
      </c>
      <c r="C666" s="73" t="n">
        <v>0</v>
      </c>
      <c r="D666" s="77" t="n">
        <v>0</v>
      </c>
      <c r="E666" s="75" t="e">
        <f aca="false">C666/D666*100</f>
        <v>#DIV/0!</v>
      </c>
    </row>
    <row r="667" customFormat="false" ht="17.1" hidden="false" customHeight="true" outlineLevel="0" collapsed="false">
      <c r="A667" s="82" t="n">
        <v>2082804</v>
      </c>
      <c r="B667" s="81" t="s">
        <v>562</v>
      </c>
      <c r="C667" s="73" t="n">
        <v>105</v>
      </c>
      <c r="D667" s="77" t="n">
        <v>9</v>
      </c>
      <c r="E667" s="75" t="n">
        <f aca="false">C667/D667*100</f>
        <v>1166.66666666667</v>
      </c>
    </row>
    <row r="668" customFormat="false" ht="17.1" hidden="false" customHeight="true" outlineLevel="0" collapsed="false">
      <c r="A668" s="82" t="n">
        <v>2082805</v>
      </c>
      <c r="B668" s="81" t="s">
        <v>563</v>
      </c>
      <c r="C668" s="73" t="n">
        <v>0</v>
      </c>
      <c r="D668" s="77" t="n">
        <v>0</v>
      </c>
      <c r="E668" s="75" t="e">
        <f aca="false">C668/D668*100</f>
        <v>#DIV/0!</v>
      </c>
    </row>
    <row r="669" customFormat="false" ht="17.1" hidden="false" customHeight="true" outlineLevel="0" collapsed="false">
      <c r="A669" s="82" t="n">
        <v>2082850</v>
      </c>
      <c r="B669" s="81" t="s">
        <v>102</v>
      </c>
      <c r="C669" s="73" t="n">
        <v>0</v>
      </c>
      <c r="D669" s="77" t="n">
        <v>0</v>
      </c>
      <c r="E669" s="75" t="e">
        <f aca="false">C669/D669*100</f>
        <v>#DIV/0!</v>
      </c>
    </row>
    <row r="670" customFormat="false" ht="17.1" hidden="false" customHeight="true" outlineLevel="0" collapsed="false">
      <c r="A670" s="82" t="n">
        <v>2082899</v>
      </c>
      <c r="B670" s="81" t="s">
        <v>564</v>
      </c>
      <c r="C670" s="73" t="n">
        <v>47</v>
      </c>
      <c r="D670" s="77" t="n">
        <v>4</v>
      </c>
      <c r="E670" s="75" t="n">
        <f aca="false">C670/D670*100</f>
        <v>1175</v>
      </c>
    </row>
    <row r="671" customFormat="false" ht="17.1" hidden="false" customHeight="true" outlineLevel="0" collapsed="false">
      <c r="A671" s="82" t="n">
        <v>20830</v>
      </c>
      <c r="B671" s="81" t="s">
        <v>565</v>
      </c>
      <c r="C671" s="77" t="n">
        <v>0</v>
      </c>
      <c r="D671" s="77" t="n">
        <v>0</v>
      </c>
      <c r="E671" s="75" t="e">
        <f aca="false">C671/D671*100</f>
        <v>#DIV/0!</v>
      </c>
    </row>
    <row r="672" customFormat="false" ht="17.1" hidden="false" customHeight="true" outlineLevel="0" collapsed="false">
      <c r="A672" s="82" t="n">
        <v>2083001</v>
      </c>
      <c r="B672" s="81" t="s">
        <v>566</v>
      </c>
      <c r="C672" s="77" t="n">
        <v>0</v>
      </c>
      <c r="D672" s="77" t="n">
        <v>0</v>
      </c>
      <c r="E672" s="75" t="e">
        <f aca="false">C672/D672*100</f>
        <v>#DIV/0!</v>
      </c>
    </row>
    <row r="673" customFormat="false" ht="17.1" hidden="false" customHeight="true" outlineLevel="0" collapsed="false">
      <c r="A673" s="82" t="n">
        <v>2083099</v>
      </c>
      <c r="B673" s="81" t="s">
        <v>567</v>
      </c>
      <c r="C673" s="77" t="n">
        <v>0</v>
      </c>
      <c r="D673" s="77" t="n">
        <v>0</v>
      </c>
      <c r="E673" s="75" t="e">
        <f aca="false">C673/D673*100</f>
        <v>#DIV/0!</v>
      </c>
    </row>
    <row r="674" customFormat="false" ht="17.1" hidden="false" customHeight="true" outlineLevel="0" collapsed="false">
      <c r="A674" s="82" t="n">
        <v>20899</v>
      </c>
      <c r="B674" s="81" t="s">
        <v>568</v>
      </c>
      <c r="C674" s="73" t="n">
        <v>292</v>
      </c>
      <c r="D674" s="77" t="n">
        <v>14</v>
      </c>
      <c r="E674" s="75" t="n">
        <f aca="false">C674/D674*100</f>
        <v>2085.71428571429</v>
      </c>
    </row>
    <row r="675" customFormat="false" ht="17.1" hidden="false" customHeight="true" outlineLevel="0" collapsed="false">
      <c r="A675" s="82" t="n">
        <v>2089999</v>
      </c>
      <c r="B675" s="81" t="s">
        <v>569</v>
      </c>
      <c r="C675" s="73" t="n">
        <v>292</v>
      </c>
      <c r="D675" s="77" t="n">
        <v>14</v>
      </c>
      <c r="E675" s="75" t="n">
        <f aca="false">C675/D675*100</f>
        <v>2085.71428571429</v>
      </c>
    </row>
    <row r="676" customFormat="false" ht="17.1" hidden="false" customHeight="true" outlineLevel="0" collapsed="false">
      <c r="A676" s="82" t="n">
        <v>210</v>
      </c>
      <c r="B676" s="81" t="s">
        <v>570</v>
      </c>
      <c r="C676" s="73" t="n">
        <v>20501</v>
      </c>
      <c r="D676" s="77" t="n">
        <v>18003</v>
      </c>
      <c r="E676" s="75" t="n">
        <f aca="false">C676/D676*100</f>
        <v>113.875465200244</v>
      </c>
    </row>
    <row r="677" customFormat="false" ht="17.1" hidden="false" customHeight="true" outlineLevel="0" collapsed="false">
      <c r="A677" s="82" t="n">
        <v>21001</v>
      </c>
      <c r="B677" s="81" t="s">
        <v>571</v>
      </c>
      <c r="C677" s="73" t="n">
        <v>1455</v>
      </c>
      <c r="D677" s="77" t="n">
        <v>526</v>
      </c>
      <c r="E677" s="75" t="n">
        <f aca="false">C677/D677*100</f>
        <v>276.615969581749</v>
      </c>
    </row>
    <row r="678" customFormat="false" ht="17.1" hidden="false" customHeight="true" outlineLevel="0" collapsed="false">
      <c r="A678" s="82" t="n">
        <v>2100101</v>
      </c>
      <c r="B678" s="81" t="s">
        <v>93</v>
      </c>
      <c r="C678" s="73" t="n">
        <v>397</v>
      </c>
      <c r="D678" s="77" t="n">
        <v>328</v>
      </c>
      <c r="E678" s="75" t="n">
        <f aca="false">C678/D678*100</f>
        <v>121.036585365854</v>
      </c>
    </row>
    <row r="679" customFormat="false" ht="17.1" hidden="false" customHeight="true" outlineLevel="0" collapsed="false">
      <c r="A679" s="82" t="n">
        <v>2100102</v>
      </c>
      <c r="B679" s="81" t="s">
        <v>94</v>
      </c>
      <c r="C679" s="73" t="n">
        <v>1058</v>
      </c>
      <c r="D679" s="77" t="n">
        <v>197</v>
      </c>
      <c r="E679" s="75" t="n">
        <f aca="false">C679/D679*100</f>
        <v>537.055837563452</v>
      </c>
    </row>
    <row r="680" customFormat="false" ht="17.1" hidden="false" customHeight="true" outlineLevel="0" collapsed="false">
      <c r="A680" s="82" t="n">
        <v>2100103</v>
      </c>
      <c r="B680" s="81" t="s">
        <v>95</v>
      </c>
      <c r="C680" s="73" t="n">
        <v>0</v>
      </c>
      <c r="D680" s="77" t="n">
        <v>0</v>
      </c>
      <c r="E680" s="75" t="e">
        <f aca="false">C680/D680*100</f>
        <v>#DIV/0!</v>
      </c>
    </row>
    <row r="681" customFormat="false" ht="17.1" hidden="false" customHeight="true" outlineLevel="0" collapsed="false">
      <c r="A681" s="82" t="n">
        <v>2100199</v>
      </c>
      <c r="B681" s="81" t="s">
        <v>572</v>
      </c>
      <c r="C681" s="73" t="n">
        <v>0</v>
      </c>
      <c r="D681" s="77" t="n">
        <v>1</v>
      </c>
      <c r="E681" s="75" t="n">
        <f aca="false">C681/D681*100</f>
        <v>0</v>
      </c>
    </row>
    <row r="682" customFormat="false" ht="17.1" hidden="false" customHeight="true" outlineLevel="0" collapsed="false">
      <c r="A682" s="82" t="n">
        <v>21002</v>
      </c>
      <c r="B682" s="81" t="s">
        <v>573</v>
      </c>
      <c r="C682" s="73" t="n">
        <v>55</v>
      </c>
      <c r="D682" s="77" t="n">
        <v>110</v>
      </c>
      <c r="E682" s="75" t="n">
        <f aca="false">C682/D682*100</f>
        <v>50</v>
      </c>
    </row>
    <row r="683" customFormat="false" ht="17.1" hidden="false" customHeight="true" outlineLevel="0" collapsed="false">
      <c r="A683" s="82" t="n">
        <v>2100201</v>
      </c>
      <c r="B683" s="82" t="s">
        <v>574</v>
      </c>
      <c r="C683" s="73" t="n">
        <v>0</v>
      </c>
      <c r="D683" s="77" t="n">
        <v>110</v>
      </c>
      <c r="E683" s="75" t="n">
        <f aca="false">C683/D683*100</f>
        <v>0</v>
      </c>
    </row>
    <row r="684" customFormat="false" ht="17.1" hidden="false" customHeight="true" outlineLevel="0" collapsed="false">
      <c r="A684" s="82" t="n">
        <v>2100202</v>
      </c>
      <c r="B684" s="82" t="s">
        <v>575</v>
      </c>
      <c r="C684" s="73" t="n">
        <v>0</v>
      </c>
      <c r="D684" s="77" t="n">
        <v>0</v>
      </c>
      <c r="E684" s="75" t="e">
        <f aca="false">C684/D684*100</f>
        <v>#DIV/0!</v>
      </c>
    </row>
    <row r="685" customFormat="false" ht="17.1" hidden="false" customHeight="true" outlineLevel="0" collapsed="false">
      <c r="A685" s="82" t="n">
        <v>2100203</v>
      </c>
      <c r="B685" s="82" t="s">
        <v>576</v>
      </c>
      <c r="C685" s="73" t="n">
        <v>0</v>
      </c>
      <c r="D685" s="77" t="n">
        <v>0</v>
      </c>
      <c r="E685" s="75" t="e">
        <f aca="false">C685/D685*100</f>
        <v>#DIV/0!</v>
      </c>
    </row>
    <row r="686" customFormat="false" ht="17.1" hidden="false" customHeight="true" outlineLevel="0" collapsed="false">
      <c r="A686" s="82" t="n">
        <v>2100204</v>
      </c>
      <c r="B686" s="82" t="s">
        <v>577</v>
      </c>
      <c r="C686" s="73" t="n">
        <v>0</v>
      </c>
      <c r="D686" s="77" t="n">
        <v>0</v>
      </c>
      <c r="E686" s="75" t="e">
        <f aca="false">C686/D686*100</f>
        <v>#DIV/0!</v>
      </c>
    </row>
    <row r="687" customFormat="false" ht="17.1" hidden="false" customHeight="true" outlineLevel="0" collapsed="false">
      <c r="A687" s="82" t="n">
        <v>2100205</v>
      </c>
      <c r="B687" s="82" t="s">
        <v>578</v>
      </c>
      <c r="C687" s="73" t="n">
        <v>0</v>
      </c>
      <c r="D687" s="77" t="n">
        <v>0</v>
      </c>
      <c r="E687" s="75" t="e">
        <f aca="false">C687/D687*100</f>
        <v>#DIV/0!</v>
      </c>
    </row>
    <row r="688" customFormat="false" ht="17.1" hidden="false" customHeight="true" outlineLevel="0" collapsed="false">
      <c r="A688" s="82" t="n">
        <v>2100206</v>
      </c>
      <c r="B688" s="82" t="s">
        <v>579</v>
      </c>
      <c r="C688" s="73" t="n">
        <v>0</v>
      </c>
      <c r="D688" s="77" t="n">
        <v>0</v>
      </c>
      <c r="E688" s="75" t="e">
        <f aca="false">C688/D688*100</f>
        <v>#DIV/0!</v>
      </c>
    </row>
    <row r="689" customFormat="false" ht="17.1" hidden="false" customHeight="true" outlineLevel="0" collapsed="false">
      <c r="A689" s="82" t="n">
        <v>2100207</v>
      </c>
      <c r="B689" s="82" t="s">
        <v>580</v>
      </c>
      <c r="C689" s="73" t="n">
        <v>0</v>
      </c>
      <c r="D689" s="77" t="n">
        <v>0</v>
      </c>
      <c r="E689" s="75" t="e">
        <f aca="false">C689/D689*100</f>
        <v>#DIV/0!</v>
      </c>
    </row>
    <row r="690" customFormat="false" ht="17.1" hidden="false" customHeight="true" outlineLevel="0" collapsed="false">
      <c r="A690" s="82" t="n">
        <v>2100208</v>
      </c>
      <c r="B690" s="82" t="s">
        <v>581</v>
      </c>
      <c r="C690" s="73" t="n">
        <v>0</v>
      </c>
      <c r="D690" s="77" t="n">
        <v>0</v>
      </c>
      <c r="E690" s="75" t="e">
        <f aca="false">C690/D690*100</f>
        <v>#DIV/0!</v>
      </c>
    </row>
    <row r="691" customFormat="false" ht="17.1" hidden="false" customHeight="true" outlineLevel="0" collapsed="false">
      <c r="A691" s="82" t="n">
        <v>2100209</v>
      </c>
      <c r="B691" s="82" t="s">
        <v>582</v>
      </c>
      <c r="C691" s="73" t="n">
        <v>0</v>
      </c>
      <c r="D691" s="77" t="n">
        <v>0</v>
      </c>
      <c r="E691" s="75" t="e">
        <f aca="false">C691/D691*100</f>
        <v>#DIV/0!</v>
      </c>
    </row>
    <row r="692" customFormat="false" ht="17.1" hidden="false" customHeight="true" outlineLevel="0" collapsed="false">
      <c r="A692" s="82" t="n">
        <v>2100210</v>
      </c>
      <c r="B692" s="82" t="s">
        <v>583</v>
      </c>
      <c r="C692" s="73" t="n">
        <v>0</v>
      </c>
      <c r="D692" s="77" t="n">
        <v>0</v>
      </c>
      <c r="E692" s="75" t="e">
        <f aca="false">C692/D692*100</f>
        <v>#DIV/0!</v>
      </c>
    </row>
    <row r="693" customFormat="false" ht="17.1" hidden="false" customHeight="true" outlineLevel="0" collapsed="false">
      <c r="A693" s="82" t="n">
        <v>2100211</v>
      </c>
      <c r="B693" s="82" t="s">
        <v>584</v>
      </c>
      <c r="C693" s="73" t="n">
        <v>0</v>
      </c>
      <c r="D693" s="77" t="n">
        <v>0</v>
      </c>
      <c r="E693" s="75" t="e">
        <f aca="false">C693/D693*100</f>
        <v>#DIV/0!</v>
      </c>
    </row>
    <row r="694" customFormat="false" ht="17.1" hidden="false" customHeight="true" outlineLevel="0" collapsed="false">
      <c r="A694" s="82" t="n">
        <v>2100212</v>
      </c>
      <c r="B694" s="82" t="s">
        <v>585</v>
      </c>
      <c r="C694" s="73" t="n">
        <v>0</v>
      </c>
      <c r="D694" s="77" t="n">
        <v>0</v>
      </c>
      <c r="E694" s="75" t="e">
        <f aca="false">C694/D694*100</f>
        <v>#DIV/0!</v>
      </c>
    </row>
    <row r="695" customFormat="false" ht="17.1" hidden="false" customHeight="true" outlineLevel="0" collapsed="false">
      <c r="A695" s="82" t="n">
        <v>2100213</v>
      </c>
      <c r="B695" s="82" t="s">
        <v>586</v>
      </c>
      <c r="C695" s="73" t="n">
        <v>0</v>
      </c>
      <c r="D695" s="77" t="n">
        <v>0</v>
      </c>
      <c r="E695" s="75" t="e">
        <f aca="false">C695/D695*100</f>
        <v>#DIV/0!</v>
      </c>
    </row>
    <row r="696" customFormat="false" ht="17.1" hidden="false" customHeight="true" outlineLevel="0" collapsed="false">
      <c r="A696" s="82" t="n">
        <v>2100299</v>
      </c>
      <c r="B696" s="82" t="s">
        <v>587</v>
      </c>
      <c r="C696" s="73" t="n">
        <v>55</v>
      </c>
      <c r="D696" s="77"/>
      <c r="E696" s="75"/>
    </row>
    <row r="697" customFormat="false" ht="17.1" hidden="false" customHeight="true" outlineLevel="0" collapsed="false">
      <c r="A697" s="82" t="n">
        <v>21003</v>
      </c>
      <c r="B697" s="81" t="s">
        <v>588</v>
      </c>
      <c r="C697" s="73" t="n">
        <v>1104</v>
      </c>
      <c r="D697" s="77" t="n">
        <v>723</v>
      </c>
      <c r="E697" s="75" t="n">
        <f aca="false">C697/D697*100</f>
        <v>152.697095435685</v>
      </c>
    </row>
    <row r="698" customFormat="false" ht="17.1" hidden="false" customHeight="true" outlineLevel="0" collapsed="false">
      <c r="A698" s="82" t="n">
        <v>2100301</v>
      </c>
      <c r="B698" s="81" t="s">
        <v>589</v>
      </c>
      <c r="C698" s="73" t="n">
        <v>0</v>
      </c>
      <c r="D698" s="77" t="n">
        <v>0</v>
      </c>
      <c r="E698" s="75" t="e">
        <f aca="false">C698/D698*100</f>
        <v>#DIV/0!</v>
      </c>
    </row>
    <row r="699" customFormat="false" ht="17.1" hidden="false" customHeight="true" outlineLevel="0" collapsed="false">
      <c r="A699" s="82" t="n">
        <v>2100302</v>
      </c>
      <c r="B699" s="81" t="s">
        <v>590</v>
      </c>
      <c r="C699" s="73" t="n">
        <v>614</v>
      </c>
      <c r="D699" s="77" t="n">
        <v>523</v>
      </c>
      <c r="E699" s="75" t="n">
        <f aca="false">C699/D699*100</f>
        <v>117.399617590822</v>
      </c>
    </row>
    <row r="700" customFormat="false" ht="17.1" hidden="false" customHeight="true" outlineLevel="0" collapsed="false">
      <c r="A700" s="82" t="n">
        <v>2100399</v>
      </c>
      <c r="B700" s="81" t="s">
        <v>591</v>
      </c>
      <c r="C700" s="73" t="n">
        <v>490</v>
      </c>
      <c r="D700" s="77" t="n">
        <v>200</v>
      </c>
      <c r="E700" s="75" t="n">
        <f aca="false">C700/D700*100</f>
        <v>245</v>
      </c>
    </row>
    <row r="701" customFormat="false" ht="17.1" hidden="false" customHeight="true" outlineLevel="0" collapsed="false">
      <c r="A701" s="82" t="n">
        <v>21004</v>
      </c>
      <c r="B701" s="81" t="s">
        <v>592</v>
      </c>
      <c r="C701" s="73" t="n">
        <v>4950</v>
      </c>
      <c r="D701" s="77" t="n">
        <v>3635</v>
      </c>
      <c r="E701" s="75" t="n">
        <f aca="false">C701/D701*100</f>
        <v>136.176066024759</v>
      </c>
    </row>
    <row r="702" customFormat="false" ht="17.1" hidden="false" customHeight="true" outlineLevel="0" collapsed="false">
      <c r="A702" s="82" t="n">
        <v>2100401</v>
      </c>
      <c r="B702" s="81" t="s">
        <v>593</v>
      </c>
      <c r="C702" s="73" t="n">
        <v>154</v>
      </c>
      <c r="D702" s="77" t="n">
        <v>65</v>
      </c>
      <c r="E702" s="75" t="n">
        <f aca="false">C702/D702*100</f>
        <v>236.923076923077</v>
      </c>
    </row>
    <row r="703" customFormat="false" ht="17.1" hidden="false" customHeight="true" outlineLevel="0" collapsed="false">
      <c r="A703" s="82" t="n">
        <v>2100402</v>
      </c>
      <c r="B703" s="81" t="s">
        <v>594</v>
      </c>
      <c r="C703" s="73" t="n">
        <v>143</v>
      </c>
      <c r="D703" s="77" t="n">
        <v>112</v>
      </c>
      <c r="E703" s="75" t="n">
        <f aca="false">C703/D703*100</f>
        <v>127.678571428571</v>
      </c>
    </row>
    <row r="704" customFormat="false" ht="17.1" hidden="false" customHeight="true" outlineLevel="0" collapsed="false">
      <c r="A704" s="82" t="n">
        <v>2100403</v>
      </c>
      <c r="B704" s="81" t="s">
        <v>595</v>
      </c>
      <c r="C704" s="73" t="n">
        <v>212</v>
      </c>
      <c r="D704" s="77" t="n">
        <v>167</v>
      </c>
      <c r="E704" s="75" t="n">
        <f aca="false">C704/D704*100</f>
        <v>126.946107784431</v>
      </c>
    </row>
    <row r="705" customFormat="false" ht="17.1" hidden="false" customHeight="true" outlineLevel="0" collapsed="false">
      <c r="A705" s="82" t="n">
        <v>2100404</v>
      </c>
      <c r="B705" s="81" t="s">
        <v>596</v>
      </c>
      <c r="C705" s="73" t="n">
        <v>0</v>
      </c>
      <c r="D705" s="77" t="n">
        <v>0</v>
      </c>
      <c r="E705" s="75" t="e">
        <f aca="false">C705/D705*100</f>
        <v>#DIV/0!</v>
      </c>
    </row>
    <row r="706" customFormat="false" ht="17.1" hidden="false" customHeight="true" outlineLevel="0" collapsed="false">
      <c r="A706" s="82" t="n">
        <v>2100405</v>
      </c>
      <c r="B706" s="81" t="s">
        <v>597</v>
      </c>
      <c r="C706" s="73" t="n">
        <v>0</v>
      </c>
      <c r="D706" s="77" t="n">
        <v>0</v>
      </c>
      <c r="E706" s="75" t="e">
        <f aca="false">C706/D706*100</f>
        <v>#DIV/0!</v>
      </c>
    </row>
    <row r="707" customFormat="false" ht="17.1" hidden="false" customHeight="true" outlineLevel="0" collapsed="false">
      <c r="A707" s="82" t="n">
        <v>2100406</v>
      </c>
      <c r="B707" s="81" t="s">
        <v>598</v>
      </c>
      <c r="C707" s="73" t="n">
        <v>0</v>
      </c>
      <c r="D707" s="77" t="n">
        <v>0</v>
      </c>
      <c r="E707" s="75" t="e">
        <f aca="false">C707/D707*100</f>
        <v>#DIV/0!</v>
      </c>
    </row>
    <row r="708" customFormat="false" ht="17.1" hidden="false" customHeight="true" outlineLevel="0" collapsed="false">
      <c r="A708" s="82" t="n">
        <v>2100407</v>
      </c>
      <c r="B708" s="81" t="s">
        <v>599</v>
      </c>
      <c r="C708" s="73" t="n">
        <v>0</v>
      </c>
      <c r="D708" s="77" t="n">
        <v>0</v>
      </c>
      <c r="E708" s="75" t="e">
        <f aca="false">C708/D708*100</f>
        <v>#DIV/0!</v>
      </c>
    </row>
    <row r="709" customFormat="false" ht="17.1" hidden="false" customHeight="true" outlineLevel="0" collapsed="false">
      <c r="A709" s="82" t="n">
        <v>2100408</v>
      </c>
      <c r="B709" s="81" t="s">
        <v>600</v>
      </c>
      <c r="C709" s="73" t="n">
        <v>2449</v>
      </c>
      <c r="D709" s="77" t="n">
        <v>2024</v>
      </c>
      <c r="E709" s="75" t="n">
        <f aca="false">C709/D709*100</f>
        <v>120.998023715415</v>
      </c>
    </row>
    <row r="710" customFormat="false" ht="17.1" hidden="false" customHeight="true" outlineLevel="0" collapsed="false">
      <c r="A710" s="82" t="n">
        <v>2100409</v>
      </c>
      <c r="B710" s="81" t="s">
        <v>601</v>
      </c>
      <c r="C710" s="73" t="n">
        <v>953</v>
      </c>
      <c r="D710" s="77" t="n">
        <v>523</v>
      </c>
      <c r="E710" s="75" t="n">
        <f aca="false">C710/D710*100</f>
        <v>182.217973231358</v>
      </c>
    </row>
    <row r="711" customFormat="false" ht="17.1" hidden="false" customHeight="true" outlineLevel="0" collapsed="false">
      <c r="A711" s="82" t="n">
        <v>2100410</v>
      </c>
      <c r="B711" s="81" t="s">
        <v>602</v>
      </c>
      <c r="C711" s="73" t="n">
        <v>149</v>
      </c>
      <c r="D711" s="77" t="n">
        <v>481</v>
      </c>
      <c r="E711" s="75" t="n">
        <f aca="false">C711/D711*100</f>
        <v>30.977130977131</v>
      </c>
    </row>
    <row r="712" customFormat="false" ht="17.1" hidden="false" customHeight="true" outlineLevel="0" collapsed="false">
      <c r="A712" s="82" t="n">
        <v>2100499</v>
      </c>
      <c r="B712" s="81" t="s">
        <v>603</v>
      </c>
      <c r="C712" s="73" t="n">
        <v>890</v>
      </c>
      <c r="D712" s="77" t="n">
        <v>263</v>
      </c>
      <c r="E712" s="75" t="n">
        <f aca="false">C712/D712*100</f>
        <v>338.403041825095</v>
      </c>
    </row>
    <row r="713" customFormat="false" ht="17.1" hidden="false" customHeight="true" outlineLevel="0" collapsed="false">
      <c r="A713" s="82" t="n">
        <v>21006</v>
      </c>
      <c r="B713" s="81" t="s">
        <v>604</v>
      </c>
      <c r="C713" s="73" t="n">
        <v>1</v>
      </c>
      <c r="D713" s="77" t="n">
        <v>10</v>
      </c>
      <c r="E713" s="75" t="n">
        <f aca="false">C713/D713*100</f>
        <v>10</v>
      </c>
    </row>
    <row r="714" customFormat="false" ht="17.1" hidden="false" customHeight="true" outlineLevel="0" collapsed="false">
      <c r="A714" s="82" t="n">
        <v>2100601</v>
      </c>
      <c r="B714" s="81" t="s">
        <v>605</v>
      </c>
      <c r="C714" s="73" t="n">
        <v>1</v>
      </c>
      <c r="D714" s="77" t="n">
        <v>10</v>
      </c>
      <c r="E714" s="75" t="n">
        <f aca="false">C714/D714*100</f>
        <v>10</v>
      </c>
    </row>
    <row r="715" customFormat="false" ht="17.1" hidden="false" customHeight="true" outlineLevel="0" collapsed="false">
      <c r="A715" s="82" t="n">
        <v>2100699</v>
      </c>
      <c r="B715" s="81" t="s">
        <v>606</v>
      </c>
      <c r="C715" s="73" t="n">
        <v>0</v>
      </c>
      <c r="D715" s="77" t="n">
        <v>0</v>
      </c>
      <c r="E715" s="75" t="e">
        <f aca="false">C715/D715*100</f>
        <v>#DIV/0!</v>
      </c>
    </row>
    <row r="716" customFormat="false" ht="17.1" hidden="false" customHeight="true" outlineLevel="0" collapsed="false">
      <c r="A716" s="82" t="n">
        <v>21007</v>
      </c>
      <c r="B716" s="81" t="s">
        <v>607</v>
      </c>
      <c r="C716" s="73" t="n">
        <v>1262</v>
      </c>
      <c r="D716" s="77" t="n">
        <v>236</v>
      </c>
      <c r="E716" s="75" t="n">
        <f aca="false">C716/D716*100</f>
        <v>534.745762711865</v>
      </c>
    </row>
    <row r="717" customFormat="false" ht="17.1" hidden="false" customHeight="true" outlineLevel="0" collapsed="false">
      <c r="A717" s="82" t="n">
        <v>2100716</v>
      </c>
      <c r="B717" s="81" t="s">
        <v>608</v>
      </c>
      <c r="C717" s="73" t="n">
        <v>38</v>
      </c>
      <c r="D717" s="77" t="n">
        <v>22</v>
      </c>
      <c r="E717" s="75" t="n">
        <f aca="false">C717/D717*100</f>
        <v>172.727272727273</v>
      </c>
    </row>
    <row r="718" customFormat="false" ht="17.1" hidden="false" customHeight="true" outlineLevel="0" collapsed="false">
      <c r="A718" s="82" t="n">
        <v>2100717</v>
      </c>
      <c r="B718" s="81" t="s">
        <v>609</v>
      </c>
      <c r="C718" s="73" t="n">
        <v>726</v>
      </c>
      <c r="D718" s="77" t="n">
        <v>175</v>
      </c>
      <c r="E718" s="75" t="n">
        <f aca="false">C718/D718*100</f>
        <v>414.857142857143</v>
      </c>
    </row>
    <row r="719" customFormat="false" ht="17.1" hidden="false" customHeight="true" outlineLevel="0" collapsed="false">
      <c r="A719" s="82" t="n">
        <v>2100799</v>
      </c>
      <c r="B719" s="81" t="s">
        <v>610</v>
      </c>
      <c r="C719" s="73" t="n">
        <v>498</v>
      </c>
      <c r="D719" s="77" t="n">
        <v>39</v>
      </c>
      <c r="E719" s="75" t="n">
        <f aca="false">C719/D719*100</f>
        <v>1276.92307692308</v>
      </c>
    </row>
    <row r="720" customFormat="false" ht="17.1" hidden="false" customHeight="true" outlineLevel="0" collapsed="false">
      <c r="A720" s="82" t="n">
        <v>21011</v>
      </c>
      <c r="B720" s="81" t="s">
        <v>611</v>
      </c>
      <c r="C720" s="73" t="n">
        <v>1600</v>
      </c>
      <c r="D720" s="77" t="n">
        <v>1496</v>
      </c>
      <c r="E720" s="75" t="n">
        <f aca="false">C720/D720*100</f>
        <v>106.951871657754</v>
      </c>
    </row>
    <row r="721" customFormat="false" ht="17.1" hidden="false" customHeight="true" outlineLevel="0" collapsed="false">
      <c r="A721" s="82" t="n">
        <v>2101101</v>
      </c>
      <c r="B721" s="81" t="s">
        <v>612</v>
      </c>
      <c r="C721" s="73" t="n">
        <v>1141</v>
      </c>
      <c r="D721" s="77" t="n">
        <v>1109</v>
      </c>
      <c r="E721" s="75" t="n">
        <f aca="false">C721/D721*100</f>
        <v>102.885482416592</v>
      </c>
    </row>
    <row r="722" customFormat="false" ht="17.1" hidden="false" customHeight="true" outlineLevel="0" collapsed="false">
      <c r="A722" s="82" t="n">
        <v>2101102</v>
      </c>
      <c r="B722" s="81" t="s">
        <v>613</v>
      </c>
      <c r="C722" s="73" t="n">
        <v>55</v>
      </c>
      <c r="D722" s="77" t="n">
        <v>157</v>
      </c>
      <c r="E722" s="75" t="n">
        <f aca="false">C722/D722*100</f>
        <v>35.031847133758</v>
      </c>
    </row>
    <row r="723" customFormat="false" ht="17.1" hidden="false" customHeight="true" outlineLevel="0" collapsed="false">
      <c r="A723" s="82" t="n">
        <v>2101103</v>
      </c>
      <c r="B723" s="81" t="s">
        <v>614</v>
      </c>
      <c r="C723" s="73" t="n">
        <v>295</v>
      </c>
      <c r="D723" s="77" t="n">
        <v>206</v>
      </c>
      <c r="E723" s="75" t="n">
        <f aca="false">C723/D723*100</f>
        <v>143.203883495146</v>
      </c>
    </row>
    <row r="724" customFormat="false" ht="17.1" hidden="false" customHeight="true" outlineLevel="0" collapsed="false">
      <c r="A724" s="82" t="n">
        <v>2101199</v>
      </c>
      <c r="B724" s="81" t="s">
        <v>615</v>
      </c>
      <c r="C724" s="73" t="n">
        <v>109</v>
      </c>
      <c r="D724" s="77" t="n">
        <v>24</v>
      </c>
      <c r="E724" s="75" t="n">
        <f aca="false">C724/D724*100</f>
        <v>454.166666666667</v>
      </c>
    </row>
    <row r="725" customFormat="false" ht="17.1" hidden="false" customHeight="true" outlineLevel="0" collapsed="false">
      <c r="A725" s="82" t="n">
        <v>21012</v>
      </c>
      <c r="B725" s="81" t="s">
        <v>616</v>
      </c>
      <c r="C725" s="73" t="n">
        <v>9673</v>
      </c>
      <c r="D725" s="77" t="n">
        <v>10878</v>
      </c>
      <c r="E725" s="75" t="n">
        <f aca="false">C725/D725*100</f>
        <v>88.9225960654532</v>
      </c>
    </row>
    <row r="726" customFormat="false" ht="17.1" hidden="false" customHeight="true" outlineLevel="0" collapsed="false">
      <c r="A726" s="82" t="n">
        <v>2101201</v>
      </c>
      <c r="B726" s="81" t="s">
        <v>617</v>
      </c>
      <c r="C726" s="73" t="n">
        <v>0</v>
      </c>
      <c r="D726" s="77" t="n">
        <v>26</v>
      </c>
      <c r="E726" s="75" t="n">
        <f aca="false">C726/D726*100</f>
        <v>0</v>
      </c>
    </row>
    <row r="727" customFormat="false" ht="17.1" hidden="false" customHeight="true" outlineLevel="0" collapsed="false">
      <c r="A727" s="82" t="n">
        <v>2101202</v>
      </c>
      <c r="B727" s="81" t="s">
        <v>618</v>
      </c>
      <c r="C727" s="73" t="n">
        <v>9673</v>
      </c>
      <c r="D727" s="77" t="n">
        <v>10852</v>
      </c>
      <c r="E727" s="75" t="n">
        <f aca="false">C727/D727*100</f>
        <v>89.1356431994102</v>
      </c>
    </row>
    <row r="728" customFormat="false" ht="17.1" hidden="false" customHeight="true" outlineLevel="0" collapsed="false">
      <c r="A728" s="82" t="n">
        <v>2101299</v>
      </c>
      <c r="B728" s="81" t="s">
        <v>619</v>
      </c>
      <c r="C728" s="73" t="n">
        <v>0</v>
      </c>
      <c r="D728" s="77" t="n">
        <v>0</v>
      </c>
      <c r="E728" s="75" t="e">
        <f aca="false">C728/D728*100</f>
        <v>#DIV/0!</v>
      </c>
    </row>
    <row r="729" customFormat="false" ht="17.1" hidden="false" customHeight="true" outlineLevel="0" collapsed="false">
      <c r="A729" s="82" t="n">
        <v>21013</v>
      </c>
      <c r="B729" s="81" t="s">
        <v>620</v>
      </c>
      <c r="C729" s="77"/>
      <c r="D729" s="77" t="n">
        <v>1</v>
      </c>
      <c r="E729" s="75" t="n">
        <f aca="false">C729/D729*100</f>
        <v>0</v>
      </c>
    </row>
    <row r="730" customFormat="false" ht="17.1" hidden="false" customHeight="true" outlineLevel="0" collapsed="false">
      <c r="A730" s="82" t="n">
        <v>2101301</v>
      </c>
      <c r="B730" s="81" t="s">
        <v>621</v>
      </c>
      <c r="C730" s="77"/>
      <c r="D730" s="77" t="n">
        <v>0</v>
      </c>
      <c r="E730" s="75" t="e">
        <f aca="false">C730/D730*100</f>
        <v>#DIV/0!</v>
      </c>
    </row>
    <row r="731" customFormat="false" ht="17.1" hidden="false" customHeight="true" outlineLevel="0" collapsed="false">
      <c r="A731" s="82" t="n">
        <v>2101302</v>
      </c>
      <c r="B731" s="81" t="s">
        <v>622</v>
      </c>
      <c r="C731" s="77"/>
      <c r="D731" s="77" t="n">
        <v>0</v>
      </c>
      <c r="E731" s="75" t="e">
        <f aca="false">C731/D731*100</f>
        <v>#DIV/0!</v>
      </c>
    </row>
    <row r="732" customFormat="false" ht="17.1" hidden="false" customHeight="true" outlineLevel="0" collapsed="false">
      <c r="A732" s="82" t="n">
        <v>2101399</v>
      </c>
      <c r="B732" s="81" t="s">
        <v>623</v>
      </c>
      <c r="C732" s="77"/>
      <c r="D732" s="77" t="n">
        <v>1</v>
      </c>
      <c r="E732" s="75" t="n">
        <f aca="false">C732/D732*100</f>
        <v>0</v>
      </c>
    </row>
    <row r="733" customFormat="false" ht="17.1" hidden="false" customHeight="true" outlineLevel="0" collapsed="false">
      <c r="A733" s="82" t="n">
        <v>21014</v>
      </c>
      <c r="B733" s="81" t="s">
        <v>624</v>
      </c>
      <c r="C733" s="73" t="n">
        <v>59</v>
      </c>
      <c r="D733" s="77" t="n">
        <v>101</v>
      </c>
      <c r="E733" s="75" t="n">
        <f aca="false">C733/D733*100</f>
        <v>58.4158415841584</v>
      </c>
    </row>
    <row r="734" customFormat="false" ht="17.1" hidden="false" customHeight="true" outlineLevel="0" collapsed="false">
      <c r="A734" s="82" t="n">
        <v>2101401</v>
      </c>
      <c r="B734" s="81" t="s">
        <v>625</v>
      </c>
      <c r="C734" s="73" t="n">
        <v>59</v>
      </c>
      <c r="D734" s="77" t="n">
        <v>101</v>
      </c>
      <c r="E734" s="75" t="n">
        <f aca="false">C734/D734*100</f>
        <v>58.4158415841584</v>
      </c>
    </row>
    <row r="735" customFormat="false" ht="17.1" hidden="false" customHeight="true" outlineLevel="0" collapsed="false">
      <c r="A735" s="82" t="n">
        <v>2101499</v>
      </c>
      <c r="B735" s="81" t="s">
        <v>626</v>
      </c>
      <c r="C735" s="73" t="n">
        <v>0</v>
      </c>
      <c r="D735" s="77" t="n">
        <v>0</v>
      </c>
      <c r="E735" s="75" t="e">
        <f aca="false">C735/D735*100</f>
        <v>#DIV/0!</v>
      </c>
    </row>
    <row r="736" customFormat="false" ht="17.1" hidden="false" customHeight="true" outlineLevel="0" collapsed="false">
      <c r="A736" s="82" t="n">
        <v>21015</v>
      </c>
      <c r="B736" s="81" t="s">
        <v>627</v>
      </c>
      <c r="C736" s="73" t="n">
        <v>282</v>
      </c>
      <c r="D736" s="77" t="n">
        <v>239</v>
      </c>
      <c r="E736" s="75" t="n">
        <f aca="false">C736/D736*100</f>
        <v>117.991631799163</v>
      </c>
    </row>
    <row r="737" customFormat="false" ht="17.1" hidden="false" customHeight="true" outlineLevel="0" collapsed="false">
      <c r="A737" s="82" t="n">
        <v>2101501</v>
      </c>
      <c r="B737" s="81" t="s">
        <v>93</v>
      </c>
      <c r="C737" s="73" t="n">
        <v>106</v>
      </c>
      <c r="D737" s="77" t="n">
        <v>114</v>
      </c>
      <c r="E737" s="75" t="n">
        <f aca="false">C737/D737*100</f>
        <v>92.9824561403509</v>
      </c>
    </row>
    <row r="738" customFormat="false" ht="17.1" hidden="false" customHeight="true" outlineLevel="0" collapsed="false">
      <c r="A738" s="82" t="n">
        <v>2101502</v>
      </c>
      <c r="B738" s="81" t="s">
        <v>94</v>
      </c>
      <c r="C738" s="73" t="n">
        <v>5</v>
      </c>
      <c r="D738" s="77" t="n">
        <v>63</v>
      </c>
      <c r="E738" s="75" t="n">
        <f aca="false">C738/D738*100</f>
        <v>7.93650793650794</v>
      </c>
    </row>
    <row r="739" customFormat="false" ht="17.1" hidden="false" customHeight="true" outlineLevel="0" collapsed="false">
      <c r="A739" s="82" t="n">
        <v>2101503</v>
      </c>
      <c r="B739" s="81" t="s">
        <v>95</v>
      </c>
      <c r="C739" s="73" t="n">
        <v>0</v>
      </c>
      <c r="D739" s="77" t="n">
        <v>0</v>
      </c>
      <c r="E739" s="75" t="e">
        <f aca="false">C739/D739*100</f>
        <v>#DIV/0!</v>
      </c>
    </row>
    <row r="740" customFormat="false" ht="17.1" hidden="false" customHeight="true" outlineLevel="0" collapsed="false">
      <c r="A740" s="82" t="n">
        <v>2101504</v>
      </c>
      <c r="B740" s="81" t="s">
        <v>134</v>
      </c>
      <c r="C740" s="73" t="n">
        <v>0</v>
      </c>
      <c r="D740" s="77" t="n">
        <v>0</v>
      </c>
      <c r="E740" s="75" t="e">
        <f aca="false">C740/D740*100</f>
        <v>#DIV/0!</v>
      </c>
    </row>
    <row r="741" customFormat="false" ht="17.1" hidden="false" customHeight="true" outlineLevel="0" collapsed="false">
      <c r="A741" s="82" t="n">
        <v>2101505</v>
      </c>
      <c r="B741" s="81" t="s">
        <v>628</v>
      </c>
      <c r="C741" s="73" t="n">
        <v>0</v>
      </c>
      <c r="D741" s="77" t="n">
        <v>0</v>
      </c>
      <c r="E741" s="75" t="e">
        <f aca="false">C741/D741*100</f>
        <v>#DIV/0!</v>
      </c>
    </row>
    <row r="742" customFormat="false" ht="17.1" hidden="false" customHeight="true" outlineLevel="0" collapsed="false">
      <c r="A742" s="82" t="n">
        <v>2101506</v>
      </c>
      <c r="B742" s="81" t="s">
        <v>629</v>
      </c>
      <c r="C742" s="73" t="n">
        <v>123</v>
      </c>
      <c r="D742" s="77" t="n">
        <v>62</v>
      </c>
      <c r="E742" s="75" t="n">
        <f aca="false">C742/D742*100</f>
        <v>198.387096774194</v>
      </c>
    </row>
    <row r="743" customFormat="false" ht="17.1" hidden="false" customHeight="true" outlineLevel="0" collapsed="false">
      <c r="A743" s="82" t="n">
        <v>2101550</v>
      </c>
      <c r="B743" s="81" t="s">
        <v>102</v>
      </c>
      <c r="C743" s="73" t="n">
        <v>0</v>
      </c>
      <c r="D743" s="77" t="n">
        <v>0</v>
      </c>
      <c r="E743" s="75" t="e">
        <f aca="false">C743/D743*100</f>
        <v>#DIV/0!</v>
      </c>
    </row>
    <row r="744" customFormat="false" ht="17.1" hidden="false" customHeight="true" outlineLevel="0" collapsed="false">
      <c r="A744" s="82" t="n">
        <v>2101599</v>
      </c>
      <c r="B744" s="81" t="s">
        <v>630</v>
      </c>
      <c r="C744" s="73" t="n">
        <v>48</v>
      </c>
      <c r="D744" s="77" t="n">
        <v>0</v>
      </c>
      <c r="E744" s="75" t="e">
        <f aca="false">C744/D744*100</f>
        <v>#DIV/0!</v>
      </c>
    </row>
    <row r="745" customFormat="false" ht="17.1" hidden="false" customHeight="true" outlineLevel="0" collapsed="false">
      <c r="A745" s="82" t="n">
        <v>21016</v>
      </c>
      <c r="B745" s="81" t="s">
        <v>631</v>
      </c>
      <c r="C745" s="77" t="n">
        <v>0</v>
      </c>
      <c r="D745" s="77" t="n">
        <v>0</v>
      </c>
      <c r="E745" s="75" t="e">
        <f aca="false">C745/D745*100</f>
        <v>#DIV/0!</v>
      </c>
    </row>
    <row r="746" customFormat="false" ht="17.1" hidden="false" customHeight="true" outlineLevel="0" collapsed="false">
      <c r="A746" s="82" t="n">
        <v>2101601</v>
      </c>
      <c r="B746" s="81" t="s">
        <v>632</v>
      </c>
      <c r="C746" s="77" t="n">
        <v>0</v>
      </c>
      <c r="D746" s="77" t="n">
        <v>0</v>
      </c>
      <c r="E746" s="75" t="e">
        <f aca="false">C746/D746*100</f>
        <v>#DIV/0!</v>
      </c>
    </row>
    <row r="747" customFormat="false" ht="17.1" hidden="false" customHeight="true" outlineLevel="0" collapsed="false">
      <c r="A747" s="82" t="n">
        <v>21099</v>
      </c>
      <c r="B747" s="81" t="s">
        <v>633</v>
      </c>
      <c r="C747" s="73" t="n">
        <v>60</v>
      </c>
      <c r="D747" s="77" t="n">
        <v>48</v>
      </c>
      <c r="E747" s="75" t="n">
        <f aca="false">C747/D747*100</f>
        <v>125</v>
      </c>
    </row>
    <row r="748" customFormat="false" ht="17.1" hidden="false" customHeight="true" outlineLevel="0" collapsed="false">
      <c r="A748" s="82" t="n">
        <v>2109999</v>
      </c>
      <c r="B748" s="81" t="s">
        <v>634</v>
      </c>
      <c r="C748" s="73" t="n">
        <v>60</v>
      </c>
      <c r="D748" s="77" t="n">
        <v>48</v>
      </c>
      <c r="E748" s="75" t="n">
        <f aca="false">C748/D748*100</f>
        <v>125</v>
      </c>
    </row>
    <row r="749" customFormat="false" ht="17.1" hidden="false" customHeight="true" outlineLevel="0" collapsed="false">
      <c r="A749" s="82" t="n">
        <v>211</v>
      </c>
      <c r="B749" s="81" t="s">
        <v>635</v>
      </c>
      <c r="C749" s="73" t="n">
        <v>344</v>
      </c>
      <c r="D749" s="77" t="n">
        <v>1150</v>
      </c>
      <c r="E749" s="75" t="n">
        <f aca="false">C749/D749*100</f>
        <v>29.9130434782609</v>
      </c>
    </row>
    <row r="750" customFormat="false" ht="17.1" hidden="false" customHeight="true" outlineLevel="0" collapsed="false">
      <c r="A750" s="82" t="n">
        <v>21101</v>
      </c>
      <c r="B750" s="81" t="s">
        <v>636</v>
      </c>
      <c r="C750" s="73" t="n">
        <v>0</v>
      </c>
      <c r="D750" s="77" t="n">
        <v>346</v>
      </c>
      <c r="E750" s="75" t="n">
        <f aca="false">C750/D750*100</f>
        <v>0</v>
      </c>
    </row>
    <row r="751" customFormat="false" ht="17.1" hidden="false" customHeight="true" outlineLevel="0" collapsed="false">
      <c r="A751" s="82" t="n">
        <v>2110101</v>
      </c>
      <c r="B751" s="81" t="s">
        <v>93</v>
      </c>
      <c r="C751" s="73" t="n">
        <v>0</v>
      </c>
      <c r="D751" s="77" t="n">
        <v>0</v>
      </c>
      <c r="E751" s="75" t="e">
        <f aca="false">C751/D751*100</f>
        <v>#DIV/0!</v>
      </c>
    </row>
    <row r="752" customFormat="false" ht="17.1" hidden="false" customHeight="true" outlineLevel="0" collapsed="false">
      <c r="A752" s="82" t="n">
        <v>2110102</v>
      </c>
      <c r="B752" s="81" t="s">
        <v>94</v>
      </c>
      <c r="C752" s="73" t="n">
        <v>0</v>
      </c>
      <c r="D752" s="77" t="n">
        <v>21</v>
      </c>
      <c r="E752" s="75" t="n">
        <f aca="false">C752/D752*100</f>
        <v>0</v>
      </c>
    </row>
    <row r="753" customFormat="false" ht="17.1" hidden="false" customHeight="true" outlineLevel="0" collapsed="false">
      <c r="A753" s="82" t="n">
        <v>2110103</v>
      </c>
      <c r="B753" s="81" t="s">
        <v>95</v>
      </c>
      <c r="C753" s="73" t="n">
        <v>0</v>
      </c>
      <c r="D753" s="77" t="n">
        <v>0</v>
      </c>
      <c r="E753" s="75" t="e">
        <f aca="false">C753/D753*100</f>
        <v>#DIV/0!</v>
      </c>
    </row>
    <row r="754" customFormat="false" ht="17.1" hidden="false" customHeight="true" outlineLevel="0" collapsed="false">
      <c r="A754" s="82" t="n">
        <v>2110104</v>
      </c>
      <c r="B754" s="81" t="s">
        <v>637</v>
      </c>
      <c r="C754" s="73" t="n">
        <v>0</v>
      </c>
      <c r="D754" s="77" t="n">
        <v>0</v>
      </c>
      <c r="E754" s="75" t="e">
        <f aca="false">C754/D754*100</f>
        <v>#DIV/0!</v>
      </c>
    </row>
    <row r="755" customFormat="false" ht="17.1" hidden="false" customHeight="true" outlineLevel="0" collapsed="false">
      <c r="A755" s="82" t="n">
        <v>2110105</v>
      </c>
      <c r="B755" s="81" t="s">
        <v>638</v>
      </c>
      <c r="C755" s="73" t="n">
        <v>0</v>
      </c>
      <c r="D755" s="77" t="n">
        <v>0</v>
      </c>
      <c r="E755" s="75" t="e">
        <f aca="false">C755/D755*100</f>
        <v>#DIV/0!</v>
      </c>
    </row>
    <row r="756" customFormat="false" ht="17.1" hidden="false" customHeight="true" outlineLevel="0" collapsed="false">
      <c r="A756" s="82" t="n">
        <v>2110106</v>
      </c>
      <c r="B756" s="81" t="s">
        <v>639</v>
      </c>
      <c r="C756" s="73" t="n">
        <v>0</v>
      </c>
      <c r="D756" s="77" t="n">
        <v>0</v>
      </c>
      <c r="E756" s="75" t="e">
        <f aca="false">C756/D756*100</f>
        <v>#DIV/0!</v>
      </c>
    </row>
    <row r="757" customFormat="false" ht="17.1" hidden="false" customHeight="true" outlineLevel="0" collapsed="false">
      <c r="A757" s="82" t="n">
        <v>2110107</v>
      </c>
      <c r="B757" s="81" t="s">
        <v>640</v>
      </c>
      <c r="C757" s="73" t="n">
        <v>0</v>
      </c>
      <c r="D757" s="77" t="n">
        <v>0</v>
      </c>
      <c r="E757" s="75" t="e">
        <f aca="false">C757/D757*100</f>
        <v>#DIV/0!</v>
      </c>
    </row>
    <row r="758" customFormat="false" ht="17.1" hidden="false" customHeight="true" outlineLevel="0" collapsed="false">
      <c r="A758" s="82" t="n">
        <v>2110108</v>
      </c>
      <c r="B758" s="81" t="s">
        <v>641</v>
      </c>
      <c r="C758" s="73" t="n">
        <v>0</v>
      </c>
      <c r="D758" s="77" t="n">
        <v>0</v>
      </c>
      <c r="E758" s="75" t="e">
        <f aca="false">C758/D758*100</f>
        <v>#DIV/0!</v>
      </c>
    </row>
    <row r="759" customFormat="false" ht="17.1" hidden="false" customHeight="true" outlineLevel="0" collapsed="false">
      <c r="A759" s="82" t="n">
        <v>2110199</v>
      </c>
      <c r="B759" s="81" t="s">
        <v>642</v>
      </c>
      <c r="C759" s="73" t="n">
        <v>0</v>
      </c>
      <c r="D759" s="77" t="n">
        <v>325</v>
      </c>
      <c r="E759" s="75" t="n">
        <f aca="false">C759/D759*100</f>
        <v>0</v>
      </c>
    </row>
    <row r="760" customFormat="false" ht="17.1" hidden="false" customHeight="true" outlineLevel="0" collapsed="false">
      <c r="A760" s="82" t="n">
        <v>21102</v>
      </c>
      <c r="B760" s="81" t="s">
        <v>643</v>
      </c>
      <c r="C760" s="73" t="n">
        <v>23</v>
      </c>
      <c r="D760" s="77" t="n">
        <v>0</v>
      </c>
      <c r="E760" s="75" t="e">
        <f aca="false">C760/D760*100</f>
        <v>#DIV/0!</v>
      </c>
    </row>
    <row r="761" customFormat="false" ht="17.1" hidden="false" customHeight="true" outlineLevel="0" collapsed="false">
      <c r="A761" s="82" t="n">
        <v>2110203</v>
      </c>
      <c r="B761" s="81" t="s">
        <v>644</v>
      </c>
      <c r="C761" s="73" t="n">
        <v>0</v>
      </c>
      <c r="D761" s="77" t="n">
        <v>0</v>
      </c>
      <c r="E761" s="75" t="e">
        <f aca="false">C761/D761*100</f>
        <v>#DIV/0!</v>
      </c>
    </row>
    <row r="762" customFormat="false" ht="17.1" hidden="false" customHeight="true" outlineLevel="0" collapsed="false">
      <c r="A762" s="82" t="n">
        <v>2110204</v>
      </c>
      <c r="B762" s="81" t="s">
        <v>645</v>
      </c>
      <c r="C762" s="73" t="n">
        <v>0</v>
      </c>
      <c r="D762" s="77" t="n">
        <v>0</v>
      </c>
      <c r="E762" s="75" t="e">
        <f aca="false">C762/D762*100</f>
        <v>#DIV/0!</v>
      </c>
    </row>
    <row r="763" customFormat="false" ht="17.1" hidden="false" customHeight="true" outlineLevel="0" collapsed="false">
      <c r="A763" s="82" t="n">
        <v>2110299</v>
      </c>
      <c r="B763" s="81" t="s">
        <v>646</v>
      </c>
      <c r="C763" s="73" t="n">
        <v>23</v>
      </c>
      <c r="D763" s="77" t="n">
        <v>0</v>
      </c>
      <c r="E763" s="75" t="e">
        <f aca="false">C763/D763*100</f>
        <v>#DIV/0!</v>
      </c>
    </row>
    <row r="764" customFormat="false" ht="17.1" hidden="false" customHeight="true" outlineLevel="0" collapsed="false">
      <c r="A764" s="82" t="n">
        <v>21103</v>
      </c>
      <c r="B764" s="81" t="s">
        <v>647</v>
      </c>
      <c r="C764" s="73" t="n">
        <v>286</v>
      </c>
      <c r="D764" s="77" t="n">
        <v>718</v>
      </c>
      <c r="E764" s="75" t="n">
        <f aca="false">C764/D764*100</f>
        <v>39.8328690807799</v>
      </c>
    </row>
    <row r="765" customFormat="false" ht="17.1" hidden="false" customHeight="true" outlineLevel="0" collapsed="false">
      <c r="A765" s="82" t="n">
        <v>2110301</v>
      </c>
      <c r="B765" s="81" t="s">
        <v>648</v>
      </c>
      <c r="C765" s="73" t="n">
        <v>0</v>
      </c>
      <c r="D765" s="77" t="n">
        <v>50</v>
      </c>
      <c r="E765" s="75" t="n">
        <f aca="false">C765/D765*100</f>
        <v>0</v>
      </c>
    </row>
    <row r="766" customFormat="false" ht="17.1" hidden="false" customHeight="true" outlineLevel="0" collapsed="false">
      <c r="A766" s="82" t="n">
        <v>2110302</v>
      </c>
      <c r="B766" s="81" t="s">
        <v>649</v>
      </c>
      <c r="C766" s="73" t="n">
        <v>286</v>
      </c>
      <c r="D766" s="77" t="n">
        <v>349</v>
      </c>
      <c r="E766" s="75" t="n">
        <f aca="false">C766/D766*100</f>
        <v>81.9484240687679</v>
      </c>
    </row>
    <row r="767" customFormat="false" ht="17.1" hidden="false" customHeight="true" outlineLevel="0" collapsed="false">
      <c r="A767" s="82" t="n">
        <v>2110303</v>
      </c>
      <c r="B767" s="81" t="s">
        <v>650</v>
      </c>
      <c r="C767" s="73" t="n">
        <v>0</v>
      </c>
      <c r="D767" s="77" t="n">
        <v>0</v>
      </c>
      <c r="E767" s="75" t="e">
        <f aca="false">C767/D767*100</f>
        <v>#DIV/0!</v>
      </c>
    </row>
    <row r="768" customFormat="false" ht="17.1" hidden="false" customHeight="true" outlineLevel="0" collapsed="false">
      <c r="A768" s="82" t="n">
        <v>2110304</v>
      </c>
      <c r="B768" s="81" t="s">
        <v>651</v>
      </c>
      <c r="C768" s="73" t="n">
        <v>0</v>
      </c>
      <c r="D768" s="77" t="n">
        <v>0</v>
      </c>
      <c r="E768" s="75" t="e">
        <f aca="false">C768/D768*100</f>
        <v>#DIV/0!</v>
      </c>
    </row>
    <row r="769" customFormat="false" ht="17.1" hidden="false" customHeight="true" outlineLevel="0" collapsed="false">
      <c r="A769" s="82" t="n">
        <v>2110305</v>
      </c>
      <c r="B769" s="81" t="s">
        <v>652</v>
      </c>
      <c r="C769" s="73" t="n">
        <v>0</v>
      </c>
      <c r="D769" s="77" t="n">
        <v>0</v>
      </c>
      <c r="E769" s="75" t="e">
        <f aca="false">C769/D769*100</f>
        <v>#DIV/0!</v>
      </c>
    </row>
    <row r="770" customFormat="false" ht="17.1" hidden="false" customHeight="true" outlineLevel="0" collapsed="false">
      <c r="A770" s="82" t="n">
        <v>2110306</v>
      </c>
      <c r="B770" s="81" t="s">
        <v>653</v>
      </c>
      <c r="C770" s="73" t="n">
        <v>0</v>
      </c>
      <c r="D770" s="77" t="n">
        <v>0</v>
      </c>
      <c r="E770" s="75" t="e">
        <f aca="false">C770/D770*100</f>
        <v>#DIV/0!</v>
      </c>
    </row>
    <row r="771" customFormat="false" ht="17.1" hidden="false" customHeight="true" outlineLevel="0" collapsed="false">
      <c r="A771" s="82" t="n">
        <v>2110307</v>
      </c>
      <c r="B771" s="81" t="s">
        <v>654</v>
      </c>
      <c r="C771" s="73" t="n">
        <v>0</v>
      </c>
      <c r="D771" s="77" t="n">
        <v>295</v>
      </c>
      <c r="E771" s="75" t="n">
        <f aca="false">C771/D771*100</f>
        <v>0</v>
      </c>
    </row>
    <row r="772" customFormat="false" ht="17.1" hidden="false" customHeight="true" outlineLevel="0" collapsed="false">
      <c r="A772" s="82" t="n">
        <v>2110399</v>
      </c>
      <c r="B772" s="81" t="s">
        <v>655</v>
      </c>
      <c r="C772" s="73" t="n">
        <v>0</v>
      </c>
      <c r="D772" s="77" t="n">
        <v>24</v>
      </c>
      <c r="E772" s="75" t="n">
        <f aca="false">C772/D772*100</f>
        <v>0</v>
      </c>
    </row>
    <row r="773" customFormat="false" ht="17.1" hidden="false" customHeight="true" outlineLevel="0" collapsed="false">
      <c r="A773" s="82" t="n">
        <v>21104</v>
      </c>
      <c r="B773" s="83" t="s">
        <v>656</v>
      </c>
      <c r="C773" s="73" t="n">
        <v>0</v>
      </c>
      <c r="D773" s="77" t="n">
        <v>10</v>
      </c>
      <c r="E773" s="75" t="n">
        <f aca="false">C773/D773*100</f>
        <v>0</v>
      </c>
    </row>
    <row r="774" customFormat="false" ht="17.1" hidden="false" customHeight="true" outlineLevel="0" collapsed="false">
      <c r="A774" s="82" t="n">
        <v>2110401</v>
      </c>
      <c r="B774" s="82" t="s">
        <v>657</v>
      </c>
      <c r="C774" s="73" t="n">
        <v>0</v>
      </c>
      <c r="D774" s="77" t="n">
        <v>0</v>
      </c>
      <c r="E774" s="75" t="e">
        <f aca="false">C774/D774*100</f>
        <v>#DIV/0!</v>
      </c>
    </row>
    <row r="775" customFormat="false" ht="17.1" hidden="false" customHeight="true" outlineLevel="0" collapsed="false">
      <c r="A775" s="82" t="n">
        <v>2110402</v>
      </c>
      <c r="B775" s="82" t="s">
        <v>658</v>
      </c>
      <c r="C775" s="73" t="n">
        <v>0</v>
      </c>
      <c r="D775" s="77" t="n">
        <v>10</v>
      </c>
      <c r="E775" s="75" t="n">
        <f aca="false">C775/D775*100</f>
        <v>0</v>
      </c>
    </row>
    <row r="776" customFormat="false" ht="17.1" hidden="false" customHeight="true" outlineLevel="0" collapsed="false">
      <c r="A776" s="82" t="n">
        <v>2110404</v>
      </c>
      <c r="B776" s="82" t="s">
        <v>659</v>
      </c>
      <c r="C776" s="73" t="n">
        <v>0</v>
      </c>
      <c r="D776" s="77" t="n">
        <v>0</v>
      </c>
      <c r="E776" s="75" t="e">
        <f aca="false">C776/D776*100</f>
        <v>#DIV/0!</v>
      </c>
    </row>
    <row r="777" customFormat="false" ht="17.1" hidden="false" customHeight="true" outlineLevel="0" collapsed="false">
      <c r="A777" s="82" t="n">
        <v>2110405</v>
      </c>
      <c r="B777" s="82" t="s">
        <v>660</v>
      </c>
      <c r="C777" s="73"/>
      <c r="D777" s="77"/>
      <c r="E777" s="75"/>
    </row>
    <row r="778" customFormat="false" ht="17.1" hidden="false" customHeight="true" outlineLevel="0" collapsed="false">
      <c r="A778" s="82" t="n">
        <v>2110406</v>
      </c>
      <c r="B778" s="82" t="s">
        <v>661</v>
      </c>
      <c r="C778" s="73"/>
      <c r="D778" s="77"/>
      <c r="E778" s="75"/>
    </row>
    <row r="779" customFormat="false" ht="17.1" hidden="false" customHeight="true" outlineLevel="0" collapsed="false">
      <c r="A779" s="82" t="n">
        <v>2110499</v>
      </c>
      <c r="B779" s="82" t="s">
        <v>662</v>
      </c>
      <c r="C779" s="73" t="n">
        <v>0</v>
      </c>
      <c r="D779" s="77" t="n">
        <v>0</v>
      </c>
      <c r="E779" s="75" t="e">
        <f aca="false">C779/D779*100</f>
        <v>#DIV/0!</v>
      </c>
    </row>
    <row r="780" customFormat="false" ht="17.1" hidden="false" customHeight="true" outlineLevel="0" collapsed="false">
      <c r="A780" s="82" t="n">
        <v>21105</v>
      </c>
      <c r="B780" s="83" t="s">
        <v>663</v>
      </c>
      <c r="C780" s="73" t="n">
        <v>0</v>
      </c>
      <c r="D780" s="77" t="n">
        <v>0</v>
      </c>
      <c r="E780" s="75" t="e">
        <f aca="false">C780/D780*100</f>
        <v>#DIV/0!</v>
      </c>
    </row>
    <row r="781" customFormat="false" ht="17.1" hidden="false" customHeight="true" outlineLevel="0" collapsed="false">
      <c r="A781" s="82" t="n">
        <v>2110501</v>
      </c>
      <c r="B781" s="82" t="s">
        <v>664</v>
      </c>
      <c r="C781" s="73" t="n">
        <v>0</v>
      </c>
      <c r="D781" s="77" t="n">
        <v>0</v>
      </c>
      <c r="E781" s="75" t="e">
        <f aca="false">C781/D781*100</f>
        <v>#DIV/0!</v>
      </c>
    </row>
    <row r="782" customFormat="false" ht="17.1" hidden="false" customHeight="true" outlineLevel="0" collapsed="false">
      <c r="A782" s="82" t="n">
        <v>2110502</v>
      </c>
      <c r="B782" s="82" t="s">
        <v>665</v>
      </c>
      <c r="C782" s="77" t="n">
        <v>0</v>
      </c>
      <c r="D782" s="77" t="n">
        <v>0</v>
      </c>
      <c r="E782" s="75" t="e">
        <f aca="false">C782/D782*100</f>
        <v>#DIV/0!</v>
      </c>
    </row>
    <row r="783" customFormat="false" ht="17.1" hidden="false" customHeight="true" outlineLevel="0" collapsed="false">
      <c r="A783" s="82" t="n">
        <v>2110503</v>
      </c>
      <c r="B783" s="82" t="s">
        <v>666</v>
      </c>
      <c r="C783" s="77" t="n">
        <v>0</v>
      </c>
      <c r="D783" s="77" t="n">
        <v>0</v>
      </c>
      <c r="E783" s="75" t="e">
        <f aca="false">C783/D783*100</f>
        <v>#DIV/0!</v>
      </c>
    </row>
    <row r="784" customFormat="false" ht="17.1" hidden="false" customHeight="true" outlineLevel="0" collapsed="false">
      <c r="A784" s="82" t="n">
        <v>2110506</v>
      </c>
      <c r="B784" s="82" t="s">
        <v>667</v>
      </c>
      <c r="C784" s="77" t="n">
        <v>0</v>
      </c>
      <c r="D784" s="77" t="n">
        <v>0</v>
      </c>
      <c r="E784" s="75" t="e">
        <f aca="false">C784/D784*100</f>
        <v>#DIV/0!</v>
      </c>
    </row>
    <row r="785" customFormat="false" ht="17.1" hidden="false" customHeight="true" outlineLevel="0" collapsed="false">
      <c r="A785" s="82" t="n">
        <v>2110507</v>
      </c>
      <c r="B785" s="82" t="s">
        <v>668</v>
      </c>
      <c r="C785" s="77" t="n">
        <v>0</v>
      </c>
      <c r="D785" s="77" t="n">
        <v>0</v>
      </c>
      <c r="E785" s="75" t="e">
        <f aca="false">C785/D785*100</f>
        <v>#DIV/0!</v>
      </c>
    </row>
    <row r="786" customFormat="false" ht="17.1" hidden="false" customHeight="true" outlineLevel="0" collapsed="false">
      <c r="A786" s="82" t="n">
        <v>2110599</v>
      </c>
      <c r="B786" s="82" t="s">
        <v>669</v>
      </c>
      <c r="C786" s="77" t="n">
        <v>0</v>
      </c>
      <c r="D786" s="77" t="n">
        <v>0</v>
      </c>
      <c r="E786" s="75" t="e">
        <f aca="false">C786/D786*100</f>
        <v>#DIV/0!</v>
      </c>
    </row>
    <row r="787" customFormat="false" ht="17.1" hidden="false" customHeight="true" outlineLevel="0" collapsed="false">
      <c r="A787" s="82" t="n">
        <v>21106</v>
      </c>
      <c r="B787" s="81" t="s">
        <v>670</v>
      </c>
      <c r="C787" s="73" t="n">
        <v>0</v>
      </c>
      <c r="D787" s="77" t="n">
        <v>0</v>
      </c>
      <c r="E787" s="75" t="e">
        <f aca="false">C787/D787*100</f>
        <v>#DIV/0!</v>
      </c>
    </row>
    <row r="788" customFormat="false" ht="17.1" hidden="false" customHeight="true" outlineLevel="0" collapsed="false">
      <c r="A788" s="82" t="n">
        <v>2110602</v>
      </c>
      <c r="B788" s="81" t="s">
        <v>671</v>
      </c>
      <c r="C788" s="73" t="n">
        <v>0</v>
      </c>
      <c r="D788" s="77" t="n">
        <v>0</v>
      </c>
      <c r="E788" s="75" t="e">
        <f aca="false">C788/D788*100</f>
        <v>#DIV/0!</v>
      </c>
    </row>
    <row r="789" customFormat="false" ht="17.1" hidden="false" customHeight="true" outlineLevel="0" collapsed="false">
      <c r="A789" s="82" t="n">
        <v>2110603</v>
      </c>
      <c r="B789" s="81" t="s">
        <v>672</v>
      </c>
      <c r="C789" s="73" t="n">
        <v>0</v>
      </c>
      <c r="D789" s="77" t="n">
        <v>0</v>
      </c>
      <c r="E789" s="75" t="e">
        <f aca="false">C789/D789*100</f>
        <v>#DIV/0!</v>
      </c>
    </row>
    <row r="790" customFormat="false" ht="17.1" hidden="false" customHeight="true" outlineLevel="0" collapsed="false">
      <c r="A790" s="82" t="n">
        <v>2110604</v>
      </c>
      <c r="B790" s="81" t="s">
        <v>673</v>
      </c>
      <c r="C790" s="73" t="n">
        <v>0</v>
      </c>
      <c r="D790" s="77" t="n">
        <v>0</v>
      </c>
      <c r="E790" s="75" t="e">
        <f aca="false">C790/D790*100</f>
        <v>#DIV/0!</v>
      </c>
    </row>
    <row r="791" customFormat="false" ht="17.1" hidden="false" customHeight="true" outlineLevel="0" collapsed="false">
      <c r="A791" s="82" t="n">
        <v>2110605</v>
      </c>
      <c r="B791" s="81" t="s">
        <v>674</v>
      </c>
      <c r="C791" s="73" t="n">
        <v>0</v>
      </c>
      <c r="D791" s="77" t="n">
        <v>0</v>
      </c>
      <c r="E791" s="75" t="e">
        <f aca="false">C791/D791*100</f>
        <v>#DIV/0!</v>
      </c>
    </row>
    <row r="792" customFormat="false" ht="17.1" hidden="false" customHeight="true" outlineLevel="0" collapsed="false">
      <c r="A792" s="82" t="n">
        <v>2110699</v>
      </c>
      <c r="B792" s="81" t="s">
        <v>675</v>
      </c>
      <c r="C792" s="73" t="n">
        <v>0</v>
      </c>
      <c r="D792" s="77" t="n">
        <v>0</v>
      </c>
      <c r="E792" s="75" t="e">
        <f aca="false">C792/D792*100</f>
        <v>#DIV/0!</v>
      </c>
    </row>
    <row r="793" customFormat="false" ht="17.1" hidden="false" customHeight="true" outlineLevel="0" collapsed="false">
      <c r="A793" s="82" t="n">
        <v>21107</v>
      </c>
      <c r="B793" s="81" t="s">
        <v>676</v>
      </c>
      <c r="C793" s="77" t="n">
        <v>0</v>
      </c>
      <c r="D793" s="77" t="n">
        <v>0</v>
      </c>
      <c r="E793" s="75" t="e">
        <f aca="false">C793/D793*100</f>
        <v>#DIV/0!</v>
      </c>
    </row>
    <row r="794" customFormat="false" ht="17.1" hidden="false" customHeight="true" outlineLevel="0" collapsed="false">
      <c r="A794" s="82" t="n">
        <v>2110704</v>
      </c>
      <c r="B794" s="81" t="s">
        <v>677</v>
      </c>
      <c r="C794" s="77" t="n">
        <v>0</v>
      </c>
      <c r="D794" s="77" t="n">
        <v>0</v>
      </c>
      <c r="E794" s="75" t="e">
        <f aca="false">C794/D794*100</f>
        <v>#DIV/0!</v>
      </c>
    </row>
    <row r="795" customFormat="false" ht="17.1" hidden="false" customHeight="true" outlineLevel="0" collapsed="false">
      <c r="A795" s="82" t="n">
        <v>2110799</v>
      </c>
      <c r="B795" s="81" t="s">
        <v>678</v>
      </c>
      <c r="C795" s="77" t="n">
        <v>0</v>
      </c>
      <c r="D795" s="77" t="n">
        <v>0</v>
      </c>
      <c r="E795" s="75" t="e">
        <f aca="false">C795/D795*100</f>
        <v>#DIV/0!</v>
      </c>
    </row>
    <row r="796" customFormat="false" ht="17.1" hidden="false" customHeight="true" outlineLevel="0" collapsed="false">
      <c r="A796" s="82" t="n">
        <v>21108</v>
      </c>
      <c r="B796" s="81" t="s">
        <v>679</v>
      </c>
      <c r="C796" s="77" t="n">
        <v>0</v>
      </c>
      <c r="D796" s="77" t="n">
        <v>0</v>
      </c>
      <c r="E796" s="75" t="e">
        <f aca="false">C796/D796*100</f>
        <v>#DIV/0!</v>
      </c>
    </row>
    <row r="797" customFormat="false" ht="17.1" hidden="false" customHeight="true" outlineLevel="0" collapsed="false">
      <c r="A797" s="82" t="n">
        <v>2110804</v>
      </c>
      <c r="B797" s="81" t="s">
        <v>680</v>
      </c>
      <c r="C797" s="77" t="n">
        <v>0</v>
      </c>
      <c r="D797" s="77" t="n">
        <v>0</v>
      </c>
      <c r="E797" s="75" t="e">
        <f aca="false">C797/D797*100</f>
        <v>#DIV/0!</v>
      </c>
    </row>
    <row r="798" customFormat="false" ht="17.1" hidden="false" customHeight="true" outlineLevel="0" collapsed="false">
      <c r="A798" s="82" t="n">
        <v>2110899</v>
      </c>
      <c r="B798" s="81" t="s">
        <v>681</v>
      </c>
      <c r="C798" s="77" t="n">
        <v>0</v>
      </c>
      <c r="D798" s="77" t="n">
        <v>0</v>
      </c>
      <c r="E798" s="75" t="e">
        <f aca="false">C798/D798*100</f>
        <v>#DIV/0!</v>
      </c>
    </row>
    <row r="799" customFormat="false" ht="17.1" hidden="false" customHeight="true" outlineLevel="0" collapsed="false">
      <c r="A799" s="82" t="n">
        <v>21109</v>
      </c>
      <c r="B799" s="81" t="s">
        <v>682</v>
      </c>
      <c r="C799" s="77" t="n">
        <v>0</v>
      </c>
      <c r="D799" s="77" t="n">
        <v>0</v>
      </c>
      <c r="E799" s="75" t="e">
        <f aca="false">C799/D799*100</f>
        <v>#DIV/0!</v>
      </c>
    </row>
    <row r="800" customFormat="false" ht="17.1" hidden="false" customHeight="true" outlineLevel="0" collapsed="false">
      <c r="A800" s="82" t="n">
        <v>2110901</v>
      </c>
      <c r="B800" s="81" t="s">
        <v>683</v>
      </c>
      <c r="C800" s="77" t="n">
        <v>0</v>
      </c>
      <c r="D800" s="77" t="n">
        <v>0</v>
      </c>
      <c r="E800" s="75" t="e">
        <f aca="false">C800/D800*100</f>
        <v>#DIV/0!</v>
      </c>
    </row>
    <row r="801" customFormat="false" ht="17.1" hidden="false" customHeight="true" outlineLevel="0" collapsed="false">
      <c r="A801" s="82" t="n">
        <v>21110</v>
      </c>
      <c r="B801" s="81" t="s">
        <v>684</v>
      </c>
      <c r="C801" s="77" t="n">
        <v>5</v>
      </c>
      <c r="D801" s="77" t="n">
        <v>0</v>
      </c>
      <c r="E801" s="75" t="e">
        <f aca="false">C801/D801*100</f>
        <v>#DIV/0!</v>
      </c>
    </row>
    <row r="802" customFormat="false" ht="17.1" hidden="false" customHeight="true" outlineLevel="0" collapsed="false">
      <c r="A802" s="82" t="n">
        <v>2111001</v>
      </c>
      <c r="B802" s="81" t="s">
        <v>685</v>
      </c>
      <c r="C802" s="77" t="n">
        <v>5</v>
      </c>
      <c r="D802" s="77" t="n">
        <v>0</v>
      </c>
      <c r="E802" s="75" t="e">
        <f aca="false">C802/D802*100</f>
        <v>#DIV/0!</v>
      </c>
    </row>
    <row r="803" customFormat="false" ht="17.1" hidden="false" customHeight="true" outlineLevel="0" collapsed="false">
      <c r="A803" s="82" t="n">
        <v>21111</v>
      </c>
      <c r="B803" s="81" t="s">
        <v>686</v>
      </c>
      <c r="C803" s="77" t="n">
        <v>0</v>
      </c>
      <c r="D803" s="77" t="n">
        <v>0</v>
      </c>
      <c r="E803" s="75" t="e">
        <f aca="false">C803/D803*100</f>
        <v>#DIV/0!</v>
      </c>
    </row>
    <row r="804" customFormat="false" ht="17.1" hidden="false" customHeight="true" outlineLevel="0" collapsed="false">
      <c r="A804" s="82" t="n">
        <v>2111101</v>
      </c>
      <c r="B804" s="81" t="s">
        <v>687</v>
      </c>
      <c r="C804" s="77" t="n">
        <v>0</v>
      </c>
      <c r="D804" s="77" t="n">
        <v>0</v>
      </c>
      <c r="E804" s="75" t="e">
        <f aca="false">C804/D804*100</f>
        <v>#DIV/0!</v>
      </c>
    </row>
    <row r="805" customFormat="false" ht="17.1" hidden="false" customHeight="true" outlineLevel="0" collapsed="false">
      <c r="A805" s="82" t="n">
        <v>2111102</v>
      </c>
      <c r="B805" s="81" t="s">
        <v>688</v>
      </c>
      <c r="C805" s="77" t="n">
        <v>0</v>
      </c>
      <c r="D805" s="77" t="n">
        <v>0</v>
      </c>
      <c r="E805" s="75" t="e">
        <f aca="false">C805/D805*100</f>
        <v>#DIV/0!</v>
      </c>
    </row>
    <row r="806" customFormat="false" ht="17.1" hidden="false" customHeight="true" outlineLevel="0" collapsed="false">
      <c r="A806" s="82" t="n">
        <v>2111103</v>
      </c>
      <c r="B806" s="81" t="s">
        <v>689</v>
      </c>
      <c r="C806" s="77" t="n">
        <v>0</v>
      </c>
      <c r="D806" s="77" t="n">
        <v>0</v>
      </c>
      <c r="E806" s="75" t="e">
        <f aca="false">C806/D806*100</f>
        <v>#DIV/0!</v>
      </c>
    </row>
    <row r="807" customFormat="false" ht="17.1" hidden="false" customHeight="true" outlineLevel="0" collapsed="false">
      <c r="A807" s="82" t="n">
        <v>2111104</v>
      </c>
      <c r="B807" s="81" t="s">
        <v>690</v>
      </c>
      <c r="C807" s="77" t="n">
        <v>0</v>
      </c>
      <c r="D807" s="77" t="n">
        <v>0</v>
      </c>
      <c r="E807" s="75" t="e">
        <f aca="false">C807/D807*100</f>
        <v>#DIV/0!</v>
      </c>
    </row>
    <row r="808" customFormat="false" ht="17.1" hidden="false" customHeight="true" outlineLevel="0" collapsed="false">
      <c r="A808" s="82" t="n">
        <v>2111199</v>
      </c>
      <c r="B808" s="81" t="s">
        <v>691</v>
      </c>
      <c r="C808" s="77" t="n">
        <v>0</v>
      </c>
      <c r="D808" s="77" t="n">
        <v>0</v>
      </c>
      <c r="E808" s="75" t="e">
        <f aca="false">C808/D808*100</f>
        <v>#DIV/0!</v>
      </c>
    </row>
    <row r="809" customFormat="false" ht="17.1" hidden="false" customHeight="true" outlineLevel="0" collapsed="false">
      <c r="A809" s="82" t="n">
        <v>21112</v>
      </c>
      <c r="B809" s="81" t="s">
        <v>692</v>
      </c>
      <c r="C809" s="77" t="n">
        <v>0</v>
      </c>
      <c r="D809" s="77" t="n">
        <v>0</v>
      </c>
      <c r="E809" s="75" t="e">
        <f aca="false">C809/D809*100</f>
        <v>#DIV/0!</v>
      </c>
    </row>
    <row r="810" customFormat="false" ht="17.1" hidden="false" customHeight="true" outlineLevel="0" collapsed="false">
      <c r="A810" s="82" t="n">
        <v>2111201</v>
      </c>
      <c r="B810" s="81" t="s">
        <v>693</v>
      </c>
      <c r="C810" s="77" t="n">
        <v>0</v>
      </c>
      <c r="D810" s="77" t="n">
        <v>0</v>
      </c>
      <c r="E810" s="75" t="e">
        <f aca="false">C810/D810*100</f>
        <v>#DIV/0!</v>
      </c>
    </row>
    <row r="811" customFormat="false" ht="17.1" hidden="false" customHeight="true" outlineLevel="0" collapsed="false">
      <c r="A811" s="82" t="n">
        <v>21113</v>
      </c>
      <c r="B811" s="81" t="s">
        <v>694</v>
      </c>
      <c r="C811" s="77" t="n">
        <v>0</v>
      </c>
      <c r="D811" s="77" t="n">
        <v>0</v>
      </c>
      <c r="E811" s="75" t="e">
        <f aca="false">C811/D811*100</f>
        <v>#DIV/0!</v>
      </c>
    </row>
    <row r="812" customFormat="false" ht="17.1" hidden="false" customHeight="true" outlineLevel="0" collapsed="false">
      <c r="A812" s="82" t="n">
        <v>2111301</v>
      </c>
      <c r="B812" s="81" t="s">
        <v>695</v>
      </c>
      <c r="C812" s="77" t="n">
        <v>0</v>
      </c>
      <c r="D812" s="77" t="n">
        <v>0</v>
      </c>
      <c r="E812" s="75" t="e">
        <f aca="false">C812/D812*100</f>
        <v>#DIV/0!</v>
      </c>
    </row>
    <row r="813" customFormat="false" ht="17.1" hidden="false" customHeight="true" outlineLevel="0" collapsed="false">
      <c r="A813" s="82" t="n">
        <v>21114</v>
      </c>
      <c r="B813" s="81" t="s">
        <v>696</v>
      </c>
      <c r="C813" s="73" t="n">
        <v>11</v>
      </c>
      <c r="D813" s="77" t="n">
        <v>11</v>
      </c>
      <c r="E813" s="75" t="n">
        <f aca="false">C813/D813*100</f>
        <v>100</v>
      </c>
    </row>
    <row r="814" customFormat="false" ht="17.1" hidden="false" customHeight="true" outlineLevel="0" collapsed="false">
      <c r="A814" s="82" t="n">
        <v>2111401</v>
      </c>
      <c r="B814" s="82" t="s">
        <v>93</v>
      </c>
      <c r="C814" s="73" t="n">
        <v>0</v>
      </c>
      <c r="D814" s="77" t="n">
        <v>0</v>
      </c>
      <c r="E814" s="75" t="e">
        <f aca="false">C814/D814*100</f>
        <v>#DIV/0!</v>
      </c>
    </row>
    <row r="815" customFormat="false" ht="17.1" hidden="false" customHeight="true" outlineLevel="0" collapsed="false">
      <c r="A815" s="82" t="n">
        <v>2111402</v>
      </c>
      <c r="B815" s="82" t="s">
        <v>94</v>
      </c>
      <c r="C815" s="73" t="n">
        <v>4</v>
      </c>
      <c r="D815" s="77" t="n">
        <v>1</v>
      </c>
      <c r="E815" s="75" t="n">
        <f aca="false">C815/D815*100</f>
        <v>400</v>
      </c>
    </row>
    <row r="816" customFormat="false" ht="17.1" hidden="false" customHeight="true" outlineLevel="0" collapsed="false">
      <c r="A816" s="82" t="n">
        <v>2111403</v>
      </c>
      <c r="B816" s="82" t="s">
        <v>95</v>
      </c>
      <c r="C816" s="73" t="n">
        <v>0</v>
      </c>
      <c r="D816" s="77" t="n">
        <v>0</v>
      </c>
      <c r="E816" s="75" t="e">
        <f aca="false">C816/D816*100</f>
        <v>#DIV/0!</v>
      </c>
    </row>
    <row r="817" customFormat="false" ht="17.1" hidden="false" customHeight="true" outlineLevel="0" collapsed="false">
      <c r="A817" s="82" t="n">
        <v>2111406</v>
      </c>
      <c r="B817" s="82" t="s">
        <v>697</v>
      </c>
      <c r="C817" s="73" t="n">
        <v>0</v>
      </c>
      <c r="D817" s="77" t="n">
        <v>0</v>
      </c>
      <c r="E817" s="75" t="e">
        <f aca="false">C817/D817*100</f>
        <v>#DIV/0!</v>
      </c>
    </row>
    <row r="818" customFormat="false" ht="17.1" hidden="false" customHeight="true" outlineLevel="0" collapsed="false">
      <c r="A818" s="82" t="n">
        <v>2111407</v>
      </c>
      <c r="B818" s="82" t="s">
        <v>698</v>
      </c>
      <c r="C818" s="73" t="n">
        <v>0</v>
      </c>
      <c r="D818" s="77" t="n">
        <v>0</v>
      </c>
      <c r="E818" s="75" t="e">
        <f aca="false">C818/D818*100</f>
        <v>#DIV/0!</v>
      </c>
    </row>
    <row r="819" customFormat="false" ht="17.1" hidden="false" customHeight="true" outlineLevel="0" collapsed="false">
      <c r="A819" s="82" t="n">
        <v>2111408</v>
      </c>
      <c r="B819" s="82" t="s">
        <v>699</v>
      </c>
      <c r="C819" s="73" t="n">
        <v>0</v>
      </c>
      <c r="D819" s="77" t="n">
        <v>0</v>
      </c>
      <c r="E819" s="75" t="e">
        <f aca="false">C819/D819*100</f>
        <v>#DIV/0!</v>
      </c>
    </row>
    <row r="820" customFormat="false" ht="17.1" hidden="false" customHeight="true" outlineLevel="0" collapsed="false">
      <c r="A820" s="82" t="n">
        <v>2111411</v>
      </c>
      <c r="B820" s="82" t="s">
        <v>134</v>
      </c>
      <c r="C820" s="73" t="n">
        <v>0</v>
      </c>
      <c r="D820" s="77" t="n">
        <v>0</v>
      </c>
      <c r="E820" s="75" t="e">
        <f aca="false">C820/D820*100</f>
        <v>#DIV/0!</v>
      </c>
    </row>
    <row r="821" customFormat="false" ht="17.1" hidden="false" customHeight="true" outlineLevel="0" collapsed="false">
      <c r="A821" s="82" t="n">
        <v>2111413</v>
      </c>
      <c r="B821" s="82" t="s">
        <v>700</v>
      </c>
      <c r="C821" s="73" t="n">
        <v>0</v>
      </c>
      <c r="D821" s="77" t="n">
        <v>0</v>
      </c>
      <c r="E821" s="75" t="e">
        <f aca="false">C821/D821*100</f>
        <v>#DIV/0!</v>
      </c>
    </row>
    <row r="822" customFormat="false" ht="17.1" hidden="false" customHeight="true" outlineLevel="0" collapsed="false">
      <c r="A822" s="82" t="n">
        <v>2111450</v>
      </c>
      <c r="B822" s="82" t="s">
        <v>102</v>
      </c>
      <c r="C822" s="73" t="n">
        <v>7</v>
      </c>
      <c r="D822" s="77" t="n">
        <v>10</v>
      </c>
      <c r="E822" s="75" t="n">
        <f aca="false">C822/D822*100</f>
        <v>70</v>
      </c>
    </row>
    <row r="823" customFormat="false" ht="17.1" hidden="false" customHeight="true" outlineLevel="0" collapsed="false">
      <c r="A823" s="82" t="n">
        <v>2111499</v>
      </c>
      <c r="B823" s="82" t="s">
        <v>701</v>
      </c>
      <c r="C823" s="73" t="n">
        <v>0</v>
      </c>
      <c r="D823" s="77" t="n">
        <v>0</v>
      </c>
      <c r="E823" s="75" t="e">
        <f aca="false">C823/D823*100</f>
        <v>#DIV/0!</v>
      </c>
    </row>
    <row r="824" customFormat="false" ht="17.1" hidden="false" customHeight="true" outlineLevel="0" collapsed="false">
      <c r="A824" s="82" t="n">
        <v>21199</v>
      </c>
      <c r="B824" s="81" t="s">
        <v>702</v>
      </c>
      <c r="C824" s="73" t="n">
        <v>19</v>
      </c>
      <c r="D824" s="77" t="n">
        <v>65</v>
      </c>
      <c r="E824" s="75" t="n">
        <f aca="false">C824/D824*100</f>
        <v>29.2307692307692</v>
      </c>
    </row>
    <row r="825" customFormat="false" ht="17.1" hidden="false" customHeight="true" outlineLevel="0" collapsed="false">
      <c r="A825" s="82" t="n">
        <v>2119999</v>
      </c>
      <c r="B825" s="81" t="s">
        <v>703</v>
      </c>
      <c r="C825" s="73" t="n">
        <v>19</v>
      </c>
      <c r="D825" s="77" t="n">
        <v>65</v>
      </c>
      <c r="E825" s="75" t="n">
        <f aca="false">C825/D825*100</f>
        <v>29.2307692307692</v>
      </c>
    </row>
    <row r="826" customFormat="false" ht="17.1" hidden="false" customHeight="true" outlineLevel="0" collapsed="false">
      <c r="A826" s="82" t="n">
        <v>212</v>
      </c>
      <c r="B826" s="81" t="s">
        <v>704</v>
      </c>
      <c r="C826" s="73" t="n">
        <v>8156</v>
      </c>
      <c r="D826" s="77" t="n">
        <v>9830</v>
      </c>
      <c r="E826" s="75" t="n">
        <f aca="false">C826/D826*100</f>
        <v>82.970498474059</v>
      </c>
    </row>
    <row r="827" customFormat="false" ht="17.1" hidden="false" customHeight="true" outlineLevel="0" collapsed="false">
      <c r="A827" s="82" t="n">
        <v>21201</v>
      </c>
      <c r="B827" s="81" t="s">
        <v>705</v>
      </c>
      <c r="C827" s="73" t="n">
        <v>1927</v>
      </c>
      <c r="D827" s="77" t="n">
        <v>2708</v>
      </c>
      <c r="E827" s="75" t="n">
        <f aca="false">C827/D827*100</f>
        <v>71.1595273264402</v>
      </c>
    </row>
    <row r="828" customFormat="false" ht="17.1" hidden="false" customHeight="true" outlineLevel="0" collapsed="false">
      <c r="A828" s="82" t="n">
        <v>2120101</v>
      </c>
      <c r="B828" s="81" t="s">
        <v>93</v>
      </c>
      <c r="C828" s="73" t="n">
        <v>1881</v>
      </c>
      <c r="D828" s="77" t="n">
        <v>1309</v>
      </c>
      <c r="E828" s="75" t="n">
        <f aca="false">C828/D828*100</f>
        <v>143.697478991597</v>
      </c>
    </row>
    <row r="829" customFormat="false" ht="17.1" hidden="false" customHeight="true" outlineLevel="0" collapsed="false">
      <c r="A829" s="82" t="n">
        <v>2120102</v>
      </c>
      <c r="B829" s="81" t="s">
        <v>94</v>
      </c>
      <c r="C829" s="73" t="n">
        <v>41</v>
      </c>
      <c r="D829" s="77" t="n">
        <v>521</v>
      </c>
      <c r="E829" s="75" t="n">
        <f aca="false">C829/D829*100</f>
        <v>7.86948176583493</v>
      </c>
    </row>
    <row r="830" customFormat="false" ht="17.1" hidden="false" customHeight="true" outlineLevel="0" collapsed="false">
      <c r="A830" s="82" t="n">
        <v>2120103</v>
      </c>
      <c r="B830" s="81" t="s">
        <v>95</v>
      </c>
      <c r="C830" s="73" t="n">
        <v>3</v>
      </c>
      <c r="D830" s="77" t="n">
        <v>20</v>
      </c>
      <c r="E830" s="75" t="n">
        <f aca="false">C830/D830*100</f>
        <v>15</v>
      </c>
    </row>
    <row r="831" customFormat="false" ht="17.1" hidden="false" customHeight="true" outlineLevel="0" collapsed="false">
      <c r="A831" s="82" t="n">
        <v>2120104</v>
      </c>
      <c r="B831" s="81" t="s">
        <v>706</v>
      </c>
      <c r="C831" s="73" t="n">
        <v>0</v>
      </c>
      <c r="D831" s="77" t="n">
        <v>754</v>
      </c>
      <c r="E831" s="75" t="n">
        <f aca="false">C831/D831*100</f>
        <v>0</v>
      </c>
    </row>
    <row r="832" customFormat="false" ht="17.1" hidden="false" customHeight="true" outlineLevel="0" collapsed="false">
      <c r="A832" s="82" t="n">
        <v>2120105</v>
      </c>
      <c r="B832" s="81" t="s">
        <v>707</v>
      </c>
      <c r="C832" s="73" t="n">
        <v>0</v>
      </c>
      <c r="D832" s="77" t="n">
        <v>0</v>
      </c>
      <c r="E832" s="75" t="e">
        <f aca="false">C832/D832*100</f>
        <v>#DIV/0!</v>
      </c>
    </row>
    <row r="833" customFormat="false" ht="17.1" hidden="false" customHeight="true" outlineLevel="0" collapsed="false">
      <c r="A833" s="82" t="n">
        <v>2120106</v>
      </c>
      <c r="B833" s="81" t="s">
        <v>708</v>
      </c>
      <c r="C833" s="73" t="n">
        <v>0</v>
      </c>
      <c r="D833" s="77" t="n">
        <v>0</v>
      </c>
      <c r="E833" s="75" t="e">
        <f aca="false">C833/D833*100</f>
        <v>#DIV/0!</v>
      </c>
    </row>
    <row r="834" customFormat="false" ht="17.1" hidden="false" customHeight="true" outlineLevel="0" collapsed="false">
      <c r="A834" s="82" t="n">
        <v>2120107</v>
      </c>
      <c r="B834" s="81" t="s">
        <v>709</v>
      </c>
      <c r="C834" s="73" t="n">
        <v>0</v>
      </c>
      <c r="D834" s="77" t="n">
        <v>0</v>
      </c>
      <c r="E834" s="75" t="e">
        <f aca="false">C834/D834*100</f>
        <v>#DIV/0!</v>
      </c>
    </row>
    <row r="835" customFormat="false" ht="17.1" hidden="false" customHeight="true" outlineLevel="0" collapsed="false">
      <c r="A835" s="82" t="n">
        <v>2120109</v>
      </c>
      <c r="B835" s="81" t="s">
        <v>710</v>
      </c>
      <c r="C835" s="73" t="n">
        <v>0</v>
      </c>
      <c r="D835" s="77" t="n">
        <v>0</v>
      </c>
      <c r="E835" s="75" t="e">
        <f aca="false">C835/D835*100</f>
        <v>#DIV/0!</v>
      </c>
    </row>
    <row r="836" customFormat="false" ht="17.1" hidden="false" customHeight="true" outlineLevel="0" collapsed="false">
      <c r="A836" s="82" t="n">
        <v>2120110</v>
      </c>
      <c r="B836" s="81" t="s">
        <v>711</v>
      </c>
      <c r="C836" s="73" t="n">
        <v>0</v>
      </c>
      <c r="D836" s="77" t="n">
        <v>0</v>
      </c>
      <c r="E836" s="75" t="e">
        <f aca="false">C836/D836*100</f>
        <v>#DIV/0!</v>
      </c>
    </row>
    <row r="837" customFormat="false" ht="17.1" hidden="false" customHeight="true" outlineLevel="0" collapsed="false">
      <c r="A837" s="82" t="n">
        <v>2120199</v>
      </c>
      <c r="B837" s="81" t="s">
        <v>712</v>
      </c>
      <c r="C837" s="73" t="n">
        <v>2</v>
      </c>
      <c r="D837" s="77" t="n">
        <v>104</v>
      </c>
      <c r="E837" s="75" t="n">
        <f aca="false">C837/D837*100</f>
        <v>1.92307692307692</v>
      </c>
    </row>
    <row r="838" customFormat="false" ht="17.1" hidden="false" customHeight="true" outlineLevel="0" collapsed="false">
      <c r="A838" s="82" t="n">
        <v>21202</v>
      </c>
      <c r="B838" s="81" t="s">
        <v>713</v>
      </c>
      <c r="C838" s="73" t="n">
        <v>0</v>
      </c>
      <c r="D838" s="77" t="n">
        <v>0</v>
      </c>
      <c r="E838" s="75" t="e">
        <f aca="false">C838/D838*100</f>
        <v>#DIV/0!</v>
      </c>
    </row>
    <row r="839" customFormat="false" ht="17.1" hidden="false" customHeight="true" outlineLevel="0" collapsed="false">
      <c r="A839" s="82" t="n">
        <v>2120201</v>
      </c>
      <c r="B839" s="81" t="s">
        <v>714</v>
      </c>
      <c r="C839" s="73" t="n">
        <v>0</v>
      </c>
      <c r="D839" s="77" t="n">
        <v>0</v>
      </c>
      <c r="E839" s="75" t="e">
        <f aca="false">C839/D839*100</f>
        <v>#DIV/0!</v>
      </c>
    </row>
    <row r="840" customFormat="false" ht="17.1" hidden="false" customHeight="true" outlineLevel="0" collapsed="false">
      <c r="A840" s="82" t="n">
        <v>21203</v>
      </c>
      <c r="B840" s="81" t="s">
        <v>715</v>
      </c>
      <c r="C840" s="73" t="n">
        <v>1839</v>
      </c>
      <c r="D840" s="77" t="n">
        <v>1543</v>
      </c>
      <c r="E840" s="75" t="n">
        <f aca="false">C840/D840*100</f>
        <v>119.183408943616</v>
      </c>
    </row>
    <row r="841" customFormat="false" ht="17.1" hidden="false" customHeight="true" outlineLevel="0" collapsed="false">
      <c r="A841" s="82" t="n">
        <v>2120303</v>
      </c>
      <c r="B841" s="81" t="s">
        <v>716</v>
      </c>
      <c r="C841" s="73" t="n">
        <v>21</v>
      </c>
      <c r="D841" s="77" t="n">
        <v>407</v>
      </c>
      <c r="E841" s="75" t="n">
        <f aca="false">C841/D841*100</f>
        <v>5.15970515970516</v>
      </c>
    </row>
    <row r="842" customFormat="false" ht="17.1" hidden="false" customHeight="true" outlineLevel="0" collapsed="false">
      <c r="A842" s="82" t="n">
        <v>2120399</v>
      </c>
      <c r="B842" s="81" t="s">
        <v>717</v>
      </c>
      <c r="C842" s="73" t="n">
        <v>1818</v>
      </c>
      <c r="D842" s="77" t="n">
        <v>1136</v>
      </c>
      <c r="E842" s="75" t="n">
        <f aca="false">C842/D842*100</f>
        <v>160.035211267606</v>
      </c>
    </row>
    <row r="843" customFormat="false" ht="17.1" hidden="false" customHeight="true" outlineLevel="0" collapsed="false">
      <c r="A843" s="82" t="n">
        <v>21205</v>
      </c>
      <c r="B843" s="81" t="s">
        <v>718</v>
      </c>
      <c r="C843" s="73" t="n">
        <v>4390</v>
      </c>
      <c r="D843" s="77" t="n">
        <v>4885</v>
      </c>
      <c r="E843" s="75" t="n">
        <f aca="false">C843/D843*100</f>
        <v>89.8669396110543</v>
      </c>
    </row>
    <row r="844" customFormat="false" ht="17.1" hidden="false" customHeight="true" outlineLevel="0" collapsed="false">
      <c r="A844" s="82" t="n">
        <v>2120501</v>
      </c>
      <c r="B844" s="81" t="s">
        <v>719</v>
      </c>
      <c r="C844" s="73" t="n">
        <v>4390</v>
      </c>
      <c r="D844" s="77" t="n">
        <v>4885</v>
      </c>
      <c r="E844" s="75" t="n">
        <f aca="false">C844/D844*100</f>
        <v>89.8669396110543</v>
      </c>
    </row>
    <row r="845" customFormat="false" ht="17.1" hidden="false" customHeight="true" outlineLevel="0" collapsed="false">
      <c r="A845" s="82" t="n">
        <v>21206</v>
      </c>
      <c r="B845" s="81" t="s">
        <v>720</v>
      </c>
      <c r="C845" s="73" t="n">
        <v>0</v>
      </c>
      <c r="D845" s="77" t="n">
        <v>0</v>
      </c>
      <c r="E845" s="75" t="e">
        <f aca="false">C845/D845*100</f>
        <v>#DIV/0!</v>
      </c>
    </row>
    <row r="846" customFormat="false" ht="17.1" hidden="false" customHeight="true" outlineLevel="0" collapsed="false">
      <c r="A846" s="82" t="n">
        <v>2120601</v>
      </c>
      <c r="B846" s="81" t="s">
        <v>721</v>
      </c>
      <c r="C846" s="73" t="n">
        <v>0</v>
      </c>
      <c r="D846" s="77" t="n">
        <v>0</v>
      </c>
      <c r="E846" s="75" t="e">
        <f aca="false">C846/D846*100</f>
        <v>#DIV/0!</v>
      </c>
    </row>
    <row r="847" customFormat="false" ht="17.1" hidden="false" customHeight="true" outlineLevel="0" collapsed="false">
      <c r="A847" s="82" t="n">
        <v>21299</v>
      </c>
      <c r="B847" s="81" t="s">
        <v>722</v>
      </c>
      <c r="C847" s="73" t="n">
        <v>0</v>
      </c>
      <c r="D847" s="77" t="n">
        <v>694</v>
      </c>
      <c r="E847" s="75" t="n">
        <f aca="false">C847/D847*100</f>
        <v>0</v>
      </c>
    </row>
    <row r="848" customFormat="false" ht="17.1" hidden="false" customHeight="true" outlineLevel="0" collapsed="false">
      <c r="A848" s="82" t="n">
        <v>2129999</v>
      </c>
      <c r="B848" s="81" t="s">
        <v>723</v>
      </c>
      <c r="C848" s="73" t="n">
        <v>0</v>
      </c>
      <c r="D848" s="77" t="n">
        <v>694</v>
      </c>
      <c r="E848" s="75" t="n">
        <f aca="false">C848/D848*100</f>
        <v>0</v>
      </c>
    </row>
    <row r="849" customFormat="false" ht="17.1" hidden="false" customHeight="true" outlineLevel="0" collapsed="false">
      <c r="A849" s="82" t="n">
        <v>213</v>
      </c>
      <c r="B849" s="81" t="s">
        <v>724</v>
      </c>
      <c r="C849" s="73" t="n">
        <v>13398</v>
      </c>
      <c r="D849" s="77" t="n">
        <v>11909</v>
      </c>
      <c r="E849" s="75" t="n">
        <f aca="false">C849/D849*100</f>
        <v>112.503148878999</v>
      </c>
    </row>
    <row r="850" customFormat="false" ht="17.1" hidden="false" customHeight="true" outlineLevel="0" collapsed="false">
      <c r="A850" s="82" t="n">
        <v>21301</v>
      </c>
      <c r="B850" s="81" t="s">
        <v>725</v>
      </c>
      <c r="C850" s="73" t="n">
        <v>6676</v>
      </c>
      <c r="D850" s="77" t="n">
        <v>5713</v>
      </c>
      <c r="E850" s="75" t="n">
        <f aca="false">C850/D850*100</f>
        <v>116.85629266585</v>
      </c>
    </row>
    <row r="851" customFormat="false" ht="17.1" hidden="false" customHeight="true" outlineLevel="0" collapsed="false">
      <c r="A851" s="82" t="n">
        <v>2130101</v>
      </c>
      <c r="B851" s="81" t="s">
        <v>93</v>
      </c>
      <c r="C851" s="73" t="n">
        <v>1144</v>
      </c>
      <c r="D851" s="77" t="n">
        <v>367</v>
      </c>
      <c r="E851" s="75" t="n">
        <f aca="false">C851/D851*100</f>
        <v>311.716621253406</v>
      </c>
    </row>
    <row r="852" customFormat="false" ht="17.1" hidden="false" customHeight="true" outlineLevel="0" collapsed="false">
      <c r="A852" s="82" t="n">
        <v>2130102</v>
      </c>
      <c r="B852" s="81" t="s">
        <v>94</v>
      </c>
      <c r="C852" s="73" t="n">
        <v>67</v>
      </c>
      <c r="D852" s="77" t="n">
        <v>328</v>
      </c>
      <c r="E852" s="75" t="n">
        <f aca="false">C852/D852*100</f>
        <v>20.4268292682927</v>
      </c>
    </row>
    <row r="853" customFormat="false" ht="17.1" hidden="false" customHeight="true" outlineLevel="0" collapsed="false">
      <c r="A853" s="82" t="n">
        <v>2130103</v>
      </c>
      <c r="B853" s="81" t="s">
        <v>95</v>
      </c>
      <c r="C853" s="73" t="n">
        <v>0</v>
      </c>
      <c r="D853" s="77" t="n">
        <v>0</v>
      </c>
      <c r="E853" s="75" t="e">
        <f aca="false">C853/D853*100</f>
        <v>#DIV/0!</v>
      </c>
    </row>
    <row r="854" customFormat="false" ht="17.1" hidden="false" customHeight="true" outlineLevel="0" collapsed="false">
      <c r="A854" s="82" t="n">
        <v>2130104</v>
      </c>
      <c r="B854" s="81" t="s">
        <v>102</v>
      </c>
      <c r="C854" s="73" t="n">
        <v>201</v>
      </c>
      <c r="D854" s="77" t="n">
        <v>169</v>
      </c>
      <c r="E854" s="75" t="n">
        <f aca="false">C854/D854*100</f>
        <v>118.934911242604</v>
      </c>
    </row>
    <row r="855" customFormat="false" ht="17.1" hidden="false" customHeight="true" outlineLevel="0" collapsed="false">
      <c r="A855" s="82" t="n">
        <v>2130105</v>
      </c>
      <c r="B855" s="81" t="s">
        <v>726</v>
      </c>
      <c r="C855" s="73" t="n">
        <v>16</v>
      </c>
      <c r="D855" s="77" t="n">
        <v>101</v>
      </c>
      <c r="E855" s="75" t="n">
        <f aca="false">C855/D855*100</f>
        <v>15.8415841584158</v>
      </c>
    </row>
    <row r="856" customFormat="false" ht="17.1" hidden="false" customHeight="true" outlineLevel="0" collapsed="false">
      <c r="A856" s="82" t="n">
        <v>2130106</v>
      </c>
      <c r="B856" s="81" t="s">
        <v>727</v>
      </c>
      <c r="C856" s="73" t="n">
        <v>84</v>
      </c>
      <c r="D856" s="77" t="n">
        <v>83</v>
      </c>
      <c r="E856" s="75" t="n">
        <f aca="false">C856/D856*100</f>
        <v>101.204819277108</v>
      </c>
    </row>
    <row r="857" customFormat="false" ht="17.1" hidden="false" customHeight="true" outlineLevel="0" collapsed="false">
      <c r="A857" s="82" t="n">
        <v>2130108</v>
      </c>
      <c r="B857" s="81" t="s">
        <v>728</v>
      </c>
      <c r="C857" s="73" t="n">
        <v>128</v>
      </c>
      <c r="D857" s="77" t="n">
        <v>43</v>
      </c>
      <c r="E857" s="75" t="n">
        <f aca="false">C857/D857*100</f>
        <v>297.674418604651</v>
      </c>
    </row>
    <row r="858" customFormat="false" ht="17.1" hidden="false" customHeight="true" outlineLevel="0" collapsed="false">
      <c r="A858" s="82" t="n">
        <v>2130109</v>
      </c>
      <c r="B858" s="81" t="s">
        <v>729</v>
      </c>
      <c r="C858" s="73" t="n">
        <v>26</v>
      </c>
      <c r="D858" s="77" t="n">
        <v>115</v>
      </c>
      <c r="E858" s="75" t="n">
        <f aca="false">C858/D858*100</f>
        <v>22.6086956521739</v>
      </c>
    </row>
    <row r="859" customFormat="false" ht="17.1" hidden="false" customHeight="true" outlineLevel="0" collapsed="false">
      <c r="A859" s="82" t="n">
        <v>2130110</v>
      </c>
      <c r="B859" s="81" t="s">
        <v>730</v>
      </c>
      <c r="C859" s="73" t="n">
        <v>0</v>
      </c>
      <c r="D859" s="77" t="n">
        <v>0</v>
      </c>
      <c r="E859" s="75" t="e">
        <f aca="false">C859/D859*100</f>
        <v>#DIV/0!</v>
      </c>
    </row>
    <row r="860" customFormat="false" ht="17.1" hidden="false" customHeight="true" outlineLevel="0" collapsed="false">
      <c r="A860" s="82" t="n">
        <v>2130111</v>
      </c>
      <c r="B860" s="81" t="s">
        <v>731</v>
      </c>
      <c r="C860" s="73" t="n">
        <v>0</v>
      </c>
      <c r="D860" s="77" t="n">
        <v>0</v>
      </c>
      <c r="E860" s="75" t="e">
        <f aca="false">C860/D860*100</f>
        <v>#DIV/0!</v>
      </c>
    </row>
    <row r="861" customFormat="false" ht="17.1" hidden="false" customHeight="true" outlineLevel="0" collapsed="false">
      <c r="A861" s="82" t="n">
        <v>2130112</v>
      </c>
      <c r="B861" s="81" t="s">
        <v>732</v>
      </c>
      <c r="C861" s="73" t="n">
        <v>0</v>
      </c>
      <c r="D861" s="77" t="n">
        <v>0</v>
      </c>
      <c r="E861" s="75" t="e">
        <f aca="false">C861/D861*100</f>
        <v>#DIV/0!</v>
      </c>
    </row>
    <row r="862" customFormat="false" ht="17.1" hidden="false" customHeight="true" outlineLevel="0" collapsed="false">
      <c r="A862" s="82" t="n">
        <v>2130114</v>
      </c>
      <c r="B862" s="81" t="s">
        <v>733</v>
      </c>
      <c r="C862" s="73" t="n">
        <v>0</v>
      </c>
      <c r="D862" s="77" t="n">
        <v>0</v>
      </c>
      <c r="E862" s="75" t="e">
        <f aca="false">C862/D862*100</f>
        <v>#DIV/0!</v>
      </c>
    </row>
    <row r="863" customFormat="false" ht="17.1" hidden="false" customHeight="true" outlineLevel="0" collapsed="false">
      <c r="A863" s="82" t="n">
        <v>2130119</v>
      </c>
      <c r="B863" s="81" t="s">
        <v>734</v>
      </c>
      <c r="C863" s="73" t="n">
        <v>28</v>
      </c>
      <c r="D863" s="77" t="n">
        <v>0</v>
      </c>
      <c r="E863" s="75" t="e">
        <f aca="false">C863/D863*100</f>
        <v>#DIV/0!</v>
      </c>
    </row>
    <row r="864" customFormat="false" ht="17.1" hidden="false" customHeight="true" outlineLevel="0" collapsed="false">
      <c r="A864" s="82" t="n">
        <v>2130120</v>
      </c>
      <c r="B864" s="81" t="s">
        <v>735</v>
      </c>
      <c r="C864" s="73" t="n">
        <v>0</v>
      </c>
      <c r="D864" s="77" t="n">
        <v>0</v>
      </c>
      <c r="E864" s="75" t="e">
        <f aca="false">C864/D864*100</f>
        <v>#DIV/0!</v>
      </c>
    </row>
    <row r="865" customFormat="false" ht="17.1" hidden="false" customHeight="true" outlineLevel="0" collapsed="false">
      <c r="A865" s="82" t="n">
        <v>2130121</v>
      </c>
      <c r="B865" s="81" t="s">
        <v>736</v>
      </c>
      <c r="C865" s="73" t="n">
        <v>422</v>
      </c>
      <c r="D865" s="77" t="n">
        <v>180</v>
      </c>
      <c r="E865" s="75" t="n">
        <f aca="false">C865/D865*100</f>
        <v>234.444444444444</v>
      </c>
    </row>
    <row r="866" customFormat="false" ht="17.1" hidden="false" customHeight="true" outlineLevel="0" collapsed="false">
      <c r="A866" s="82" t="n">
        <v>2130122</v>
      </c>
      <c r="B866" s="81" t="s">
        <v>737</v>
      </c>
      <c r="C866" s="73" t="n">
        <v>1550</v>
      </c>
      <c r="D866" s="77" t="n">
        <v>1258</v>
      </c>
      <c r="E866" s="75" t="n">
        <f aca="false">C866/D866*100</f>
        <v>123.211446740859</v>
      </c>
    </row>
    <row r="867" customFormat="false" ht="17.1" hidden="false" customHeight="true" outlineLevel="0" collapsed="false">
      <c r="A867" s="82" t="n">
        <v>2130124</v>
      </c>
      <c r="B867" s="81" t="s">
        <v>738</v>
      </c>
      <c r="C867" s="73" t="n">
        <v>20</v>
      </c>
      <c r="D867" s="77" t="n">
        <v>130</v>
      </c>
      <c r="E867" s="75" t="n">
        <f aca="false">C867/D867*100</f>
        <v>15.3846153846154</v>
      </c>
    </row>
    <row r="868" customFormat="false" ht="17.1" hidden="false" customHeight="true" outlineLevel="0" collapsed="false">
      <c r="A868" s="82" t="n">
        <v>2130125</v>
      </c>
      <c r="B868" s="81" t="s">
        <v>739</v>
      </c>
      <c r="C868" s="73" t="n">
        <v>109</v>
      </c>
      <c r="D868" s="77" t="n">
        <v>1030</v>
      </c>
      <c r="E868" s="75" t="n">
        <f aca="false">C868/D868*100</f>
        <v>10.5825242718447</v>
      </c>
    </row>
    <row r="869" customFormat="false" ht="17.1" hidden="false" customHeight="true" outlineLevel="0" collapsed="false">
      <c r="A869" s="82" t="n">
        <v>2130126</v>
      </c>
      <c r="B869" s="81" t="s">
        <v>740</v>
      </c>
      <c r="C869" s="73" t="n">
        <v>184</v>
      </c>
      <c r="D869" s="77" t="n">
        <v>894</v>
      </c>
      <c r="E869" s="75" t="n">
        <f aca="false">C869/D869*100</f>
        <v>20.5816554809843</v>
      </c>
    </row>
    <row r="870" customFormat="false" ht="17.1" hidden="false" customHeight="true" outlineLevel="0" collapsed="false">
      <c r="A870" s="82" t="n">
        <v>2130135</v>
      </c>
      <c r="B870" s="81" t="s">
        <v>741</v>
      </c>
      <c r="C870" s="73" t="n">
        <v>566</v>
      </c>
      <c r="D870" s="77" t="n">
        <v>179</v>
      </c>
      <c r="E870" s="75" t="n">
        <f aca="false">C870/D870*100</f>
        <v>316.201117318436</v>
      </c>
    </row>
    <row r="871" customFormat="false" ht="17.1" hidden="false" customHeight="true" outlineLevel="0" collapsed="false">
      <c r="A871" s="82" t="n">
        <v>2130142</v>
      </c>
      <c r="B871" s="81" t="s">
        <v>742</v>
      </c>
      <c r="C871" s="73" t="n">
        <v>14</v>
      </c>
      <c r="D871" s="77" t="n">
        <v>13</v>
      </c>
      <c r="E871" s="75" t="n">
        <f aca="false">C871/D871*100</f>
        <v>107.692307692308</v>
      </c>
    </row>
    <row r="872" customFormat="false" ht="17.1" hidden="false" customHeight="true" outlineLevel="0" collapsed="false">
      <c r="A872" s="82" t="n">
        <v>2130148</v>
      </c>
      <c r="B872" s="81" t="s">
        <v>743</v>
      </c>
      <c r="C872" s="73" t="n">
        <v>0</v>
      </c>
      <c r="D872" s="77" t="n">
        <v>0</v>
      </c>
      <c r="E872" s="75" t="e">
        <f aca="false">C872/D872*100</f>
        <v>#DIV/0!</v>
      </c>
    </row>
    <row r="873" customFormat="false" ht="17.1" hidden="false" customHeight="true" outlineLevel="0" collapsed="false">
      <c r="A873" s="82" t="n">
        <v>2130152</v>
      </c>
      <c r="B873" s="81" t="s">
        <v>744</v>
      </c>
      <c r="C873" s="73" t="n">
        <v>7</v>
      </c>
      <c r="D873" s="77" t="n">
        <v>0</v>
      </c>
      <c r="E873" s="75" t="e">
        <f aca="false">C873/D873*100</f>
        <v>#DIV/0!</v>
      </c>
    </row>
    <row r="874" customFormat="false" ht="17.1" hidden="false" customHeight="true" outlineLevel="0" collapsed="false">
      <c r="A874" s="82" t="n">
        <v>2130153</v>
      </c>
      <c r="B874" s="81" t="s">
        <v>745</v>
      </c>
      <c r="C874" s="73" t="n">
        <v>1128</v>
      </c>
      <c r="D874" s="77" t="n">
        <v>300</v>
      </c>
      <c r="E874" s="75" t="n">
        <f aca="false">C874/D874*100</f>
        <v>376</v>
      </c>
    </row>
    <row r="875" customFormat="false" ht="17.1" hidden="false" customHeight="true" outlineLevel="0" collapsed="false">
      <c r="A875" s="82" t="n">
        <v>2130199</v>
      </c>
      <c r="B875" s="81" t="s">
        <v>746</v>
      </c>
      <c r="C875" s="73" t="n">
        <v>982</v>
      </c>
      <c r="D875" s="77" t="n">
        <v>523</v>
      </c>
      <c r="E875" s="75" t="n">
        <f aca="false">C875/D875*100</f>
        <v>187.762906309751</v>
      </c>
    </row>
    <row r="876" customFormat="false" ht="17.1" hidden="false" customHeight="true" outlineLevel="0" collapsed="false">
      <c r="A876" s="82" t="n">
        <v>21302</v>
      </c>
      <c r="B876" s="81" t="s">
        <v>747</v>
      </c>
      <c r="C876" s="73" t="n">
        <v>269</v>
      </c>
      <c r="D876" s="77" t="n">
        <v>226</v>
      </c>
      <c r="E876" s="75" t="n">
        <f aca="false">C876/D876*100</f>
        <v>119.026548672566</v>
      </c>
    </row>
    <row r="877" customFormat="false" ht="17.1" hidden="false" customHeight="true" outlineLevel="0" collapsed="false">
      <c r="A877" s="82" t="n">
        <v>2130201</v>
      </c>
      <c r="B877" s="81" t="s">
        <v>93</v>
      </c>
      <c r="C877" s="73" t="n">
        <v>0</v>
      </c>
      <c r="D877" s="77" t="n">
        <v>0</v>
      </c>
      <c r="E877" s="75" t="e">
        <f aca="false">C877/D877*100</f>
        <v>#DIV/0!</v>
      </c>
    </row>
    <row r="878" customFormat="false" ht="17.1" hidden="false" customHeight="true" outlineLevel="0" collapsed="false">
      <c r="A878" s="82" t="n">
        <v>2130202</v>
      </c>
      <c r="B878" s="81" t="s">
        <v>94</v>
      </c>
      <c r="C878" s="73" t="n">
        <v>0</v>
      </c>
      <c r="D878" s="77" t="n">
        <v>0</v>
      </c>
      <c r="E878" s="75" t="e">
        <f aca="false">C878/D878*100</f>
        <v>#DIV/0!</v>
      </c>
    </row>
    <row r="879" customFormat="false" ht="17.1" hidden="false" customHeight="true" outlineLevel="0" collapsed="false">
      <c r="A879" s="82" t="n">
        <v>2130203</v>
      </c>
      <c r="B879" s="81" t="s">
        <v>95</v>
      </c>
      <c r="C879" s="73" t="n">
        <v>0</v>
      </c>
      <c r="D879" s="77" t="n">
        <v>0</v>
      </c>
      <c r="E879" s="75" t="e">
        <f aca="false">C879/D879*100</f>
        <v>#DIV/0!</v>
      </c>
    </row>
    <row r="880" customFormat="false" ht="17.1" hidden="false" customHeight="true" outlineLevel="0" collapsed="false">
      <c r="A880" s="82" t="n">
        <v>2130204</v>
      </c>
      <c r="B880" s="81" t="s">
        <v>748</v>
      </c>
      <c r="C880" s="73" t="n">
        <v>0</v>
      </c>
      <c r="D880" s="77" t="n">
        <v>0</v>
      </c>
      <c r="E880" s="75" t="e">
        <f aca="false">C880/D880*100</f>
        <v>#DIV/0!</v>
      </c>
    </row>
    <row r="881" customFormat="false" ht="17.1" hidden="false" customHeight="true" outlineLevel="0" collapsed="false">
      <c r="A881" s="82" t="n">
        <v>2130205</v>
      </c>
      <c r="B881" s="81" t="s">
        <v>749</v>
      </c>
      <c r="C881" s="73" t="n">
        <v>60</v>
      </c>
      <c r="D881" s="77" t="n">
        <v>9</v>
      </c>
      <c r="E881" s="75" t="n">
        <f aca="false">C881/D881*100</f>
        <v>666.666666666667</v>
      </c>
    </row>
    <row r="882" customFormat="false" ht="17.1" hidden="false" customHeight="true" outlineLevel="0" collapsed="false">
      <c r="A882" s="82" t="n">
        <v>2130206</v>
      </c>
      <c r="B882" s="81" t="s">
        <v>750</v>
      </c>
      <c r="C882" s="73" t="n">
        <v>0</v>
      </c>
      <c r="D882" s="77" t="n">
        <v>0</v>
      </c>
      <c r="E882" s="75" t="e">
        <f aca="false">C882/D882*100</f>
        <v>#DIV/0!</v>
      </c>
    </row>
    <row r="883" customFormat="false" ht="17.1" hidden="false" customHeight="true" outlineLevel="0" collapsed="false">
      <c r="A883" s="82" t="n">
        <v>2130207</v>
      </c>
      <c r="B883" s="81" t="s">
        <v>751</v>
      </c>
      <c r="C883" s="73" t="n">
        <v>0</v>
      </c>
      <c r="D883" s="77" t="n">
        <v>0</v>
      </c>
      <c r="E883" s="75" t="e">
        <f aca="false">C883/D883*100</f>
        <v>#DIV/0!</v>
      </c>
    </row>
    <row r="884" customFormat="false" ht="17.1" hidden="false" customHeight="true" outlineLevel="0" collapsed="false">
      <c r="A884" s="82" t="n">
        <v>2130209</v>
      </c>
      <c r="B884" s="81" t="s">
        <v>752</v>
      </c>
      <c r="C884" s="73" t="n">
        <v>10</v>
      </c>
      <c r="D884" s="77" t="n">
        <v>17</v>
      </c>
      <c r="E884" s="75" t="n">
        <f aca="false">C884/D884*100</f>
        <v>58.8235294117647</v>
      </c>
    </row>
    <row r="885" customFormat="false" ht="17.1" hidden="false" customHeight="true" outlineLevel="0" collapsed="false">
      <c r="A885" s="82" t="n">
        <v>2130211</v>
      </c>
      <c r="B885" s="81" t="s">
        <v>753</v>
      </c>
      <c r="C885" s="73" t="n">
        <v>0</v>
      </c>
      <c r="D885" s="77" t="n">
        <v>0</v>
      </c>
      <c r="E885" s="75" t="e">
        <f aca="false">C885/D885*100</f>
        <v>#DIV/0!</v>
      </c>
    </row>
    <row r="886" customFormat="false" ht="17.1" hidden="false" customHeight="true" outlineLevel="0" collapsed="false">
      <c r="A886" s="82" t="n">
        <v>2130212</v>
      </c>
      <c r="B886" s="81" t="s">
        <v>754</v>
      </c>
      <c r="C886" s="73" t="n">
        <v>0</v>
      </c>
      <c r="D886" s="77" t="n">
        <v>0</v>
      </c>
      <c r="E886" s="75" t="e">
        <f aca="false">C886/D886*100</f>
        <v>#DIV/0!</v>
      </c>
    </row>
    <row r="887" customFormat="false" ht="17.1" hidden="false" customHeight="true" outlineLevel="0" collapsed="false">
      <c r="A887" s="82" t="n">
        <v>2130213</v>
      </c>
      <c r="B887" s="81" t="s">
        <v>755</v>
      </c>
      <c r="C887" s="73" t="n">
        <v>0</v>
      </c>
      <c r="D887" s="77" t="n">
        <v>0</v>
      </c>
      <c r="E887" s="75" t="e">
        <f aca="false">C887/D887*100</f>
        <v>#DIV/0!</v>
      </c>
    </row>
    <row r="888" customFormat="false" ht="17.1" hidden="false" customHeight="true" outlineLevel="0" collapsed="false">
      <c r="A888" s="82" t="n">
        <v>2130217</v>
      </c>
      <c r="B888" s="81" t="s">
        <v>756</v>
      </c>
      <c r="C888" s="73" t="n">
        <v>0</v>
      </c>
      <c r="D888" s="77" t="n">
        <v>0</v>
      </c>
      <c r="E888" s="75" t="e">
        <f aca="false">C888/D888*100</f>
        <v>#DIV/0!</v>
      </c>
    </row>
    <row r="889" customFormat="false" ht="17.1" hidden="false" customHeight="true" outlineLevel="0" collapsed="false">
      <c r="A889" s="82" t="n">
        <v>2130220</v>
      </c>
      <c r="B889" s="81" t="s">
        <v>757</v>
      </c>
      <c r="C889" s="73" t="n">
        <v>0</v>
      </c>
      <c r="D889" s="77" t="n">
        <v>0</v>
      </c>
      <c r="E889" s="75" t="e">
        <f aca="false">C889/D889*100</f>
        <v>#DIV/0!</v>
      </c>
    </row>
    <row r="890" customFormat="false" ht="17.1" hidden="false" customHeight="true" outlineLevel="0" collapsed="false">
      <c r="A890" s="82" t="n">
        <v>2130221</v>
      </c>
      <c r="B890" s="81" t="s">
        <v>758</v>
      </c>
      <c r="C890" s="73" t="n">
        <v>0</v>
      </c>
      <c r="D890" s="77" t="n">
        <v>15</v>
      </c>
      <c r="E890" s="75" t="n">
        <f aca="false">C890/D890*100</f>
        <v>0</v>
      </c>
    </row>
    <row r="891" customFormat="false" ht="17.1" hidden="false" customHeight="true" outlineLevel="0" collapsed="false">
      <c r="A891" s="82" t="n">
        <v>2130223</v>
      </c>
      <c r="B891" s="81" t="s">
        <v>759</v>
      </c>
      <c r="C891" s="73" t="n">
        <v>0</v>
      </c>
      <c r="D891" s="77" t="n">
        <v>0</v>
      </c>
      <c r="E891" s="75" t="e">
        <f aca="false">C891/D891*100</f>
        <v>#DIV/0!</v>
      </c>
    </row>
    <row r="892" customFormat="false" ht="17.1" hidden="false" customHeight="true" outlineLevel="0" collapsed="false">
      <c r="A892" s="82" t="n">
        <v>2130226</v>
      </c>
      <c r="B892" s="81" t="s">
        <v>760</v>
      </c>
      <c r="C892" s="73" t="n">
        <v>0</v>
      </c>
      <c r="D892" s="77" t="n">
        <v>0</v>
      </c>
      <c r="E892" s="75" t="e">
        <f aca="false">C892/D892*100</f>
        <v>#DIV/0!</v>
      </c>
    </row>
    <row r="893" customFormat="false" ht="17.1" hidden="false" customHeight="true" outlineLevel="0" collapsed="false">
      <c r="A893" s="82" t="n">
        <v>2130227</v>
      </c>
      <c r="B893" s="81" t="s">
        <v>761</v>
      </c>
      <c r="C893" s="73" t="n">
        <v>0</v>
      </c>
      <c r="D893" s="77" t="n">
        <v>0</v>
      </c>
      <c r="E893" s="75" t="e">
        <f aca="false">C893/D893*100</f>
        <v>#DIV/0!</v>
      </c>
    </row>
    <row r="894" customFormat="false" ht="17.1" hidden="false" customHeight="true" outlineLevel="0" collapsed="false">
      <c r="A894" s="82" t="n">
        <v>2130234</v>
      </c>
      <c r="B894" s="81" t="s">
        <v>762</v>
      </c>
      <c r="C894" s="73" t="n">
        <v>0</v>
      </c>
      <c r="D894" s="77" t="n">
        <v>60</v>
      </c>
      <c r="E894" s="75" t="n">
        <f aca="false">C894/D894*100</f>
        <v>0</v>
      </c>
    </row>
    <row r="895" customFormat="false" ht="17.1" hidden="false" customHeight="true" outlineLevel="0" collapsed="false">
      <c r="A895" s="82" t="n">
        <v>2130236</v>
      </c>
      <c r="B895" s="81" t="s">
        <v>763</v>
      </c>
      <c r="C895" s="73" t="n">
        <v>0</v>
      </c>
      <c r="D895" s="77" t="n">
        <v>0</v>
      </c>
      <c r="E895" s="75" t="e">
        <f aca="false">C895/D895*100</f>
        <v>#DIV/0!</v>
      </c>
    </row>
    <row r="896" customFormat="false" ht="17.1" hidden="false" customHeight="true" outlineLevel="0" collapsed="false">
      <c r="A896" s="82" t="n">
        <v>2130237</v>
      </c>
      <c r="B896" s="81" t="s">
        <v>732</v>
      </c>
      <c r="C896" s="73" t="n">
        <v>0</v>
      </c>
      <c r="D896" s="77" t="n">
        <v>0</v>
      </c>
      <c r="E896" s="75" t="e">
        <f aca="false">C896/D896*100</f>
        <v>#DIV/0!</v>
      </c>
    </row>
    <row r="897" customFormat="false" ht="17.1" hidden="false" customHeight="true" outlineLevel="0" collapsed="false">
      <c r="A897" s="82" t="n">
        <v>2130299</v>
      </c>
      <c r="B897" s="81" t="s">
        <v>764</v>
      </c>
      <c r="C897" s="73" t="n">
        <v>199</v>
      </c>
      <c r="D897" s="77" t="n">
        <v>125</v>
      </c>
      <c r="E897" s="75" t="n">
        <f aca="false">C897/D897*100</f>
        <v>159.2</v>
      </c>
    </row>
    <row r="898" customFormat="false" ht="17.1" hidden="false" customHeight="true" outlineLevel="0" collapsed="false">
      <c r="A898" s="82" t="n">
        <v>21303</v>
      </c>
      <c r="B898" s="81" t="s">
        <v>765</v>
      </c>
      <c r="C898" s="73" t="n">
        <v>1727</v>
      </c>
      <c r="D898" s="77" t="n">
        <v>1462</v>
      </c>
      <c r="E898" s="75" t="n">
        <f aca="false">C898/D898*100</f>
        <v>118.12585499316</v>
      </c>
    </row>
    <row r="899" customFormat="false" ht="17.1" hidden="false" customHeight="true" outlineLevel="0" collapsed="false">
      <c r="A899" s="82" t="n">
        <v>2130301</v>
      </c>
      <c r="B899" s="81" t="s">
        <v>93</v>
      </c>
      <c r="C899" s="73" t="n">
        <v>205</v>
      </c>
      <c r="D899" s="77" t="n">
        <v>235</v>
      </c>
      <c r="E899" s="75" t="n">
        <f aca="false">C899/D899*100</f>
        <v>87.2340425531915</v>
      </c>
    </row>
    <row r="900" customFormat="false" ht="17.1" hidden="false" customHeight="true" outlineLevel="0" collapsed="false">
      <c r="A900" s="82" t="n">
        <v>2130302</v>
      </c>
      <c r="B900" s="81" t="s">
        <v>94</v>
      </c>
      <c r="C900" s="73" t="n">
        <v>49</v>
      </c>
      <c r="D900" s="77" t="n">
        <v>52</v>
      </c>
      <c r="E900" s="75" t="n">
        <f aca="false">C900/D900*100</f>
        <v>94.2307692307692</v>
      </c>
    </row>
    <row r="901" customFormat="false" ht="17.1" hidden="false" customHeight="true" outlineLevel="0" collapsed="false">
      <c r="A901" s="82" t="n">
        <v>2130303</v>
      </c>
      <c r="B901" s="81" t="s">
        <v>95</v>
      </c>
      <c r="C901" s="73" t="n">
        <v>0</v>
      </c>
      <c r="D901" s="77" t="n">
        <v>0</v>
      </c>
      <c r="E901" s="75" t="e">
        <f aca="false">C901/D901*100</f>
        <v>#DIV/0!</v>
      </c>
    </row>
    <row r="902" customFormat="false" ht="17.1" hidden="false" customHeight="true" outlineLevel="0" collapsed="false">
      <c r="A902" s="82" t="n">
        <v>2130304</v>
      </c>
      <c r="B902" s="81" t="s">
        <v>766</v>
      </c>
      <c r="C902" s="73" t="n">
        <v>67</v>
      </c>
      <c r="D902" s="77" t="n">
        <v>28</v>
      </c>
      <c r="E902" s="75" t="n">
        <f aca="false">C902/D902*100</f>
        <v>239.285714285714</v>
      </c>
    </row>
    <row r="903" customFormat="false" ht="17.1" hidden="false" customHeight="true" outlineLevel="0" collapsed="false">
      <c r="A903" s="82" t="n">
        <v>2130305</v>
      </c>
      <c r="B903" s="81" t="s">
        <v>767</v>
      </c>
      <c r="C903" s="73" t="n">
        <v>340</v>
      </c>
      <c r="D903" s="77" t="n">
        <v>705</v>
      </c>
      <c r="E903" s="75" t="n">
        <f aca="false">C903/D903*100</f>
        <v>48.2269503546099</v>
      </c>
    </row>
    <row r="904" customFormat="false" ht="17.1" hidden="false" customHeight="true" outlineLevel="0" collapsed="false">
      <c r="A904" s="82" t="n">
        <v>2130306</v>
      </c>
      <c r="B904" s="81" t="s">
        <v>768</v>
      </c>
      <c r="C904" s="73" t="n">
        <v>104</v>
      </c>
      <c r="D904" s="77" t="n">
        <v>7</v>
      </c>
      <c r="E904" s="75" t="n">
        <f aca="false">C904/D904*100</f>
        <v>1485.71428571429</v>
      </c>
    </row>
    <row r="905" customFormat="false" ht="17.1" hidden="false" customHeight="true" outlineLevel="0" collapsed="false">
      <c r="A905" s="82" t="n">
        <v>2130307</v>
      </c>
      <c r="B905" s="81" t="s">
        <v>769</v>
      </c>
      <c r="C905" s="73" t="n">
        <v>0</v>
      </c>
      <c r="D905" s="77" t="n">
        <v>0</v>
      </c>
      <c r="E905" s="75" t="e">
        <f aca="false">C905/D905*100</f>
        <v>#DIV/0!</v>
      </c>
    </row>
    <row r="906" customFormat="false" ht="17.1" hidden="false" customHeight="true" outlineLevel="0" collapsed="false">
      <c r="A906" s="82" t="n">
        <v>2130308</v>
      </c>
      <c r="B906" s="81" t="s">
        <v>770</v>
      </c>
      <c r="C906" s="73" t="n">
        <v>0</v>
      </c>
      <c r="D906" s="77" t="n">
        <v>0</v>
      </c>
      <c r="E906" s="75" t="e">
        <f aca="false">C906/D906*100</f>
        <v>#DIV/0!</v>
      </c>
    </row>
    <row r="907" customFormat="false" ht="17.1" hidden="false" customHeight="true" outlineLevel="0" collapsed="false">
      <c r="A907" s="82" t="n">
        <v>2130309</v>
      </c>
      <c r="B907" s="81" t="s">
        <v>771</v>
      </c>
      <c r="C907" s="73" t="n">
        <v>0</v>
      </c>
      <c r="D907" s="77" t="n">
        <v>0</v>
      </c>
      <c r="E907" s="75" t="e">
        <f aca="false">C907/D907*100</f>
        <v>#DIV/0!</v>
      </c>
    </row>
    <row r="908" customFormat="false" ht="17.1" hidden="false" customHeight="true" outlineLevel="0" collapsed="false">
      <c r="A908" s="82" t="n">
        <v>2130310</v>
      </c>
      <c r="B908" s="81" t="s">
        <v>772</v>
      </c>
      <c r="C908" s="73" t="n">
        <v>0</v>
      </c>
      <c r="D908" s="77" t="n">
        <v>0</v>
      </c>
      <c r="E908" s="75" t="e">
        <f aca="false">C908/D908*100</f>
        <v>#DIV/0!</v>
      </c>
    </row>
    <row r="909" customFormat="false" ht="17.1" hidden="false" customHeight="true" outlineLevel="0" collapsed="false">
      <c r="A909" s="82" t="n">
        <v>2130311</v>
      </c>
      <c r="B909" s="81" t="s">
        <v>773</v>
      </c>
      <c r="C909" s="73" t="n">
        <v>7</v>
      </c>
      <c r="D909" s="77" t="n">
        <v>0</v>
      </c>
      <c r="E909" s="75" t="e">
        <f aca="false">C909/D909*100</f>
        <v>#DIV/0!</v>
      </c>
    </row>
    <row r="910" customFormat="false" ht="17.1" hidden="false" customHeight="true" outlineLevel="0" collapsed="false">
      <c r="A910" s="82" t="n">
        <v>2130312</v>
      </c>
      <c r="B910" s="81" t="s">
        <v>774</v>
      </c>
      <c r="C910" s="73" t="n">
        <v>0</v>
      </c>
      <c r="D910" s="77" t="n">
        <v>0</v>
      </c>
      <c r="E910" s="75" t="e">
        <f aca="false">C910/D910*100</f>
        <v>#DIV/0!</v>
      </c>
    </row>
    <row r="911" customFormat="false" ht="17.1" hidden="false" customHeight="true" outlineLevel="0" collapsed="false">
      <c r="A911" s="82" t="n">
        <v>2130313</v>
      </c>
      <c r="B911" s="81" t="s">
        <v>775</v>
      </c>
      <c r="C911" s="73" t="n">
        <v>0</v>
      </c>
      <c r="D911" s="77" t="n">
        <v>70</v>
      </c>
      <c r="E911" s="75" t="n">
        <f aca="false">C911/D911*100</f>
        <v>0</v>
      </c>
    </row>
    <row r="912" customFormat="false" ht="17.1" hidden="false" customHeight="true" outlineLevel="0" collapsed="false">
      <c r="A912" s="82" t="n">
        <v>2130314</v>
      </c>
      <c r="B912" s="81" t="s">
        <v>776</v>
      </c>
      <c r="C912" s="73" t="n">
        <v>110</v>
      </c>
      <c r="D912" s="77" t="n">
        <v>8</v>
      </c>
      <c r="E912" s="75" t="n">
        <f aca="false">C912/D912*100</f>
        <v>1375</v>
      </c>
    </row>
    <row r="913" customFormat="false" ht="17.1" hidden="false" customHeight="true" outlineLevel="0" collapsed="false">
      <c r="A913" s="82" t="n">
        <v>2130315</v>
      </c>
      <c r="B913" s="81" t="s">
        <v>777</v>
      </c>
      <c r="C913" s="73" t="n">
        <v>657</v>
      </c>
      <c r="D913" s="77" t="n">
        <v>0</v>
      </c>
      <c r="E913" s="75" t="e">
        <f aca="false">C913/D913*100</f>
        <v>#DIV/0!</v>
      </c>
    </row>
    <row r="914" customFormat="false" ht="17.1" hidden="false" customHeight="true" outlineLevel="0" collapsed="false">
      <c r="A914" s="82" t="n">
        <v>2130316</v>
      </c>
      <c r="B914" s="81" t="s">
        <v>778</v>
      </c>
      <c r="C914" s="73" t="n">
        <v>0</v>
      </c>
      <c r="D914" s="77" t="n">
        <v>0</v>
      </c>
      <c r="E914" s="75" t="e">
        <f aca="false">C914/D914*100</f>
        <v>#DIV/0!</v>
      </c>
    </row>
    <row r="915" customFormat="false" ht="17.1" hidden="false" customHeight="true" outlineLevel="0" collapsed="false">
      <c r="A915" s="82" t="n">
        <v>2130317</v>
      </c>
      <c r="B915" s="81" t="s">
        <v>779</v>
      </c>
      <c r="C915" s="73" t="n">
        <v>0</v>
      </c>
      <c r="D915" s="77" t="n">
        <v>0</v>
      </c>
      <c r="E915" s="75" t="e">
        <f aca="false">C915/D915*100</f>
        <v>#DIV/0!</v>
      </c>
    </row>
    <row r="916" customFormat="false" ht="17.1" hidden="false" customHeight="true" outlineLevel="0" collapsed="false">
      <c r="A916" s="82" t="n">
        <v>2130318</v>
      </c>
      <c r="B916" s="81" t="s">
        <v>780</v>
      </c>
      <c r="C916" s="73" t="n">
        <v>0</v>
      </c>
      <c r="D916" s="77" t="n">
        <v>0</v>
      </c>
      <c r="E916" s="75" t="e">
        <f aca="false">C916/D916*100</f>
        <v>#DIV/0!</v>
      </c>
    </row>
    <row r="917" customFormat="false" ht="17.1" hidden="false" customHeight="true" outlineLevel="0" collapsed="false">
      <c r="A917" s="82" t="n">
        <v>2130319</v>
      </c>
      <c r="B917" s="81" t="s">
        <v>781</v>
      </c>
      <c r="C917" s="73" t="n">
        <v>0</v>
      </c>
      <c r="D917" s="77" t="n">
        <v>0</v>
      </c>
      <c r="E917" s="75" t="e">
        <f aca="false">C917/D917*100</f>
        <v>#DIV/0!</v>
      </c>
    </row>
    <row r="918" customFormat="false" ht="17.1" hidden="false" customHeight="true" outlineLevel="0" collapsed="false">
      <c r="A918" s="82" t="n">
        <v>2130321</v>
      </c>
      <c r="B918" s="81" t="s">
        <v>782</v>
      </c>
      <c r="C918" s="73" t="n">
        <v>0</v>
      </c>
      <c r="D918" s="77" t="n">
        <v>0</v>
      </c>
      <c r="E918" s="75" t="e">
        <f aca="false">C918/D918*100</f>
        <v>#DIV/0!</v>
      </c>
    </row>
    <row r="919" customFormat="false" ht="17.1" hidden="false" customHeight="true" outlineLevel="0" collapsed="false">
      <c r="A919" s="82" t="n">
        <v>2130322</v>
      </c>
      <c r="B919" s="81" t="s">
        <v>783</v>
      </c>
      <c r="C919" s="73" t="n">
        <v>1</v>
      </c>
      <c r="D919" s="77" t="n">
        <v>3</v>
      </c>
      <c r="E919" s="75" t="n">
        <f aca="false">C919/D919*100</f>
        <v>33.3333333333333</v>
      </c>
    </row>
    <row r="920" customFormat="false" ht="17.1" hidden="false" customHeight="true" outlineLevel="0" collapsed="false">
      <c r="A920" s="82" t="n">
        <v>2130333</v>
      </c>
      <c r="B920" s="81" t="s">
        <v>759</v>
      </c>
      <c r="C920" s="73" t="n">
        <v>0</v>
      </c>
      <c r="D920" s="77" t="n">
        <v>0</v>
      </c>
      <c r="E920" s="75" t="e">
        <f aca="false">C920/D920*100</f>
        <v>#DIV/0!</v>
      </c>
    </row>
    <row r="921" customFormat="false" ht="17.1" hidden="false" customHeight="true" outlineLevel="0" collapsed="false">
      <c r="A921" s="82" t="n">
        <v>2130334</v>
      </c>
      <c r="B921" s="81" t="s">
        <v>784</v>
      </c>
      <c r="C921" s="73" t="n">
        <v>0</v>
      </c>
      <c r="D921" s="77" t="n">
        <v>0</v>
      </c>
      <c r="E921" s="75" t="e">
        <f aca="false">C921/D921*100</f>
        <v>#DIV/0!</v>
      </c>
    </row>
    <row r="922" customFormat="false" ht="17.1" hidden="false" customHeight="true" outlineLevel="0" collapsed="false">
      <c r="A922" s="82" t="n">
        <v>2130335</v>
      </c>
      <c r="B922" s="81" t="s">
        <v>785</v>
      </c>
      <c r="C922" s="73" t="n">
        <v>0</v>
      </c>
      <c r="D922" s="77" t="n">
        <v>50</v>
      </c>
      <c r="E922" s="75" t="n">
        <f aca="false">C922/D922*100</f>
        <v>0</v>
      </c>
    </row>
    <row r="923" customFormat="false" ht="17.1" hidden="false" customHeight="true" outlineLevel="0" collapsed="false">
      <c r="A923" s="82" t="n">
        <v>2130336</v>
      </c>
      <c r="B923" s="81" t="s">
        <v>786</v>
      </c>
      <c r="C923" s="73" t="n">
        <v>0</v>
      </c>
      <c r="D923" s="77" t="n">
        <v>0</v>
      </c>
      <c r="E923" s="75" t="e">
        <f aca="false">C923/D923*100</f>
        <v>#DIV/0!</v>
      </c>
    </row>
    <row r="924" customFormat="false" ht="17.1" hidden="false" customHeight="true" outlineLevel="0" collapsed="false">
      <c r="A924" s="82" t="n">
        <v>2130337</v>
      </c>
      <c r="B924" s="81" t="s">
        <v>787</v>
      </c>
      <c r="C924" s="73" t="n">
        <v>0</v>
      </c>
      <c r="D924" s="77" t="n">
        <v>0</v>
      </c>
      <c r="E924" s="75" t="e">
        <f aca="false">C924/D924*100</f>
        <v>#DIV/0!</v>
      </c>
    </row>
    <row r="925" customFormat="false" ht="17.1" hidden="false" customHeight="true" outlineLevel="0" collapsed="false">
      <c r="A925" s="82" t="n">
        <v>2130399</v>
      </c>
      <c r="B925" s="81" t="s">
        <v>788</v>
      </c>
      <c r="C925" s="73" t="n">
        <v>187</v>
      </c>
      <c r="D925" s="77" t="n">
        <v>304</v>
      </c>
      <c r="E925" s="75" t="n">
        <f aca="false">C925/D925*100</f>
        <v>61.5131578947369</v>
      </c>
    </row>
    <row r="926" customFormat="false" ht="17.1" hidden="false" customHeight="true" outlineLevel="0" collapsed="false">
      <c r="A926" s="82" t="n">
        <v>21305</v>
      </c>
      <c r="B926" s="83" t="s">
        <v>789</v>
      </c>
      <c r="C926" s="73" t="n">
        <v>2546</v>
      </c>
      <c r="D926" s="77" t="n">
        <v>1746</v>
      </c>
      <c r="E926" s="75" t="n">
        <f aca="false">C926/D926*100</f>
        <v>145.81901489118</v>
      </c>
    </row>
    <row r="927" customFormat="false" ht="17.1" hidden="false" customHeight="true" outlineLevel="0" collapsed="false">
      <c r="A927" s="82" t="n">
        <v>2130501</v>
      </c>
      <c r="B927" s="82" t="s">
        <v>93</v>
      </c>
      <c r="C927" s="73" t="n">
        <v>0</v>
      </c>
      <c r="D927" s="77" t="n">
        <v>0</v>
      </c>
      <c r="E927" s="75" t="e">
        <f aca="false">C927/D927*100</f>
        <v>#DIV/0!</v>
      </c>
    </row>
    <row r="928" customFormat="false" ht="17.1" hidden="false" customHeight="true" outlineLevel="0" collapsed="false">
      <c r="A928" s="82" t="n">
        <v>2130502</v>
      </c>
      <c r="B928" s="82" t="s">
        <v>94</v>
      </c>
      <c r="C928" s="73" t="n">
        <v>52</v>
      </c>
      <c r="D928" s="77" t="n">
        <v>129</v>
      </c>
      <c r="E928" s="75" t="n">
        <f aca="false">C928/D928*100</f>
        <v>40.3100775193798</v>
      </c>
    </row>
    <row r="929" customFormat="false" ht="17.1" hidden="false" customHeight="true" outlineLevel="0" collapsed="false">
      <c r="A929" s="82" t="n">
        <v>2130503</v>
      </c>
      <c r="B929" s="82" t="s">
        <v>95</v>
      </c>
      <c r="C929" s="73" t="n">
        <v>0</v>
      </c>
      <c r="D929" s="77" t="n">
        <v>0</v>
      </c>
      <c r="E929" s="75" t="e">
        <f aca="false">C929/D929*100</f>
        <v>#DIV/0!</v>
      </c>
    </row>
    <row r="930" customFormat="false" ht="17.1" hidden="false" customHeight="true" outlineLevel="0" collapsed="false">
      <c r="A930" s="82" t="n">
        <v>2130504</v>
      </c>
      <c r="B930" s="82" t="s">
        <v>790</v>
      </c>
      <c r="C930" s="73" t="n">
        <v>365</v>
      </c>
      <c r="D930" s="77" t="n">
        <v>323</v>
      </c>
      <c r="E930" s="75" t="n">
        <f aca="false">C930/D930*100</f>
        <v>113.003095975232</v>
      </c>
    </row>
    <row r="931" customFormat="false" ht="17.1" hidden="false" customHeight="true" outlineLevel="0" collapsed="false">
      <c r="A931" s="82" t="n">
        <v>2130505</v>
      </c>
      <c r="B931" s="82" t="s">
        <v>791</v>
      </c>
      <c r="C931" s="73" t="n">
        <v>1546</v>
      </c>
      <c r="D931" s="77" t="n">
        <v>1211</v>
      </c>
      <c r="E931" s="75" t="n">
        <f aca="false">C931/D931*100</f>
        <v>127.66308835673</v>
      </c>
    </row>
    <row r="932" customFormat="false" ht="17.1" hidden="false" customHeight="true" outlineLevel="0" collapsed="false">
      <c r="A932" s="82" t="n">
        <v>2130506</v>
      </c>
      <c r="B932" s="82" t="s">
        <v>792</v>
      </c>
      <c r="C932" s="73" t="n">
        <v>3</v>
      </c>
      <c r="D932" s="77" t="n">
        <v>22</v>
      </c>
      <c r="E932" s="75" t="n">
        <f aca="false">C932/D932*100</f>
        <v>13.6363636363636</v>
      </c>
    </row>
    <row r="933" customFormat="false" ht="17.1" hidden="false" customHeight="true" outlineLevel="0" collapsed="false">
      <c r="A933" s="82" t="n">
        <v>2130507</v>
      </c>
      <c r="B933" s="82" t="s">
        <v>793</v>
      </c>
      <c r="C933" s="73" t="n">
        <v>0</v>
      </c>
      <c r="D933" s="77" t="n">
        <v>0</v>
      </c>
      <c r="E933" s="75" t="e">
        <f aca="false">C933/D933*100</f>
        <v>#DIV/0!</v>
      </c>
    </row>
    <row r="934" customFormat="false" ht="17.1" hidden="false" customHeight="true" outlineLevel="0" collapsed="false">
      <c r="A934" s="82" t="n">
        <v>2130508</v>
      </c>
      <c r="B934" s="82" t="s">
        <v>794</v>
      </c>
      <c r="C934" s="73" t="n">
        <v>0</v>
      </c>
      <c r="D934" s="77" t="n">
        <v>0</v>
      </c>
      <c r="E934" s="75" t="e">
        <f aca="false">C934/D934*100</f>
        <v>#DIV/0!</v>
      </c>
    </row>
    <row r="935" customFormat="false" ht="17.1" hidden="false" customHeight="true" outlineLevel="0" collapsed="false">
      <c r="A935" s="82" t="n">
        <v>2130550</v>
      </c>
      <c r="B935" s="82" t="s">
        <v>102</v>
      </c>
      <c r="C935" s="73" t="n">
        <v>13</v>
      </c>
      <c r="D935" s="77" t="n">
        <v>45</v>
      </c>
      <c r="E935" s="75" t="n">
        <f aca="false">C935/D935*100</f>
        <v>28.8888888888889</v>
      </c>
    </row>
    <row r="936" customFormat="false" ht="17.1" hidden="false" customHeight="true" outlineLevel="0" collapsed="false">
      <c r="A936" s="82" t="n">
        <v>2130599</v>
      </c>
      <c r="B936" s="82" t="s">
        <v>795</v>
      </c>
      <c r="C936" s="73" t="n">
        <v>567</v>
      </c>
      <c r="D936" s="77" t="n">
        <v>16</v>
      </c>
      <c r="E936" s="75" t="n">
        <f aca="false">C936/D936*100</f>
        <v>3543.75</v>
      </c>
    </row>
    <row r="937" customFormat="false" ht="17.1" hidden="false" customHeight="true" outlineLevel="0" collapsed="false">
      <c r="A937" s="82" t="n">
        <v>21307</v>
      </c>
      <c r="B937" s="81" t="s">
        <v>796</v>
      </c>
      <c r="C937" s="73" t="n">
        <v>1509</v>
      </c>
      <c r="D937" s="77" t="n">
        <v>1957</v>
      </c>
      <c r="E937" s="75" t="n">
        <f aca="false">C937/D937*100</f>
        <v>77.1078180889116</v>
      </c>
    </row>
    <row r="938" customFormat="false" ht="17.1" hidden="false" customHeight="true" outlineLevel="0" collapsed="false">
      <c r="A938" s="82" t="n">
        <v>2130701</v>
      </c>
      <c r="B938" s="81" t="s">
        <v>797</v>
      </c>
      <c r="C938" s="73" t="n">
        <v>202</v>
      </c>
      <c r="D938" s="77" t="n">
        <v>531</v>
      </c>
      <c r="E938" s="75" t="n">
        <f aca="false">C938/D938*100</f>
        <v>38.0414312617702</v>
      </c>
    </row>
    <row r="939" customFormat="false" ht="17.1" hidden="false" customHeight="true" outlineLevel="0" collapsed="false">
      <c r="A939" s="82" t="n">
        <v>2130704</v>
      </c>
      <c r="B939" s="81" t="s">
        <v>798</v>
      </c>
      <c r="C939" s="73" t="n">
        <v>0</v>
      </c>
      <c r="D939" s="77" t="n">
        <v>0</v>
      </c>
      <c r="E939" s="75" t="e">
        <f aca="false">C939/D939*100</f>
        <v>#DIV/0!</v>
      </c>
    </row>
    <row r="940" customFormat="false" ht="17.1" hidden="false" customHeight="true" outlineLevel="0" collapsed="false">
      <c r="A940" s="82" t="n">
        <v>2130705</v>
      </c>
      <c r="B940" s="81" t="s">
        <v>799</v>
      </c>
      <c r="C940" s="73" t="n">
        <v>910</v>
      </c>
      <c r="D940" s="77" t="n">
        <v>1243</v>
      </c>
      <c r="E940" s="75" t="n">
        <f aca="false">C940/D940*100</f>
        <v>73.2099758648431</v>
      </c>
    </row>
    <row r="941" customFormat="false" ht="17.1" hidden="false" customHeight="true" outlineLevel="0" collapsed="false">
      <c r="A941" s="82" t="n">
        <v>2130706</v>
      </c>
      <c r="B941" s="81" t="s">
        <v>800</v>
      </c>
      <c r="C941" s="73" t="n">
        <v>0</v>
      </c>
      <c r="D941" s="77" t="n">
        <v>45</v>
      </c>
      <c r="E941" s="75" t="n">
        <f aca="false">C941/D941*100</f>
        <v>0</v>
      </c>
    </row>
    <row r="942" customFormat="false" ht="17.1" hidden="false" customHeight="true" outlineLevel="0" collapsed="false">
      <c r="A942" s="82" t="n">
        <v>2130707</v>
      </c>
      <c r="B942" s="81" t="s">
        <v>801</v>
      </c>
      <c r="C942" s="73" t="n">
        <v>397</v>
      </c>
      <c r="D942" s="77" t="n">
        <v>118</v>
      </c>
      <c r="E942" s="75" t="n">
        <f aca="false">C942/D942*100</f>
        <v>336.440677966102</v>
      </c>
    </row>
    <row r="943" customFormat="false" ht="17.1" hidden="false" customHeight="true" outlineLevel="0" collapsed="false">
      <c r="A943" s="82" t="n">
        <v>2130799</v>
      </c>
      <c r="B943" s="81" t="s">
        <v>802</v>
      </c>
      <c r="C943" s="73" t="n">
        <v>0</v>
      </c>
      <c r="D943" s="77" t="n">
        <v>20</v>
      </c>
      <c r="E943" s="75" t="n">
        <f aca="false">C943/D943*100</f>
        <v>0</v>
      </c>
    </row>
    <row r="944" customFormat="false" ht="17.1" hidden="false" customHeight="true" outlineLevel="0" collapsed="false">
      <c r="A944" s="82" t="n">
        <v>21308</v>
      </c>
      <c r="B944" s="81" t="s">
        <v>803</v>
      </c>
      <c r="C944" s="73" t="n">
        <v>29</v>
      </c>
      <c r="D944" s="77" t="n">
        <v>404</v>
      </c>
      <c r="E944" s="75" t="n">
        <f aca="false">C944/D944*100</f>
        <v>7.17821782178218</v>
      </c>
    </row>
    <row r="945" customFormat="false" ht="17.1" hidden="false" customHeight="true" outlineLevel="0" collapsed="false">
      <c r="A945" s="82" t="n">
        <v>2130801</v>
      </c>
      <c r="B945" s="81" t="s">
        <v>804</v>
      </c>
      <c r="C945" s="73" t="n">
        <v>0</v>
      </c>
      <c r="D945" s="77" t="n">
        <v>0</v>
      </c>
      <c r="E945" s="75" t="e">
        <f aca="false">C945/D945*100</f>
        <v>#DIV/0!</v>
      </c>
    </row>
    <row r="946" customFormat="false" ht="17.1" hidden="false" customHeight="true" outlineLevel="0" collapsed="false">
      <c r="A946" s="82" t="n">
        <v>2130803</v>
      </c>
      <c r="B946" s="81" t="s">
        <v>805</v>
      </c>
      <c r="C946" s="73" t="n">
        <v>1</v>
      </c>
      <c r="D946" s="77" t="n">
        <v>404</v>
      </c>
      <c r="E946" s="75" t="n">
        <f aca="false">C946/D946*100</f>
        <v>0.247524752475248</v>
      </c>
    </row>
    <row r="947" customFormat="false" ht="17.1" hidden="false" customHeight="true" outlineLevel="0" collapsed="false">
      <c r="A947" s="82" t="n">
        <v>2130804</v>
      </c>
      <c r="B947" s="81" t="s">
        <v>806</v>
      </c>
      <c r="C947" s="73" t="n">
        <v>0</v>
      </c>
      <c r="D947" s="77" t="n">
        <v>0</v>
      </c>
      <c r="E947" s="75" t="e">
        <f aca="false">C947/D947*100</f>
        <v>#DIV/0!</v>
      </c>
    </row>
    <row r="948" customFormat="false" ht="17.1" hidden="false" customHeight="true" outlineLevel="0" collapsed="false">
      <c r="A948" s="82" t="n">
        <v>2130805</v>
      </c>
      <c r="B948" s="81" t="s">
        <v>807</v>
      </c>
      <c r="C948" s="73" t="n">
        <v>0</v>
      </c>
      <c r="D948" s="77" t="n">
        <v>0</v>
      </c>
      <c r="E948" s="75" t="e">
        <f aca="false">C948/D948*100</f>
        <v>#DIV/0!</v>
      </c>
    </row>
    <row r="949" customFormat="false" ht="17.1" hidden="false" customHeight="true" outlineLevel="0" collapsed="false">
      <c r="A949" s="82" t="n">
        <v>2130899</v>
      </c>
      <c r="B949" s="81" t="s">
        <v>808</v>
      </c>
      <c r="C949" s="73" t="n">
        <v>28</v>
      </c>
      <c r="D949" s="77" t="n">
        <v>0</v>
      </c>
      <c r="E949" s="75" t="e">
        <f aca="false">C949/D949*100</f>
        <v>#DIV/0!</v>
      </c>
    </row>
    <row r="950" customFormat="false" ht="17.1" hidden="false" customHeight="true" outlineLevel="0" collapsed="false">
      <c r="A950" s="82" t="n">
        <v>21309</v>
      </c>
      <c r="B950" s="81" t="s">
        <v>809</v>
      </c>
      <c r="C950" s="73" t="n">
        <v>261</v>
      </c>
      <c r="D950" s="77" t="n">
        <v>366</v>
      </c>
      <c r="E950" s="75" t="n">
        <f aca="false">C950/D950*100</f>
        <v>71.3114754098361</v>
      </c>
    </row>
    <row r="951" customFormat="false" ht="17.1" hidden="false" customHeight="true" outlineLevel="0" collapsed="false">
      <c r="A951" s="82" t="n">
        <v>2130901</v>
      </c>
      <c r="B951" s="81" t="s">
        <v>810</v>
      </c>
      <c r="C951" s="73" t="n">
        <v>0</v>
      </c>
      <c r="D951" s="77" t="n">
        <v>0</v>
      </c>
      <c r="E951" s="75" t="e">
        <f aca="false">C951/D951*100</f>
        <v>#DIV/0!</v>
      </c>
    </row>
    <row r="952" customFormat="false" ht="17.1" hidden="false" customHeight="true" outlineLevel="0" collapsed="false">
      <c r="A952" s="82" t="n">
        <v>2130999</v>
      </c>
      <c r="B952" s="81" t="s">
        <v>811</v>
      </c>
      <c r="C952" s="73" t="n">
        <v>261</v>
      </c>
      <c r="D952" s="77" t="n">
        <v>366</v>
      </c>
      <c r="E952" s="75" t="n">
        <f aca="false">C952/D952*100</f>
        <v>71.3114754098361</v>
      </c>
    </row>
    <row r="953" customFormat="false" ht="17.1" hidden="false" customHeight="true" outlineLevel="0" collapsed="false">
      <c r="A953" s="82" t="n">
        <v>21399</v>
      </c>
      <c r="B953" s="81" t="s">
        <v>812</v>
      </c>
      <c r="C953" s="73" t="n">
        <v>381</v>
      </c>
      <c r="D953" s="77" t="n">
        <v>35</v>
      </c>
      <c r="E953" s="75" t="n">
        <f aca="false">C953/D953*100</f>
        <v>1088.57142857143</v>
      </c>
    </row>
    <row r="954" customFormat="false" ht="17.1" hidden="false" customHeight="true" outlineLevel="0" collapsed="false">
      <c r="A954" s="82" t="n">
        <v>2139901</v>
      </c>
      <c r="B954" s="81" t="s">
        <v>813</v>
      </c>
      <c r="C954" s="73" t="n">
        <v>0</v>
      </c>
      <c r="D954" s="77" t="n">
        <v>0</v>
      </c>
      <c r="E954" s="75" t="e">
        <f aca="false">C954/D954*100</f>
        <v>#DIV/0!</v>
      </c>
    </row>
    <row r="955" customFormat="false" ht="17.1" hidden="false" customHeight="true" outlineLevel="0" collapsed="false">
      <c r="A955" s="82" t="n">
        <v>2139999</v>
      </c>
      <c r="B955" s="81" t="s">
        <v>814</v>
      </c>
      <c r="C955" s="73" t="n">
        <v>381</v>
      </c>
      <c r="D955" s="77" t="n">
        <v>35</v>
      </c>
      <c r="E955" s="75" t="n">
        <f aca="false">C955/D955*100</f>
        <v>1088.57142857143</v>
      </c>
    </row>
    <row r="956" customFormat="false" ht="17.1" hidden="false" customHeight="true" outlineLevel="0" collapsed="false">
      <c r="A956" s="82" t="n">
        <v>214</v>
      </c>
      <c r="B956" s="81" t="s">
        <v>815</v>
      </c>
      <c r="C956" s="73" t="n">
        <v>2239</v>
      </c>
      <c r="D956" s="77" t="n">
        <v>1383</v>
      </c>
      <c r="E956" s="75" t="n">
        <f aca="false">C956/D956*100</f>
        <v>161.894432393348</v>
      </c>
    </row>
    <row r="957" customFormat="false" ht="17.1" hidden="false" customHeight="true" outlineLevel="0" collapsed="false">
      <c r="A957" s="82" t="n">
        <v>21401</v>
      </c>
      <c r="B957" s="81" t="s">
        <v>816</v>
      </c>
      <c r="C957" s="73" t="n">
        <v>1128</v>
      </c>
      <c r="D957" s="77" t="n">
        <v>1373</v>
      </c>
      <c r="E957" s="75" t="n">
        <f aca="false">C957/D957*100</f>
        <v>82.1558630735616</v>
      </c>
    </row>
    <row r="958" customFormat="false" ht="17.1" hidden="false" customHeight="true" outlineLevel="0" collapsed="false">
      <c r="A958" s="82" t="n">
        <v>2140101</v>
      </c>
      <c r="B958" s="81" t="s">
        <v>93</v>
      </c>
      <c r="C958" s="73" t="n">
        <v>211</v>
      </c>
      <c r="D958" s="77" t="n">
        <v>208</v>
      </c>
      <c r="E958" s="75" t="n">
        <f aca="false">C958/D958*100</f>
        <v>101.442307692308</v>
      </c>
    </row>
    <row r="959" customFormat="false" ht="17.1" hidden="false" customHeight="true" outlineLevel="0" collapsed="false">
      <c r="A959" s="82" t="n">
        <v>2140102</v>
      </c>
      <c r="B959" s="81" t="s">
        <v>94</v>
      </c>
      <c r="C959" s="73" t="n">
        <v>7</v>
      </c>
      <c r="D959" s="77" t="n">
        <v>30</v>
      </c>
      <c r="E959" s="75" t="n">
        <f aca="false">C959/D959*100</f>
        <v>23.3333333333333</v>
      </c>
    </row>
    <row r="960" customFormat="false" ht="17.1" hidden="false" customHeight="true" outlineLevel="0" collapsed="false">
      <c r="A960" s="82" t="n">
        <v>2140103</v>
      </c>
      <c r="B960" s="81" t="s">
        <v>95</v>
      </c>
      <c r="C960" s="73" t="n">
        <v>0</v>
      </c>
      <c r="D960" s="77" t="n">
        <v>0</v>
      </c>
      <c r="E960" s="75" t="e">
        <f aca="false">C960/D960*100</f>
        <v>#DIV/0!</v>
      </c>
    </row>
    <row r="961" customFormat="false" ht="17.1" hidden="false" customHeight="true" outlineLevel="0" collapsed="false">
      <c r="A961" s="82" t="n">
        <v>2140104</v>
      </c>
      <c r="B961" s="81" t="s">
        <v>817</v>
      </c>
      <c r="C961" s="73" t="n">
        <v>741</v>
      </c>
      <c r="D961" s="77" t="n">
        <v>806</v>
      </c>
      <c r="E961" s="75" t="n">
        <f aca="false">C961/D961*100</f>
        <v>91.9354838709677</v>
      </c>
    </row>
    <row r="962" customFormat="false" ht="17.1" hidden="false" customHeight="true" outlineLevel="0" collapsed="false">
      <c r="A962" s="82" t="n">
        <v>2140106</v>
      </c>
      <c r="B962" s="81" t="s">
        <v>818</v>
      </c>
      <c r="C962" s="73" t="n">
        <v>0</v>
      </c>
      <c r="D962" s="77" t="n">
        <v>121</v>
      </c>
      <c r="E962" s="75" t="n">
        <f aca="false">C962/D962*100</f>
        <v>0</v>
      </c>
    </row>
    <row r="963" customFormat="false" ht="17.1" hidden="false" customHeight="true" outlineLevel="0" collapsed="false">
      <c r="A963" s="82" t="n">
        <v>2140109</v>
      </c>
      <c r="B963" s="81" t="s">
        <v>819</v>
      </c>
      <c r="C963" s="73" t="n">
        <v>0</v>
      </c>
      <c r="D963" s="77" t="n">
        <v>0</v>
      </c>
      <c r="E963" s="75" t="e">
        <f aca="false">C963/D963*100</f>
        <v>#DIV/0!</v>
      </c>
    </row>
    <row r="964" customFormat="false" ht="17.1" hidden="false" customHeight="true" outlineLevel="0" collapsed="false">
      <c r="A964" s="82" t="n">
        <v>2140110</v>
      </c>
      <c r="B964" s="81" t="s">
        <v>820</v>
      </c>
      <c r="C964" s="73" t="n">
        <v>0</v>
      </c>
      <c r="D964" s="77" t="n">
        <v>0</v>
      </c>
      <c r="E964" s="75" t="e">
        <f aca="false">C964/D964*100</f>
        <v>#DIV/0!</v>
      </c>
    </row>
    <row r="965" customFormat="false" ht="17.1" hidden="false" customHeight="true" outlineLevel="0" collapsed="false">
      <c r="A965" s="82" t="n">
        <v>2140111</v>
      </c>
      <c r="B965" s="81" t="s">
        <v>821</v>
      </c>
      <c r="C965" s="73" t="n">
        <v>0</v>
      </c>
      <c r="D965" s="77" t="n">
        <v>0</v>
      </c>
      <c r="E965" s="75" t="e">
        <f aca="false">C965/D965*100</f>
        <v>#DIV/0!</v>
      </c>
    </row>
    <row r="966" customFormat="false" ht="17.1" hidden="false" customHeight="true" outlineLevel="0" collapsed="false">
      <c r="A966" s="82" t="n">
        <v>2140112</v>
      </c>
      <c r="B966" s="81" t="s">
        <v>822</v>
      </c>
      <c r="C966" s="73" t="n">
        <v>10</v>
      </c>
      <c r="D966" s="77" t="n">
        <v>0</v>
      </c>
      <c r="E966" s="75" t="e">
        <f aca="false">C966/D966*100</f>
        <v>#DIV/0!</v>
      </c>
    </row>
    <row r="967" customFormat="false" ht="17.1" hidden="false" customHeight="true" outlineLevel="0" collapsed="false">
      <c r="A967" s="82" t="n">
        <v>2140114</v>
      </c>
      <c r="B967" s="81" t="s">
        <v>823</v>
      </c>
      <c r="C967" s="73" t="n">
        <v>0</v>
      </c>
      <c r="D967" s="77" t="n">
        <v>0</v>
      </c>
      <c r="E967" s="75" t="e">
        <f aca="false">C967/D967*100</f>
        <v>#DIV/0!</v>
      </c>
    </row>
    <row r="968" customFormat="false" ht="17.1" hidden="false" customHeight="true" outlineLevel="0" collapsed="false">
      <c r="A968" s="82" t="n">
        <v>2140122</v>
      </c>
      <c r="B968" s="81" t="s">
        <v>824</v>
      </c>
      <c r="C968" s="73" t="n">
        <v>0</v>
      </c>
      <c r="D968" s="77" t="n">
        <v>0</v>
      </c>
      <c r="E968" s="75" t="e">
        <f aca="false">C968/D968*100</f>
        <v>#DIV/0!</v>
      </c>
    </row>
    <row r="969" customFormat="false" ht="17.1" hidden="false" customHeight="true" outlineLevel="0" collapsed="false">
      <c r="A969" s="82" t="n">
        <v>2140123</v>
      </c>
      <c r="B969" s="81" t="s">
        <v>825</v>
      </c>
      <c r="C969" s="73" t="n">
        <v>0</v>
      </c>
      <c r="D969" s="77" t="n">
        <v>0</v>
      </c>
      <c r="E969" s="75" t="e">
        <f aca="false">C969/D969*100</f>
        <v>#DIV/0!</v>
      </c>
    </row>
    <row r="970" customFormat="false" ht="17.1" hidden="false" customHeight="true" outlineLevel="0" collapsed="false">
      <c r="A970" s="82" t="n">
        <v>2140127</v>
      </c>
      <c r="B970" s="81" t="s">
        <v>826</v>
      </c>
      <c r="C970" s="73" t="n">
        <v>0</v>
      </c>
      <c r="D970" s="77" t="n">
        <v>0</v>
      </c>
      <c r="E970" s="75" t="e">
        <f aca="false">C970/D970*100</f>
        <v>#DIV/0!</v>
      </c>
    </row>
    <row r="971" customFormat="false" ht="17.1" hidden="false" customHeight="true" outlineLevel="0" collapsed="false">
      <c r="A971" s="82" t="n">
        <v>2140128</v>
      </c>
      <c r="B971" s="81" t="s">
        <v>827</v>
      </c>
      <c r="C971" s="73" t="n">
        <v>0</v>
      </c>
      <c r="D971" s="77" t="n">
        <v>0</v>
      </c>
      <c r="E971" s="75" t="e">
        <f aca="false">C971/D971*100</f>
        <v>#DIV/0!</v>
      </c>
    </row>
    <row r="972" customFormat="false" ht="17.1" hidden="false" customHeight="true" outlineLevel="0" collapsed="false">
      <c r="A972" s="82" t="n">
        <v>2140129</v>
      </c>
      <c r="B972" s="81" t="s">
        <v>828</v>
      </c>
      <c r="C972" s="73" t="n">
        <v>0</v>
      </c>
      <c r="D972" s="77" t="n">
        <v>0</v>
      </c>
      <c r="E972" s="75" t="e">
        <f aca="false">C972/D972*100</f>
        <v>#DIV/0!</v>
      </c>
    </row>
    <row r="973" customFormat="false" ht="17.1" hidden="false" customHeight="true" outlineLevel="0" collapsed="false">
      <c r="A973" s="82" t="n">
        <v>2140130</v>
      </c>
      <c r="B973" s="81" t="s">
        <v>829</v>
      </c>
      <c r="C973" s="73" t="n">
        <v>0</v>
      </c>
      <c r="D973" s="77" t="n">
        <v>0</v>
      </c>
      <c r="E973" s="75" t="e">
        <f aca="false">C973/D973*100</f>
        <v>#DIV/0!</v>
      </c>
    </row>
    <row r="974" customFormat="false" ht="17.1" hidden="false" customHeight="true" outlineLevel="0" collapsed="false">
      <c r="A974" s="82" t="n">
        <v>2140131</v>
      </c>
      <c r="B974" s="81" t="s">
        <v>830</v>
      </c>
      <c r="C974" s="73" t="n">
        <v>0</v>
      </c>
      <c r="D974" s="77" t="n">
        <v>0</v>
      </c>
      <c r="E974" s="75" t="e">
        <f aca="false">C974/D974*100</f>
        <v>#DIV/0!</v>
      </c>
    </row>
    <row r="975" customFormat="false" ht="17.1" hidden="false" customHeight="true" outlineLevel="0" collapsed="false">
      <c r="A975" s="82" t="n">
        <v>2140133</v>
      </c>
      <c r="B975" s="81" t="s">
        <v>831</v>
      </c>
      <c r="C975" s="73" t="n">
        <v>0</v>
      </c>
      <c r="D975" s="77" t="n">
        <v>0</v>
      </c>
      <c r="E975" s="75" t="e">
        <f aca="false">C975/D975*100</f>
        <v>#DIV/0!</v>
      </c>
    </row>
    <row r="976" customFormat="false" ht="17.1" hidden="false" customHeight="true" outlineLevel="0" collapsed="false">
      <c r="A976" s="82" t="n">
        <v>2140136</v>
      </c>
      <c r="B976" s="81" t="s">
        <v>832</v>
      </c>
      <c r="C976" s="73" t="n">
        <v>0</v>
      </c>
      <c r="D976" s="77" t="n">
        <v>0</v>
      </c>
      <c r="E976" s="75" t="e">
        <f aca="false">C976/D976*100</f>
        <v>#DIV/0!</v>
      </c>
    </row>
    <row r="977" customFormat="false" ht="17.1" hidden="false" customHeight="true" outlineLevel="0" collapsed="false">
      <c r="A977" s="82" t="n">
        <v>2140138</v>
      </c>
      <c r="B977" s="81" t="s">
        <v>833</v>
      </c>
      <c r="C977" s="73" t="n">
        <v>0</v>
      </c>
      <c r="D977" s="77" t="n">
        <v>0</v>
      </c>
      <c r="E977" s="75" t="e">
        <f aca="false">C977/D977*100</f>
        <v>#DIV/0!</v>
      </c>
    </row>
    <row r="978" customFormat="false" ht="17.1" hidden="false" customHeight="true" outlineLevel="0" collapsed="false">
      <c r="A978" s="82" t="n">
        <v>2140199</v>
      </c>
      <c r="B978" s="81" t="s">
        <v>834</v>
      </c>
      <c r="C978" s="73" t="n">
        <v>159</v>
      </c>
      <c r="D978" s="77" t="n">
        <v>208</v>
      </c>
      <c r="E978" s="75" t="n">
        <f aca="false">C978/D978*100</f>
        <v>76.4423076923077</v>
      </c>
    </row>
    <row r="979" customFormat="false" ht="17.1" hidden="false" customHeight="true" outlineLevel="0" collapsed="false">
      <c r="A979" s="82" t="n">
        <v>21402</v>
      </c>
      <c r="B979" s="81" t="s">
        <v>835</v>
      </c>
      <c r="C979" s="73" t="n">
        <v>0</v>
      </c>
      <c r="D979" s="77" t="n">
        <v>10</v>
      </c>
      <c r="E979" s="75" t="n">
        <f aca="false">C979/D979*100</f>
        <v>0</v>
      </c>
    </row>
    <row r="980" customFormat="false" ht="17.1" hidden="false" customHeight="true" outlineLevel="0" collapsed="false">
      <c r="A980" s="82" t="n">
        <v>2140201</v>
      </c>
      <c r="B980" s="81" t="s">
        <v>93</v>
      </c>
      <c r="C980" s="73" t="n">
        <v>0</v>
      </c>
      <c r="D980" s="77" t="n">
        <v>0</v>
      </c>
      <c r="E980" s="75" t="e">
        <f aca="false">C980/D980*100</f>
        <v>#DIV/0!</v>
      </c>
    </row>
    <row r="981" customFormat="false" ht="17.1" hidden="false" customHeight="true" outlineLevel="0" collapsed="false">
      <c r="A981" s="82" t="n">
        <v>2140202</v>
      </c>
      <c r="B981" s="81" t="s">
        <v>94</v>
      </c>
      <c r="C981" s="73" t="n">
        <v>0</v>
      </c>
      <c r="D981" s="77" t="n">
        <v>0</v>
      </c>
      <c r="E981" s="75" t="e">
        <f aca="false">C981/D981*100</f>
        <v>#DIV/0!</v>
      </c>
    </row>
    <row r="982" customFormat="false" ht="17.1" hidden="false" customHeight="true" outlineLevel="0" collapsed="false">
      <c r="A982" s="82" t="n">
        <v>2140203</v>
      </c>
      <c r="B982" s="81" t="s">
        <v>95</v>
      </c>
      <c r="C982" s="73" t="n">
        <v>0</v>
      </c>
      <c r="D982" s="77" t="n">
        <v>0</v>
      </c>
      <c r="E982" s="75" t="e">
        <f aca="false">C982/D982*100</f>
        <v>#DIV/0!</v>
      </c>
    </row>
    <row r="983" customFormat="false" ht="17.1" hidden="false" customHeight="true" outlineLevel="0" collapsed="false">
      <c r="A983" s="82" t="n">
        <v>2140204</v>
      </c>
      <c r="B983" s="81" t="s">
        <v>836</v>
      </c>
      <c r="C983" s="73" t="n">
        <v>0</v>
      </c>
      <c r="D983" s="77" t="n">
        <v>0</v>
      </c>
      <c r="E983" s="75" t="e">
        <f aca="false">C983/D983*100</f>
        <v>#DIV/0!</v>
      </c>
    </row>
    <row r="984" customFormat="false" ht="17.1" hidden="false" customHeight="true" outlineLevel="0" collapsed="false">
      <c r="A984" s="82" t="n">
        <v>2140205</v>
      </c>
      <c r="B984" s="81" t="s">
        <v>837</v>
      </c>
      <c r="C984" s="73" t="n">
        <v>0</v>
      </c>
      <c r="D984" s="77" t="n">
        <v>0</v>
      </c>
      <c r="E984" s="75" t="e">
        <f aca="false">C984/D984*100</f>
        <v>#DIV/0!</v>
      </c>
    </row>
    <row r="985" customFormat="false" ht="17.1" hidden="false" customHeight="true" outlineLevel="0" collapsed="false">
      <c r="A985" s="82" t="n">
        <v>2140206</v>
      </c>
      <c r="B985" s="81" t="s">
        <v>838</v>
      </c>
      <c r="C985" s="73" t="n">
        <v>0</v>
      </c>
      <c r="D985" s="77" t="n">
        <v>10</v>
      </c>
      <c r="E985" s="75" t="n">
        <f aca="false">C985/D985*100</f>
        <v>0</v>
      </c>
    </row>
    <row r="986" customFormat="false" ht="17.1" hidden="false" customHeight="true" outlineLevel="0" collapsed="false">
      <c r="A986" s="82" t="n">
        <v>2140207</v>
      </c>
      <c r="B986" s="81" t="s">
        <v>839</v>
      </c>
      <c r="C986" s="73" t="n">
        <v>0</v>
      </c>
      <c r="D986" s="77" t="n">
        <v>0</v>
      </c>
      <c r="E986" s="75" t="e">
        <f aca="false">C986/D986*100</f>
        <v>#DIV/0!</v>
      </c>
    </row>
    <row r="987" customFormat="false" ht="17.1" hidden="false" customHeight="true" outlineLevel="0" collapsed="false">
      <c r="A987" s="82" t="n">
        <v>2140208</v>
      </c>
      <c r="B987" s="81" t="s">
        <v>840</v>
      </c>
      <c r="C987" s="73" t="n">
        <v>0</v>
      </c>
      <c r="D987" s="77" t="n">
        <v>0</v>
      </c>
      <c r="E987" s="75" t="e">
        <f aca="false">C987/D987*100</f>
        <v>#DIV/0!</v>
      </c>
    </row>
    <row r="988" customFormat="false" ht="17.1" hidden="false" customHeight="true" outlineLevel="0" collapsed="false">
      <c r="A988" s="82" t="n">
        <v>2140299</v>
      </c>
      <c r="B988" s="81" t="s">
        <v>841</v>
      </c>
      <c r="C988" s="73" t="n">
        <v>0</v>
      </c>
      <c r="D988" s="77" t="n">
        <v>0</v>
      </c>
      <c r="E988" s="75" t="e">
        <f aca="false">C988/D988*100</f>
        <v>#DIV/0!</v>
      </c>
    </row>
    <row r="989" customFormat="false" ht="17.1" hidden="false" customHeight="true" outlineLevel="0" collapsed="false">
      <c r="A989" s="82" t="n">
        <v>21403</v>
      </c>
      <c r="B989" s="81" t="s">
        <v>842</v>
      </c>
      <c r="C989" s="77" t="n">
        <v>0</v>
      </c>
      <c r="D989" s="77" t="n">
        <v>0</v>
      </c>
      <c r="E989" s="75" t="e">
        <f aca="false">C989/D989*100</f>
        <v>#DIV/0!</v>
      </c>
    </row>
    <row r="990" customFormat="false" ht="17.1" hidden="false" customHeight="true" outlineLevel="0" collapsed="false">
      <c r="A990" s="82" t="n">
        <v>2140301</v>
      </c>
      <c r="B990" s="81" t="s">
        <v>93</v>
      </c>
      <c r="C990" s="77" t="n">
        <v>0</v>
      </c>
      <c r="D990" s="77" t="n">
        <v>0</v>
      </c>
      <c r="E990" s="75" t="e">
        <f aca="false">C990/D990*100</f>
        <v>#DIV/0!</v>
      </c>
    </row>
    <row r="991" customFormat="false" ht="17.1" hidden="false" customHeight="true" outlineLevel="0" collapsed="false">
      <c r="A991" s="82" t="n">
        <v>2140302</v>
      </c>
      <c r="B991" s="81" t="s">
        <v>94</v>
      </c>
      <c r="C991" s="77" t="n">
        <v>0</v>
      </c>
      <c r="D991" s="77" t="n">
        <v>0</v>
      </c>
      <c r="E991" s="75" t="e">
        <f aca="false">C991/D991*100</f>
        <v>#DIV/0!</v>
      </c>
    </row>
    <row r="992" customFormat="false" ht="17.1" hidden="false" customHeight="true" outlineLevel="0" collapsed="false">
      <c r="A992" s="82" t="n">
        <v>2140303</v>
      </c>
      <c r="B992" s="81" t="s">
        <v>95</v>
      </c>
      <c r="C992" s="77" t="n">
        <v>0</v>
      </c>
      <c r="D992" s="77" t="n">
        <v>0</v>
      </c>
      <c r="E992" s="75" t="e">
        <f aca="false">C992/D992*100</f>
        <v>#DIV/0!</v>
      </c>
    </row>
    <row r="993" customFormat="false" ht="17.1" hidden="false" customHeight="true" outlineLevel="0" collapsed="false">
      <c r="A993" s="82" t="n">
        <v>2140304</v>
      </c>
      <c r="B993" s="81" t="s">
        <v>843</v>
      </c>
      <c r="C993" s="77" t="n">
        <v>0</v>
      </c>
      <c r="D993" s="77" t="n">
        <v>0</v>
      </c>
      <c r="E993" s="75" t="e">
        <f aca="false">C993/D993*100</f>
        <v>#DIV/0!</v>
      </c>
    </row>
    <row r="994" customFormat="false" ht="17.1" hidden="false" customHeight="true" outlineLevel="0" collapsed="false">
      <c r="A994" s="82" t="n">
        <v>2140305</v>
      </c>
      <c r="B994" s="81" t="s">
        <v>844</v>
      </c>
      <c r="C994" s="77" t="n">
        <v>0</v>
      </c>
      <c r="D994" s="77" t="n">
        <v>0</v>
      </c>
      <c r="E994" s="75" t="e">
        <f aca="false">C994/D994*100</f>
        <v>#DIV/0!</v>
      </c>
    </row>
    <row r="995" customFormat="false" ht="17.1" hidden="false" customHeight="true" outlineLevel="0" collapsed="false">
      <c r="A995" s="82" t="n">
        <v>2140306</v>
      </c>
      <c r="B995" s="81" t="s">
        <v>845</v>
      </c>
      <c r="C995" s="77" t="n">
        <v>0</v>
      </c>
      <c r="D995" s="77" t="n">
        <v>0</v>
      </c>
      <c r="E995" s="75" t="e">
        <f aca="false">C995/D995*100</f>
        <v>#DIV/0!</v>
      </c>
    </row>
    <row r="996" customFormat="false" ht="17.1" hidden="false" customHeight="true" outlineLevel="0" collapsed="false">
      <c r="A996" s="82" t="n">
        <v>2140307</v>
      </c>
      <c r="B996" s="81" t="s">
        <v>846</v>
      </c>
      <c r="C996" s="77" t="n">
        <v>0</v>
      </c>
      <c r="D996" s="77" t="n">
        <v>0</v>
      </c>
      <c r="E996" s="75" t="e">
        <f aca="false">C996/D996*100</f>
        <v>#DIV/0!</v>
      </c>
    </row>
    <row r="997" customFormat="false" ht="17.1" hidden="false" customHeight="true" outlineLevel="0" collapsed="false">
      <c r="A997" s="82" t="n">
        <v>2140308</v>
      </c>
      <c r="B997" s="81" t="s">
        <v>847</v>
      </c>
      <c r="C997" s="77" t="n">
        <v>0</v>
      </c>
      <c r="D997" s="77" t="n">
        <v>0</v>
      </c>
      <c r="E997" s="75" t="e">
        <f aca="false">C997/D997*100</f>
        <v>#DIV/0!</v>
      </c>
    </row>
    <row r="998" customFormat="false" ht="17.1" hidden="false" customHeight="true" outlineLevel="0" collapsed="false">
      <c r="A998" s="82" t="n">
        <v>2140399</v>
      </c>
      <c r="B998" s="81" t="s">
        <v>848</v>
      </c>
      <c r="C998" s="77" t="n">
        <v>0</v>
      </c>
      <c r="D998" s="77" t="n">
        <v>0</v>
      </c>
      <c r="E998" s="75" t="e">
        <f aca="false">C998/D998*100</f>
        <v>#DIV/0!</v>
      </c>
    </row>
    <row r="999" customFormat="false" ht="17.1" hidden="false" customHeight="true" outlineLevel="0" collapsed="false">
      <c r="A999" s="82" t="n">
        <v>21405</v>
      </c>
      <c r="B999" s="81" t="s">
        <v>849</v>
      </c>
      <c r="C999" s="77" t="n">
        <v>0</v>
      </c>
      <c r="D999" s="77" t="n">
        <v>0</v>
      </c>
      <c r="E999" s="75" t="e">
        <f aca="false">C999/D999*100</f>
        <v>#DIV/0!</v>
      </c>
    </row>
    <row r="1000" customFormat="false" ht="17.1" hidden="false" customHeight="true" outlineLevel="0" collapsed="false">
      <c r="A1000" s="82" t="n">
        <v>2140501</v>
      </c>
      <c r="B1000" s="81" t="s">
        <v>850</v>
      </c>
      <c r="C1000" s="77" t="n">
        <v>0</v>
      </c>
      <c r="D1000" s="77" t="n">
        <v>0</v>
      </c>
      <c r="E1000" s="75" t="e">
        <f aca="false">C1000/D1000*100</f>
        <v>#DIV/0!</v>
      </c>
    </row>
    <row r="1001" customFormat="false" ht="17.1" hidden="false" customHeight="true" outlineLevel="0" collapsed="false">
      <c r="A1001" s="82" t="n">
        <v>2140502</v>
      </c>
      <c r="B1001" s="81" t="s">
        <v>851</v>
      </c>
      <c r="C1001" s="77" t="n">
        <v>0</v>
      </c>
      <c r="D1001" s="77" t="n">
        <v>0</v>
      </c>
      <c r="E1001" s="75" t="e">
        <f aca="false">C1001/D1001*100</f>
        <v>#DIV/0!</v>
      </c>
    </row>
    <row r="1002" customFormat="false" ht="17.1" hidden="false" customHeight="true" outlineLevel="0" collapsed="false">
      <c r="A1002" s="82" t="n">
        <v>2140503</v>
      </c>
      <c r="B1002" s="81" t="s">
        <v>852</v>
      </c>
      <c r="C1002" s="77" t="n">
        <v>0</v>
      </c>
      <c r="D1002" s="77" t="n">
        <v>0</v>
      </c>
      <c r="E1002" s="75" t="e">
        <f aca="false">C1002/D1002*100</f>
        <v>#DIV/0!</v>
      </c>
    </row>
    <row r="1003" customFormat="false" ht="17.1" hidden="false" customHeight="true" outlineLevel="0" collapsed="false">
      <c r="A1003" s="82" t="n">
        <v>2140504</v>
      </c>
      <c r="B1003" s="81" t="s">
        <v>853</v>
      </c>
      <c r="C1003" s="77" t="n">
        <v>0</v>
      </c>
      <c r="D1003" s="77" t="n">
        <v>0</v>
      </c>
      <c r="E1003" s="75" t="e">
        <f aca="false">C1003/D1003*100</f>
        <v>#DIV/0!</v>
      </c>
    </row>
    <row r="1004" customFormat="false" ht="17.1" hidden="false" customHeight="true" outlineLevel="0" collapsed="false">
      <c r="A1004" s="82" t="n">
        <v>2140505</v>
      </c>
      <c r="B1004" s="81" t="s">
        <v>854</v>
      </c>
      <c r="C1004" s="77" t="n">
        <v>0</v>
      </c>
      <c r="D1004" s="77" t="n">
        <v>0</v>
      </c>
      <c r="E1004" s="75" t="e">
        <f aca="false">C1004/D1004*100</f>
        <v>#DIV/0!</v>
      </c>
    </row>
    <row r="1005" customFormat="false" ht="17.1" hidden="false" customHeight="true" outlineLevel="0" collapsed="false">
      <c r="A1005" s="82" t="n">
        <v>2140599</v>
      </c>
      <c r="B1005" s="81" t="s">
        <v>93</v>
      </c>
      <c r="C1005" s="77" t="n">
        <v>0</v>
      </c>
      <c r="D1005" s="77" t="n">
        <v>0</v>
      </c>
      <c r="E1005" s="75" t="e">
        <f aca="false">C1005/D1005*100</f>
        <v>#DIV/0!</v>
      </c>
    </row>
    <row r="1006" customFormat="false" ht="17.1" hidden="false" customHeight="true" outlineLevel="0" collapsed="false">
      <c r="A1006" s="82" t="n">
        <v>21406</v>
      </c>
      <c r="B1006" s="81" t="s">
        <v>94</v>
      </c>
      <c r="C1006" s="77" t="n">
        <v>0</v>
      </c>
      <c r="D1006" s="77" t="n">
        <v>0</v>
      </c>
      <c r="E1006" s="75" t="e">
        <f aca="false">C1006/D1006*100</f>
        <v>#DIV/0!</v>
      </c>
    </row>
    <row r="1007" customFormat="false" ht="17.1" hidden="false" customHeight="true" outlineLevel="0" collapsed="false">
      <c r="A1007" s="82" t="n">
        <v>2140601</v>
      </c>
      <c r="B1007" s="81" t="s">
        <v>95</v>
      </c>
      <c r="C1007" s="77" t="n">
        <v>0</v>
      </c>
      <c r="D1007" s="77" t="n">
        <v>0</v>
      </c>
      <c r="E1007" s="75" t="e">
        <f aca="false">C1007/D1007*100</f>
        <v>#DIV/0!</v>
      </c>
    </row>
    <row r="1008" customFormat="false" ht="17.1" hidden="false" customHeight="true" outlineLevel="0" collapsed="false">
      <c r="A1008" s="82" t="n">
        <v>2140602</v>
      </c>
      <c r="B1008" s="81" t="s">
        <v>840</v>
      </c>
      <c r="C1008" s="77" t="n">
        <v>0</v>
      </c>
      <c r="D1008" s="77" t="n">
        <v>0</v>
      </c>
      <c r="E1008" s="75" t="e">
        <f aca="false">C1008/D1008*100</f>
        <v>#DIV/0!</v>
      </c>
    </row>
    <row r="1009" customFormat="false" ht="17.1" hidden="false" customHeight="true" outlineLevel="0" collapsed="false">
      <c r="A1009" s="82" t="n">
        <v>2140603</v>
      </c>
      <c r="B1009" s="81" t="s">
        <v>855</v>
      </c>
      <c r="C1009" s="77" t="n">
        <v>0</v>
      </c>
      <c r="D1009" s="77" t="n">
        <v>0</v>
      </c>
      <c r="E1009" s="75" t="e">
        <f aca="false">C1009/D1009*100</f>
        <v>#DIV/0!</v>
      </c>
    </row>
    <row r="1010" customFormat="false" ht="17.1" hidden="false" customHeight="true" outlineLevel="0" collapsed="false">
      <c r="A1010" s="82" t="n">
        <v>2140699</v>
      </c>
      <c r="B1010" s="81" t="s">
        <v>856</v>
      </c>
      <c r="C1010" s="77" t="n">
        <v>0</v>
      </c>
      <c r="D1010" s="77" t="n">
        <v>0</v>
      </c>
      <c r="E1010" s="75" t="e">
        <f aca="false">C1010/D1010*100</f>
        <v>#DIV/0!</v>
      </c>
    </row>
    <row r="1011" customFormat="false" ht="17.1" hidden="false" customHeight="true" outlineLevel="0" collapsed="false">
      <c r="A1011" s="82" t="n">
        <v>21499</v>
      </c>
      <c r="B1011" s="81" t="s">
        <v>857</v>
      </c>
      <c r="C1011" s="73" t="n">
        <v>394</v>
      </c>
      <c r="D1011" s="77" t="n">
        <v>0</v>
      </c>
      <c r="E1011" s="75" t="e">
        <f aca="false">C1011/D1011*100</f>
        <v>#DIV/0!</v>
      </c>
    </row>
    <row r="1012" customFormat="false" ht="17.1" hidden="false" customHeight="true" outlineLevel="0" collapsed="false">
      <c r="A1012" s="82" t="n">
        <v>2149901</v>
      </c>
      <c r="B1012" s="81" t="s">
        <v>858</v>
      </c>
      <c r="C1012" s="73" t="n">
        <v>394</v>
      </c>
      <c r="D1012" s="77" t="n">
        <v>0</v>
      </c>
      <c r="E1012" s="75" t="e">
        <f aca="false">C1012/D1012*100</f>
        <v>#DIV/0!</v>
      </c>
    </row>
    <row r="1013" customFormat="false" ht="17.1" hidden="false" customHeight="true" outlineLevel="0" collapsed="false">
      <c r="A1013" s="82" t="n">
        <v>2149999</v>
      </c>
      <c r="B1013" s="81" t="s">
        <v>859</v>
      </c>
      <c r="C1013" s="73" t="n">
        <v>0</v>
      </c>
      <c r="D1013" s="77" t="n">
        <v>0</v>
      </c>
      <c r="E1013" s="75" t="e">
        <f aca="false">C1013/D1013*100</f>
        <v>#DIV/0!</v>
      </c>
    </row>
    <row r="1014" customFormat="false" ht="17.1" hidden="false" customHeight="true" outlineLevel="0" collapsed="false">
      <c r="A1014" s="82" t="n">
        <v>215</v>
      </c>
      <c r="B1014" s="81" t="s">
        <v>860</v>
      </c>
      <c r="C1014" s="73" t="n">
        <v>0</v>
      </c>
      <c r="D1014" s="77" t="n">
        <v>0</v>
      </c>
      <c r="E1014" s="75" t="e">
        <f aca="false">C1014/D1014*100</f>
        <v>#DIV/0!</v>
      </c>
    </row>
    <row r="1015" customFormat="false" ht="17.1" hidden="false" customHeight="true" outlineLevel="0" collapsed="false">
      <c r="A1015" s="82" t="n">
        <v>21501</v>
      </c>
      <c r="B1015" s="81" t="s">
        <v>861</v>
      </c>
      <c r="C1015" s="73" t="n">
        <v>0</v>
      </c>
      <c r="D1015" s="77" t="n">
        <v>0</v>
      </c>
      <c r="E1015" s="75" t="e">
        <f aca="false">C1015/D1015*100</f>
        <v>#DIV/0!</v>
      </c>
    </row>
    <row r="1016" customFormat="false" ht="17.1" hidden="false" customHeight="true" outlineLevel="0" collapsed="false">
      <c r="A1016" s="82" t="n">
        <v>2150101</v>
      </c>
      <c r="B1016" s="81" t="s">
        <v>862</v>
      </c>
      <c r="C1016" s="73" t="n">
        <v>717</v>
      </c>
      <c r="D1016" s="77" t="n">
        <v>0</v>
      </c>
      <c r="E1016" s="75" t="e">
        <f aca="false">C1016/D1016*100</f>
        <v>#DIV/0!</v>
      </c>
    </row>
    <row r="1017" customFormat="false" ht="17.1" hidden="false" customHeight="true" outlineLevel="0" collapsed="false">
      <c r="A1017" s="82" t="n">
        <v>2150102</v>
      </c>
      <c r="B1017" s="81" t="s">
        <v>863</v>
      </c>
      <c r="C1017" s="73" t="n">
        <v>687</v>
      </c>
      <c r="D1017" s="77" t="n">
        <v>0</v>
      </c>
      <c r="E1017" s="75" t="e">
        <f aca="false">C1017/D1017*100</f>
        <v>#DIV/0!</v>
      </c>
    </row>
    <row r="1018" customFormat="false" ht="17.1" hidden="false" customHeight="true" outlineLevel="0" collapsed="false">
      <c r="A1018" s="82" t="n">
        <v>2150103</v>
      </c>
      <c r="B1018" s="81" t="s">
        <v>864</v>
      </c>
      <c r="C1018" s="73" t="n">
        <v>30</v>
      </c>
      <c r="D1018" s="77" t="n">
        <v>0</v>
      </c>
      <c r="E1018" s="75" t="e">
        <f aca="false">C1018/D1018*100</f>
        <v>#DIV/0!</v>
      </c>
    </row>
    <row r="1019" customFormat="false" ht="17.1" hidden="false" customHeight="true" outlineLevel="0" collapsed="false">
      <c r="A1019" s="82" t="n">
        <v>2150104</v>
      </c>
      <c r="B1019" s="81" t="s">
        <v>865</v>
      </c>
      <c r="C1019" s="73" t="n">
        <v>215</v>
      </c>
      <c r="D1019" s="77" t="n">
        <v>443</v>
      </c>
      <c r="E1019" s="75" t="n">
        <f aca="false">C1019/D1019*100</f>
        <v>48.5327313769752</v>
      </c>
    </row>
    <row r="1020" customFormat="false" ht="17.1" hidden="false" customHeight="true" outlineLevel="0" collapsed="false">
      <c r="A1020" s="82" t="n">
        <v>2150105</v>
      </c>
      <c r="B1020" s="81" t="s">
        <v>866</v>
      </c>
      <c r="C1020" s="73" t="n">
        <v>0</v>
      </c>
      <c r="D1020" s="77" t="n">
        <v>0</v>
      </c>
      <c r="E1020" s="75" t="e">
        <f aca="false">C1020/D1020*100</f>
        <v>#DIV/0!</v>
      </c>
    </row>
    <row r="1021" customFormat="false" ht="17.1" hidden="false" customHeight="true" outlineLevel="0" collapsed="false">
      <c r="A1021" s="82" t="n">
        <v>2150106</v>
      </c>
      <c r="B1021" s="81" t="s">
        <v>93</v>
      </c>
      <c r="C1021" s="73" t="n">
        <v>0</v>
      </c>
      <c r="D1021" s="77" t="n">
        <v>0</v>
      </c>
      <c r="E1021" s="75" t="e">
        <f aca="false">C1021/D1021*100</f>
        <v>#DIV/0!</v>
      </c>
    </row>
    <row r="1022" customFormat="false" ht="17.1" hidden="false" customHeight="true" outlineLevel="0" collapsed="false">
      <c r="A1022" s="82" t="n">
        <v>2150107</v>
      </c>
      <c r="B1022" s="81" t="s">
        <v>94</v>
      </c>
      <c r="C1022" s="73" t="n">
        <v>0</v>
      </c>
      <c r="D1022" s="77" t="n">
        <v>0</v>
      </c>
      <c r="E1022" s="75" t="e">
        <f aca="false">C1022/D1022*100</f>
        <v>#DIV/0!</v>
      </c>
    </row>
    <row r="1023" customFormat="false" ht="17.1" hidden="false" customHeight="true" outlineLevel="0" collapsed="false">
      <c r="A1023" s="82" t="n">
        <v>2150108</v>
      </c>
      <c r="B1023" s="81" t="s">
        <v>95</v>
      </c>
      <c r="C1023" s="73" t="n">
        <v>0</v>
      </c>
      <c r="D1023" s="77" t="n">
        <v>0</v>
      </c>
      <c r="E1023" s="75" t="e">
        <f aca="false">C1023/D1023*100</f>
        <v>#DIV/0!</v>
      </c>
    </row>
    <row r="1024" customFormat="false" ht="17.1" hidden="false" customHeight="true" outlineLevel="0" collapsed="false">
      <c r="A1024" s="82" t="n">
        <v>2150199</v>
      </c>
      <c r="B1024" s="81" t="s">
        <v>867</v>
      </c>
      <c r="C1024" s="73" t="n">
        <v>0</v>
      </c>
      <c r="D1024" s="77" t="n">
        <v>0</v>
      </c>
      <c r="E1024" s="75" t="e">
        <f aca="false">C1024/D1024*100</f>
        <v>#DIV/0!</v>
      </c>
    </row>
    <row r="1025" customFormat="false" ht="17.1" hidden="false" customHeight="true" outlineLevel="0" collapsed="false">
      <c r="A1025" s="82" t="n">
        <v>21502</v>
      </c>
      <c r="B1025" s="81" t="s">
        <v>868</v>
      </c>
      <c r="C1025" s="73" t="n">
        <v>0</v>
      </c>
      <c r="D1025" s="77" t="n">
        <v>0</v>
      </c>
      <c r="E1025" s="75" t="e">
        <f aca="false">C1025/D1025*100</f>
        <v>#DIV/0!</v>
      </c>
    </row>
    <row r="1026" customFormat="false" ht="17.1" hidden="false" customHeight="true" outlineLevel="0" collapsed="false">
      <c r="A1026" s="82" t="n">
        <v>2150201</v>
      </c>
      <c r="B1026" s="81" t="s">
        <v>869</v>
      </c>
      <c r="C1026" s="73" t="n">
        <v>0</v>
      </c>
      <c r="D1026" s="77" t="n">
        <v>0</v>
      </c>
      <c r="E1026" s="75" t="e">
        <f aca="false">C1026/D1026*100</f>
        <v>#DIV/0!</v>
      </c>
    </row>
    <row r="1027" customFormat="false" ht="17.1" hidden="false" customHeight="true" outlineLevel="0" collapsed="false">
      <c r="A1027" s="82" t="n">
        <v>2150202</v>
      </c>
      <c r="B1027" s="81" t="s">
        <v>870</v>
      </c>
      <c r="C1027" s="73" t="n">
        <v>0</v>
      </c>
      <c r="D1027" s="77" t="n">
        <v>0</v>
      </c>
      <c r="E1027" s="75" t="e">
        <f aca="false">C1027/D1027*100</f>
        <v>#DIV/0!</v>
      </c>
    </row>
    <row r="1028" customFormat="false" ht="17.1" hidden="false" customHeight="true" outlineLevel="0" collapsed="false">
      <c r="A1028" s="82" t="n">
        <v>2150203</v>
      </c>
      <c r="B1028" s="81" t="s">
        <v>871</v>
      </c>
      <c r="C1028" s="73" t="n">
        <v>0</v>
      </c>
      <c r="D1028" s="77" t="n">
        <v>0</v>
      </c>
      <c r="E1028" s="75" t="e">
        <f aca="false">C1028/D1028*100</f>
        <v>#DIV/0!</v>
      </c>
    </row>
    <row r="1029" customFormat="false" ht="17.1" hidden="false" customHeight="true" outlineLevel="0" collapsed="false">
      <c r="A1029" s="82" t="n">
        <v>2150204</v>
      </c>
      <c r="B1029" s="81" t="s">
        <v>872</v>
      </c>
      <c r="C1029" s="73" t="n">
        <v>0</v>
      </c>
      <c r="D1029" s="77" t="n">
        <v>0</v>
      </c>
      <c r="E1029" s="75" t="e">
        <f aca="false">C1029/D1029*100</f>
        <v>#DIV/0!</v>
      </c>
    </row>
    <row r="1030" customFormat="false" ht="17.1" hidden="false" customHeight="true" outlineLevel="0" collapsed="false">
      <c r="A1030" s="82" t="n">
        <v>2150205</v>
      </c>
      <c r="B1030" s="81" t="s">
        <v>873</v>
      </c>
      <c r="C1030" s="73" t="n">
        <v>0</v>
      </c>
      <c r="D1030" s="77" t="n">
        <v>4</v>
      </c>
      <c r="E1030" s="75" t="n">
        <f aca="false">C1030/D1030*100</f>
        <v>0</v>
      </c>
    </row>
    <row r="1031" customFormat="false" ht="17.1" hidden="false" customHeight="true" outlineLevel="0" collapsed="false">
      <c r="A1031" s="82" t="n">
        <v>2150206</v>
      </c>
      <c r="B1031" s="81" t="s">
        <v>93</v>
      </c>
      <c r="C1031" s="73" t="n">
        <v>0</v>
      </c>
      <c r="D1031" s="77" t="n">
        <v>0</v>
      </c>
      <c r="E1031" s="75" t="e">
        <f aca="false">C1031/D1031*100</f>
        <v>#DIV/0!</v>
      </c>
    </row>
    <row r="1032" customFormat="false" ht="17.1" hidden="false" customHeight="true" outlineLevel="0" collapsed="false">
      <c r="A1032" s="82" t="n">
        <v>2150207</v>
      </c>
      <c r="B1032" s="81" t="s">
        <v>94</v>
      </c>
      <c r="C1032" s="73" t="n">
        <v>0</v>
      </c>
      <c r="D1032" s="77" t="n">
        <v>0</v>
      </c>
      <c r="E1032" s="75" t="e">
        <f aca="false">C1032/D1032*100</f>
        <v>#DIV/0!</v>
      </c>
    </row>
    <row r="1033" customFormat="false" ht="17.1" hidden="false" customHeight="true" outlineLevel="0" collapsed="false">
      <c r="A1033" s="82" t="n">
        <v>2150208</v>
      </c>
      <c r="B1033" s="81" t="s">
        <v>95</v>
      </c>
      <c r="C1033" s="73" t="n">
        <v>0</v>
      </c>
      <c r="D1033" s="77" t="n">
        <v>0</v>
      </c>
      <c r="E1033" s="75" t="e">
        <f aca="false">C1033/D1033*100</f>
        <v>#DIV/0!</v>
      </c>
    </row>
    <row r="1034" customFormat="false" ht="17.1" hidden="false" customHeight="true" outlineLevel="0" collapsed="false">
      <c r="A1034" s="82" t="n">
        <v>2150209</v>
      </c>
      <c r="B1034" s="81" t="s">
        <v>874</v>
      </c>
      <c r="C1034" s="73" t="n">
        <v>0</v>
      </c>
      <c r="D1034" s="77" t="n">
        <v>0</v>
      </c>
      <c r="E1034" s="75" t="e">
        <f aca="false">C1034/D1034*100</f>
        <v>#DIV/0!</v>
      </c>
    </row>
    <row r="1035" customFormat="false" ht="17.1" hidden="false" customHeight="true" outlineLevel="0" collapsed="false">
      <c r="A1035" s="82" t="n">
        <v>2150210</v>
      </c>
      <c r="B1035" s="81" t="s">
        <v>875</v>
      </c>
      <c r="C1035" s="73" t="n">
        <v>0</v>
      </c>
      <c r="D1035" s="77" t="n">
        <v>0</v>
      </c>
      <c r="E1035" s="75" t="e">
        <f aca="false">C1035/D1035*100</f>
        <v>#DIV/0!</v>
      </c>
    </row>
    <row r="1036" customFormat="false" ht="17.1" hidden="false" customHeight="true" outlineLevel="0" collapsed="false">
      <c r="A1036" s="82" t="n">
        <v>2150212</v>
      </c>
      <c r="B1036" s="81" t="s">
        <v>876</v>
      </c>
      <c r="C1036" s="73" t="n">
        <v>0</v>
      </c>
      <c r="D1036" s="77" t="n">
        <v>0</v>
      </c>
      <c r="E1036" s="75" t="e">
        <f aca="false">C1036/D1036*100</f>
        <v>#DIV/0!</v>
      </c>
    </row>
    <row r="1037" customFormat="false" ht="17.1" hidden="false" customHeight="true" outlineLevel="0" collapsed="false">
      <c r="A1037" s="82" t="n">
        <v>2150213</v>
      </c>
      <c r="B1037" s="81" t="s">
        <v>877</v>
      </c>
      <c r="C1037" s="73" t="n">
        <v>0</v>
      </c>
      <c r="D1037" s="77" t="n">
        <v>0</v>
      </c>
      <c r="E1037" s="75" t="e">
        <f aca="false">C1037/D1037*100</f>
        <v>#DIV/0!</v>
      </c>
    </row>
    <row r="1038" customFormat="false" ht="17.1" hidden="false" customHeight="true" outlineLevel="0" collapsed="false">
      <c r="A1038" s="82" t="n">
        <v>2150214</v>
      </c>
      <c r="B1038" s="81" t="s">
        <v>878</v>
      </c>
      <c r="C1038" s="73" t="n">
        <v>0</v>
      </c>
      <c r="D1038" s="77" t="n">
        <v>0</v>
      </c>
      <c r="E1038" s="75" t="e">
        <f aca="false">C1038/D1038*100</f>
        <v>#DIV/0!</v>
      </c>
    </row>
    <row r="1039" customFormat="false" ht="17.1" hidden="false" customHeight="true" outlineLevel="0" collapsed="false">
      <c r="A1039" s="82" t="n">
        <v>2150215</v>
      </c>
      <c r="B1039" s="81" t="s">
        <v>879</v>
      </c>
      <c r="C1039" s="73" t="n">
        <v>0</v>
      </c>
      <c r="D1039" s="77" t="n">
        <v>0</v>
      </c>
      <c r="E1039" s="75" t="e">
        <f aca="false">C1039/D1039*100</f>
        <v>#DIV/0!</v>
      </c>
    </row>
    <row r="1040" customFormat="false" ht="17.1" hidden="false" customHeight="true" outlineLevel="0" collapsed="false">
      <c r="A1040" s="82" t="n">
        <v>2150299</v>
      </c>
      <c r="B1040" s="81" t="s">
        <v>880</v>
      </c>
      <c r="C1040" s="73" t="n">
        <v>0</v>
      </c>
      <c r="D1040" s="77" t="n">
        <v>0</v>
      </c>
      <c r="E1040" s="75" t="e">
        <f aca="false">C1040/D1040*100</f>
        <v>#DIV/0!</v>
      </c>
    </row>
    <row r="1041" customFormat="false" ht="17.1" hidden="false" customHeight="true" outlineLevel="0" collapsed="false">
      <c r="A1041" s="82" t="n">
        <v>21503</v>
      </c>
      <c r="B1041" s="81" t="s">
        <v>881</v>
      </c>
      <c r="C1041" s="73" t="n">
        <v>0</v>
      </c>
      <c r="D1041" s="77" t="n">
        <v>0</v>
      </c>
      <c r="E1041" s="75" t="e">
        <f aca="false">C1041/D1041*100</f>
        <v>#DIV/0!</v>
      </c>
    </row>
    <row r="1042" customFormat="false" ht="17.1" hidden="false" customHeight="true" outlineLevel="0" collapsed="false">
      <c r="A1042" s="82" t="n">
        <v>2150301</v>
      </c>
      <c r="B1042" s="81" t="s">
        <v>882</v>
      </c>
      <c r="C1042" s="73" t="n">
        <v>0</v>
      </c>
      <c r="D1042" s="77" t="n">
        <v>0</v>
      </c>
      <c r="E1042" s="75" t="e">
        <f aca="false">C1042/D1042*100</f>
        <v>#DIV/0!</v>
      </c>
    </row>
    <row r="1043" customFormat="false" ht="17.1" hidden="false" customHeight="true" outlineLevel="0" collapsed="false">
      <c r="A1043" s="82" t="n">
        <v>2150302</v>
      </c>
      <c r="B1043" s="81" t="s">
        <v>883</v>
      </c>
      <c r="C1043" s="73" t="n">
        <v>0</v>
      </c>
      <c r="D1043" s="77" t="n">
        <v>0</v>
      </c>
      <c r="E1043" s="75" t="e">
        <f aca="false">C1043/D1043*100</f>
        <v>#DIV/0!</v>
      </c>
    </row>
    <row r="1044" customFormat="false" ht="17.1" hidden="false" customHeight="true" outlineLevel="0" collapsed="false">
      <c r="A1044" s="82" t="n">
        <v>2150303</v>
      </c>
      <c r="B1044" s="81" t="s">
        <v>884</v>
      </c>
      <c r="C1044" s="73" t="n">
        <v>0</v>
      </c>
      <c r="D1044" s="77" t="n">
        <v>0</v>
      </c>
      <c r="E1044" s="75" t="e">
        <f aca="false">C1044/D1044*100</f>
        <v>#DIV/0!</v>
      </c>
    </row>
    <row r="1045" customFormat="false" ht="17.1" hidden="false" customHeight="true" outlineLevel="0" collapsed="false">
      <c r="A1045" s="82" t="n">
        <v>2150399</v>
      </c>
      <c r="B1045" s="81" t="s">
        <v>885</v>
      </c>
      <c r="C1045" s="73" t="n">
        <v>0</v>
      </c>
      <c r="D1045" s="77" t="n">
        <v>4</v>
      </c>
      <c r="E1045" s="75" t="n">
        <f aca="false">C1045/D1045*100</f>
        <v>0</v>
      </c>
    </row>
    <row r="1046" customFormat="false" ht="17.1" hidden="false" customHeight="true" outlineLevel="0" collapsed="false">
      <c r="A1046" s="82" t="n">
        <v>21505</v>
      </c>
      <c r="B1046" s="81" t="s">
        <v>886</v>
      </c>
      <c r="C1046" s="73" t="n">
        <v>0</v>
      </c>
      <c r="D1046" s="77" t="n">
        <v>0</v>
      </c>
      <c r="E1046" s="75" t="e">
        <f aca="false">C1046/D1046*100</f>
        <v>#DIV/0!</v>
      </c>
    </row>
    <row r="1047" customFormat="false" ht="17.1" hidden="false" customHeight="true" outlineLevel="0" collapsed="false">
      <c r="A1047" s="82" t="n">
        <v>2150501</v>
      </c>
      <c r="B1047" s="81" t="s">
        <v>93</v>
      </c>
      <c r="C1047" s="73" t="n">
        <v>0</v>
      </c>
      <c r="D1047" s="77" t="n">
        <v>0</v>
      </c>
      <c r="E1047" s="75" t="e">
        <f aca="false">C1047/D1047*100</f>
        <v>#DIV/0!</v>
      </c>
    </row>
    <row r="1048" customFormat="false" ht="17.1" hidden="false" customHeight="true" outlineLevel="0" collapsed="false">
      <c r="A1048" s="82" t="n">
        <v>2150502</v>
      </c>
      <c r="B1048" s="81" t="s">
        <v>94</v>
      </c>
      <c r="C1048" s="73" t="n">
        <v>0</v>
      </c>
      <c r="D1048" s="77" t="n">
        <v>0</v>
      </c>
      <c r="E1048" s="75" t="e">
        <f aca="false">C1048/D1048*100</f>
        <v>#DIV/0!</v>
      </c>
    </row>
    <row r="1049" customFormat="false" ht="17.1" hidden="false" customHeight="true" outlineLevel="0" collapsed="false">
      <c r="A1049" s="82" t="n">
        <v>2150503</v>
      </c>
      <c r="B1049" s="81" t="s">
        <v>95</v>
      </c>
      <c r="C1049" s="73" t="n">
        <v>0</v>
      </c>
      <c r="D1049" s="77" t="n">
        <v>0</v>
      </c>
      <c r="E1049" s="75" t="e">
        <f aca="false">C1049/D1049*100</f>
        <v>#DIV/0!</v>
      </c>
    </row>
    <row r="1050" customFormat="false" ht="17.1" hidden="false" customHeight="true" outlineLevel="0" collapsed="false">
      <c r="A1050" s="82" t="n">
        <v>2150505</v>
      </c>
      <c r="B1050" s="81" t="s">
        <v>887</v>
      </c>
      <c r="C1050" s="73" t="n">
        <v>0</v>
      </c>
      <c r="D1050" s="77" t="n">
        <v>0</v>
      </c>
      <c r="E1050" s="75" t="e">
        <f aca="false">C1050/D1050*100</f>
        <v>#DIV/0!</v>
      </c>
    </row>
    <row r="1051" customFormat="false" ht="17.1" hidden="false" customHeight="true" outlineLevel="0" collapsed="false">
      <c r="A1051" s="82" t="n">
        <v>2150507</v>
      </c>
      <c r="B1051" s="81" t="s">
        <v>888</v>
      </c>
      <c r="C1051" s="73" t="n">
        <v>113</v>
      </c>
      <c r="D1051" s="77" t="n">
        <v>55</v>
      </c>
      <c r="E1051" s="75" t="n">
        <f aca="false">C1051/D1051*100</f>
        <v>205.454545454545</v>
      </c>
    </row>
    <row r="1052" customFormat="false" ht="17.1" hidden="false" customHeight="true" outlineLevel="0" collapsed="false">
      <c r="A1052" s="82" t="n">
        <v>2150508</v>
      </c>
      <c r="B1052" s="81" t="s">
        <v>93</v>
      </c>
      <c r="C1052" s="73" t="n">
        <v>84</v>
      </c>
      <c r="D1052" s="77" t="n">
        <v>0</v>
      </c>
      <c r="E1052" s="75" t="e">
        <f aca="false">C1052/D1052*100</f>
        <v>#DIV/0!</v>
      </c>
    </row>
    <row r="1053" customFormat="false" ht="17.1" hidden="false" customHeight="true" outlineLevel="0" collapsed="false">
      <c r="A1053" s="82" t="n">
        <v>2150516</v>
      </c>
      <c r="B1053" s="81" t="s">
        <v>94</v>
      </c>
      <c r="C1053" s="73" t="n">
        <v>19</v>
      </c>
      <c r="D1053" s="77" t="n">
        <v>39</v>
      </c>
      <c r="E1053" s="75" t="n">
        <f aca="false">C1053/D1053*100</f>
        <v>48.7179487179487</v>
      </c>
    </row>
    <row r="1054" customFormat="false" ht="17.25" hidden="false" customHeight="true" outlineLevel="0" collapsed="false">
      <c r="A1054" s="82" t="n">
        <v>2150517</v>
      </c>
      <c r="B1054" s="81" t="s">
        <v>95</v>
      </c>
      <c r="C1054" s="73" t="n">
        <v>0</v>
      </c>
      <c r="D1054" s="77" t="n">
        <v>0</v>
      </c>
      <c r="E1054" s="75" t="e">
        <f aca="false">C1054/D1054*100</f>
        <v>#DIV/0!</v>
      </c>
    </row>
    <row r="1055" customFormat="false" ht="17.1" hidden="false" customHeight="true" outlineLevel="0" collapsed="false">
      <c r="A1055" s="82" t="n">
        <v>2150550</v>
      </c>
      <c r="B1055" s="81" t="s">
        <v>889</v>
      </c>
      <c r="C1055" s="73" t="n">
        <v>0</v>
      </c>
      <c r="D1055" s="77" t="n">
        <v>0</v>
      </c>
      <c r="E1055" s="75" t="e">
        <f aca="false">C1055/D1055*100</f>
        <v>#DIV/0!</v>
      </c>
    </row>
    <row r="1056" customFormat="false" ht="17.1" hidden="false" customHeight="true" outlineLevel="0" collapsed="false">
      <c r="A1056" s="82" t="n">
        <v>2150599</v>
      </c>
      <c r="B1056" s="81" t="s">
        <v>890</v>
      </c>
      <c r="C1056" s="73" t="n">
        <v>0</v>
      </c>
      <c r="D1056" s="77" t="n">
        <v>0</v>
      </c>
      <c r="E1056" s="75" t="e">
        <f aca="false">C1056/D1056*100</f>
        <v>#DIV/0!</v>
      </c>
    </row>
    <row r="1057" customFormat="false" ht="17.1" hidden="false" customHeight="true" outlineLevel="0" collapsed="false">
      <c r="A1057" s="82" t="n">
        <v>21507</v>
      </c>
      <c r="B1057" s="81" t="s">
        <v>891</v>
      </c>
      <c r="C1057" s="73" t="n">
        <v>0</v>
      </c>
      <c r="D1057" s="77" t="n">
        <v>0</v>
      </c>
      <c r="E1057" s="75" t="e">
        <f aca="false">C1057/D1057*100</f>
        <v>#DIV/0!</v>
      </c>
    </row>
    <row r="1058" customFormat="false" ht="17.1" hidden="false" customHeight="true" outlineLevel="0" collapsed="false">
      <c r="A1058" s="82" t="n">
        <v>2150701</v>
      </c>
      <c r="B1058" s="81" t="s">
        <v>892</v>
      </c>
      <c r="C1058" s="73" t="n">
        <v>0</v>
      </c>
      <c r="D1058" s="77" t="n">
        <v>0</v>
      </c>
      <c r="E1058" s="75" t="e">
        <f aca="false">C1058/D1058*100</f>
        <v>#DIV/0!</v>
      </c>
    </row>
    <row r="1059" customFormat="false" ht="17.1" hidden="false" customHeight="true" outlineLevel="0" collapsed="false">
      <c r="A1059" s="82" t="n">
        <v>2150702</v>
      </c>
      <c r="B1059" s="81" t="s">
        <v>893</v>
      </c>
      <c r="C1059" s="73" t="n">
        <v>0</v>
      </c>
      <c r="D1059" s="77" t="n">
        <v>0</v>
      </c>
      <c r="E1059" s="75" t="e">
        <f aca="false">C1059/D1059*100</f>
        <v>#DIV/0!</v>
      </c>
    </row>
    <row r="1060" customFormat="false" ht="17.1" hidden="false" customHeight="true" outlineLevel="0" collapsed="false">
      <c r="A1060" s="82" t="n">
        <v>2150703</v>
      </c>
      <c r="B1060" s="81" t="s">
        <v>102</v>
      </c>
      <c r="C1060" s="73" t="n">
        <v>0</v>
      </c>
      <c r="D1060" s="77" t="n">
        <v>0</v>
      </c>
      <c r="E1060" s="75" t="e">
        <f aca="false">C1060/D1060*100</f>
        <v>#DIV/0!</v>
      </c>
    </row>
    <row r="1061" customFormat="false" ht="17.1" hidden="false" customHeight="true" outlineLevel="0" collapsed="false">
      <c r="A1061" s="82" t="n">
        <v>2150704</v>
      </c>
      <c r="B1061" s="81" t="s">
        <v>894</v>
      </c>
      <c r="C1061" s="73" t="n">
        <v>10</v>
      </c>
      <c r="D1061" s="77" t="n">
        <v>16</v>
      </c>
      <c r="E1061" s="75" t="n">
        <f aca="false">C1061/D1061*100</f>
        <v>62.5</v>
      </c>
    </row>
    <row r="1062" customFormat="false" ht="17.1" hidden="false" customHeight="true" outlineLevel="0" collapsed="false">
      <c r="A1062" s="82" t="n">
        <v>2150705</v>
      </c>
      <c r="B1062" s="81" t="s">
        <v>895</v>
      </c>
      <c r="C1062" s="73" t="n">
        <v>0</v>
      </c>
      <c r="D1062" s="77" t="n">
        <v>0</v>
      </c>
      <c r="E1062" s="75" t="e">
        <f aca="false">C1062/D1062*100</f>
        <v>#DIV/0!</v>
      </c>
    </row>
    <row r="1063" customFormat="false" ht="17.1" hidden="false" customHeight="true" outlineLevel="0" collapsed="false">
      <c r="A1063" s="82" t="n">
        <v>2150799</v>
      </c>
      <c r="B1063" s="81" t="s">
        <v>93</v>
      </c>
      <c r="C1063" s="73" t="n">
        <v>0</v>
      </c>
      <c r="D1063" s="77" t="n">
        <v>0</v>
      </c>
      <c r="E1063" s="75" t="e">
        <f aca="false">C1063/D1063*100</f>
        <v>#DIV/0!</v>
      </c>
    </row>
    <row r="1064" customFormat="false" ht="17.1" hidden="false" customHeight="true" outlineLevel="0" collapsed="false">
      <c r="A1064" s="82" t="n">
        <v>21508</v>
      </c>
      <c r="B1064" s="81" t="s">
        <v>94</v>
      </c>
      <c r="C1064" s="73" t="n">
        <v>0</v>
      </c>
      <c r="D1064" s="77" t="n">
        <v>0</v>
      </c>
      <c r="E1064" s="75" t="e">
        <f aca="false">C1064/D1064*100</f>
        <v>#DIV/0!</v>
      </c>
    </row>
    <row r="1065" customFormat="false" ht="17.1" hidden="false" customHeight="true" outlineLevel="0" collapsed="false">
      <c r="A1065" s="82" t="n">
        <v>2150801</v>
      </c>
      <c r="B1065" s="81" t="s">
        <v>95</v>
      </c>
      <c r="C1065" s="73" t="n">
        <v>0</v>
      </c>
      <c r="D1065" s="77" t="n">
        <v>0</v>
      </c>
      <c r="E1065" s="75" t="e">
        <f aca="false">C1065/D1065*100</f>
        <v>#DIV/0!</v>
      </c>
    </row>
    <row r="1066" customFormat="false" ht="17.1" hidden="false" customHeight="true" outlineLevel="0" collapsed="false">
      <c r="A1066" s="82" t="n">
        <v>2150802</v>
      </c>
      <c r="B1066" s="81" t="s">
        <v>896</v>
      </c>
      <c r="C1066" s="73" t="n">
        <v>0</v>
      </c>
      <c r="D1066" s="77" t="n">
        <v>0</v>
      </c>
      <c r="E1066" s="75" t="e">
        <f aca="false">C1066/D1066*100</f>
        <v>#DIV/0!</v>
      </c>
    </row>
    <row r="1067" customFormat="false" ht="17.1" hidden="false" customHeight="true" outlineLevel="0" collapsed="false">
      <c r="A1067" s="82" t="n">
        <v>2150803</v>
      </c>
      <c r="B1067" s="81" t="s">
        <v>897</v>
      </c>
      <c r="C1067" s="73" t="n">
        <v>0</v>
      </c>
      <c r="D1067" s="77" t="n">
        <v>0</v>
      </c>
      <c r="E1067" s="75" t="e">
        <f aca="false">C1067/D1067*100</f>
        <v>#DIV/0!</v>
      </c>
    </row>
    <row r="1068" customFormat="false" ht="17.1" hidden="false" customHeight="true" outlineLevel="0" collapsed="false">
      <c r="A1068" s="82" t="n">
        <v>2150804</v>
      </c>
      <c r="B1068" s="81" t="s">
        <v>898</v>
      </c>
      <c r="C1068" s="73" t="n">
        <v>0</v>
      </c>
      <c r="D1068" s="77" t="n">
        <v>0</v>
      </c>
      <c r="E1068" s="75" t="e">
        <f aca="false">C1068/D1068*100</f>
        <v>#DIV/0!</v>
      </c>
    </row>
    <row r="1069" customFormat="false" ht="17.1" hidden="false" customHeight="true" outlineLevel="0" collapsed="false">
      <c r="A1069" s="82" t="n">
        <v>2150805</v>
      </c>
      <c r="B1069" s="81" t="s">
        <v>899</v>
      </c>
      <c r="C1069" s="73" t="n">
        <v>68</v>
      </c>
      <c r="D1069" s="77" t="n">
        <v>326</v>
      </c>
      <c r="E1069" s="75" t="n">
        <f aca="false">C1069/D1069*100</f>
        <v>20.8588957055215</v>
      </c>
    </row>
    <row r="1070" customFormat="false" ht="17.1" hidden="false" customHeight="true" outlineLevel="0" collapsed="false">
      <c r="A1070" s="82" t="n">
        <v>2150806</v>
      </c>
      <c r="B1070" s="81" t="s">
        <v>93</v>
      </c>
      <c r="C1070" s="73" t="n">
        <v>0</v>
      </c>
      <c r="D1070" s="77" t="n">
        <v>0</v>
      </c>
      <c r="E1070" s="75" t="e">
        <f aca="false">C1070/D1070*100</f>
        <v>#DIV/0!</v>
      </c>
    </row>
    <row r="1071" customFormat="false" ht="17.1" hidden="false" customHeight="true" outlineLevel="0" collapsed="false">
      <c r="A1071" s="82" t="n">
        <v>2150899</v>
      </c>
      <c r="B1071" s="81" t="s">
        <v>94</v>
      </c>
      <c r="C1071" s="73" t="n">
        <v>0</v>
      </c>
      <c r="D1071" s="77" t="n">
        <v>0</v>
      </c>
      <c r="E1071" s="75" t="e">
        <f aca="false">C1071/D1071*100</f>
        <v>#DIV/0!</v>
      </c>
    </row>
    <row r="1072" customFormat="false" ht="17.1" hidden="false" customHeight="true" outlineLevel="0" collapsed="false">
      <c r="A1072" s="82" t="n">
        <v>21599</v>
      </c>
      <c r="B1072" s="81" t="s">
        <v>95</v>
      </c>
      <c r="C1072" s="73" t="n">
        <v>0</v>
      </c>
      <c r="D1072" s="77" t="n">
        <v>0</v>
      </c>
      <c r="E1072" s="75" t="e">
        <f aca="false">C1072/D1072*100</f>
        <v>#DIV/0!</v>
      </c>
    </row>
    <row r="1073" customFormat="false" ht="17.1" hidden="false" customHeight="true" outlineLevel="0" collapsed="false">
      <c r="A1073" s="82" t="n">
        <v>2159901</v>
      </c>
      <c r="B1073" s="81" t="s">
        <v>900</v>
      </c>
      <c r="C1073" s="73" t="n">
        <v>0</v>
      </c>
      <c r="D1073" s="77" t="n">
        <v>0</v>
      </c>
      <c r="E1073" s="75" t="e">
        <f aca="false">C1073/D1073*100</f>
        <v>#DIV/0!</v>
      </c>
    </row>
    <row r="1074" customFormat="false" ht="17.1" hidden="false" customHeight="true" outlineLevel="0" collapsed="false">
      <c r="A1074" s="82" t="n">
        <v>2159904</v>
      </c>
      <c r="B1074" s="81" t="s">
        <v>901</v>
      </c>
      <c r="C1074" s="73" t="n">
        <v>0</v>
      </c>
      <c r="D1074" s="77" t="n">
        <v>90</v>
      </c>
      <c r="E1074" s="75" t="n">
        <f aca="false">C1074/D1074*100</f>
        <v>0</v>
      </c>
    </row>
    <row r="1075" customFormat="false" ht="17.1" hidden="false" customHeight="true" outlineLevel="0" collapsed="false">
      <c r="A1075" s="82" t="n">
        <v>2159905</v>
      </c>
      <c r="B1075" s="81" t="s">
        <v>902</v>
      </c>
      <c r="C1075" s="73" t="n">
        <v>0</v>
      </c>
      <c r="D1075" s="77" t="n">
        <v>0</v>
      </c>
      <c r="E1075" s="75" t="e">
        <f aca="false">C1075/D1075*100</f>
        <v>#DIV/0!</v>
      </c>
    </row>
    <row r="1076" customFormat="false" ht="17.1" hidden="false" customHeight="true" outlineLevel="0" collapsed="false">
      <c r="A1076" s="82" t="n">
        <v>2159906</v>
      </c>
      <c r="B1076" s="81" t="s">
        <v>903</v>
      </c>
      <c r="C1076" s="73" t="n">
        <v>68</v>
      </c>
      <c r="D1076" s="77" t="n">
        <v>236</v>
      </c>
      <c r="E1076" s="75" t="n">
        <f aca="false">C1076/D1076*100</f>
        <v>28.8135593220339</v>
      </c>
    </row>
    <row r="1077" customFormat="false" ht="17.1" hidden="false" customHeight="true" outlineLevel="0" collapsed="false">
      <c r="A1077" s="82" t="n">
        <v>2159999</v>
      </c>
      <c r="B1077" s="81" t="s">
        <v>904</v>
      </c>
      <c r="C1077" s="73" t="n">
        <v>34</v>
      </c>
      <c r="D1077" s="77" t="n">
        <v>58</v>
      </c>
      <c r="E1077" s="75" t="n">
        <f aca="false">C1077/D1077*100</f>
        <v>58.6206896551724</v>
      </c>
    </row>
    <row r="1078" customFormat="false" ht="17.1" hidden="false" customHeight="true" outlineLevel="0" collapsed="false">
      <c r="A1078" s="82" t="n">
        <v>216</v>
      </c>
      <c r="B1078" s="81" t="s">
        <v>905</v>
      </c>
      <c r="C1078" s="73" t="n">
        <v>0</v>
      </c>
      <c r="D1078" s="77" t="n">
        <v>0</v>
      </c>
      <c r="E1078" s="75" t="e">
        <f aca="false">C1078/D1078*100</f>
        <v>#DIV/0!</v>
      </c>
    </row>
    <row r="1079" customFormat="false" ht="17.1" hidden="false" customHeight="true" outlineLevel="0" collapsed="false">
      <c r="A1079" s="82" t="n">
        <v>21602</v>
      </c>
      <c r="B1079" s="81" t="s">
        <v>906</v>
      </c>
      <c r="C1079" s="73" t="n">
        <v>0</v>
      </c>
      <c r="D1079" s="77" t="n">
        <v>0</v>
      </c>
      <c r="E1079" s="75" t="e">
        <f aca="false">C1079/D1079*100</f>
        <v>#DIV/0!</v>
      </c>
    </row>
    <row r="1080" customFormat="false" ht="17.1" hidden="false" customHeight="true" outlineLevel="0" collapsed="false">
      <c r="A1080" s="82" t="n">
        <v>2160201</v>
      </c>
      <c r="B1080" s="81" t="s">
        <v>907</v>
      </c>
      <c r="C1080" s="73" t="n">
        <v>0</v>
      </c>
      <c r="D1080" s="77" t="n">
        <v>0</v>
      </c>
      <c r="E1080" s="75" t="e">
        <f aca="false">C1080/D1080*100</f>
        <v>#DIV/0!</v>
      </c>
    </row>
    <row r="1081" customFormat="false" ht="17.1" hidden="false" customHeight="true" outlineLevel="0" collapsed="false">
      <c r="A1081" s="82" t="n">
        <v>2160202</v>
      </c>
      <c r="B1081" s="81" t="s">
        <v>908</v>
      </c>
      <c r="C1081" s="73" t="n">
        <v>0</v>
      </c>
      <c r="D1081" s="77" t="n">
        <v>0</v>
      </c>
      <c r="E1081" s="75" t="e">
        <f aca="false">C1081/D1081*100</f>
        <v>#DIV/0!</v>
      </c>
    </row>
    <row r="1082" customFormat="false" ht="17.1" hidden="false" customHeight="true" outlineLevel="0" collapsed="false">
      <c r="A1082" s="82" t="n">
        <v>2160203</v>
      </c>
      <c r="B1082" s="81" t="s">
        <v>909</v>
      </c>
      <c r="C1082" s="73" t="n">
        <v>34</v>
      </c>
      <c r="D1082" s="77" t="n">
        <v>58</v>
      </c>
      <c r="E1082" s="75" t="n">
        <f aca="false">C1082/D1082*100</f>
        <v>58.6206896551724</v>
      </c>
    </row>
    <row r="1083" customFormat="false" ht="17.1" hidden="false" customHeight="true" outlineLevel="0" collapsed="false">
      <c r="A1083" s="82" t="n">
        <v>2160216</v>
      </c>
      <c r="B1083" s="81" t="s">
        <v>910</v>
      </c>
      <c r="C1083" s="73" t="n">
        <v>383</v>
      </c>
      <c r="D1083" s="77" t="n">
        <v>713</v>
      </c>
      <c r="E1083" s="75" t="n">
        <f aca="false">C1083/D1083*100</f>
        <v>53.7166900420757</v>
      </c>
    </row>
    <row r="1084" customFormat="false" ht="17.1" hidden="false" customHeight="true" outlineLevel="0" collapsed="false">
      <c r="A1084" s="82" t="n">
        <v>2160217</v>
      </c>
      <c r="B1084" s="81" t="s">
        <v>911</v>
      </c>
      <c r="C1084" s="73" t="n">
        <v>317</v>
      </c>
      <c r="D1084" s="77" t="n">
        <v>564</v>
      </c>
      <c r="E1084" s="75" t="n">
        <f aca="false">C1084/D1084*100</f>
        <v>56.2056737588652</v>
      </c>
    </row>
    <row r="1085" customFormat="false" ht="17.1" hidden="false" customHeight="true" outlineLevel="0" collapsed="false">
      <c r="A1085" s="82" t="n">
        <v>2160218</v>
      </c>
      <c r="B1085" s="81" t="s">
        <v>93</v>
      </c>
      <c r="C1085" s="73" t="n">
        <v>155</v>
      </c>
      <c r="D1085" s="77" t="n">
        <v>55</v>
      </c>
      <c r="E1085" s="75" t="n">
        <f aca="false">C1085/D1085*100</f>
        <v>281.818181818182</v>
      </c>
    </row>
    <row r="1086" customFormat="false" ht="17.1" hidden="false" customHeight="true" outlineLevel="0" collapsed="false">
      <c r="A1086" s="82" t="n">
        <v>2160219</v>
      </c>
      <c r="B1086" s="81" t="s">
        <v>94</v>
      </c>
      <c r="C1086" s="73" t="n">
        <v>49</v>
      </c>
      <c r="D1086" s="77" t="n">
        <v>138</v>
      </c>
      <c r="E1086" s="75" t="n">
        <f aca="false">C1086/D1086*100</f>
        <v>35.5072463768116</v>
      </c>
    </row>
    <row r="1087" customFormat="false" ht="17.1" hidden="false" customHeight="true" outlineLevel="0" collapsed="false">
      <c r="A1087" s="82" t="n">
        <v>2160250</v>
      </c>
      <c r="B1087" s="81" t="s">
        <v>95</v>
      </c>
      <c r="C1087" s="73" t="n">
        <v>0</v>
      </c>
      <c r="D1087" s="77" t="n">
        <v>0</v>
      </c>
      <c r="E1087" s="75" t="e">
        <f aca="false">C1087/D1087*100</f>
        <v>#DIV/0!</v>
      </c>
    </row>
    <row r="1088" customFormat="false" ht="17.1" hidden="false" customHeight="true" outlineLevel="0" collapsed="false">
      <c r="A1088" s="82" t="n">
        <v>2160299</v>
      </c>
      <c r="B1088" s="81" t="s">
        <v>912</v>
      </c>
      <c r="C1088" s="73" t="n">
        <v>0</v>
      </c>
      <c r="D1088" s="77" t="n">
        <v>0</v>
      </c>
      <c r="E1088" s="75" t="e">
        <f aca="false">C1088/D1088*100</f>
        <v>#DIV/0!</v>
      </c>
    </row>
    <row r="1089" customFormat="false" ht="17.1" hidden="false" customHeight="true" outlineLevel="0" collapsed="false">
      <c r="A1089" s="82" t="n">
        <v>21606</v>
      </c>
      <c r="B1089" s="81" t="s">
        <v>913</v>
      </c>
      <c r="C1089" s="73" t="n">
        <v>0</v>
      </c>
      <c r="D1089" s="77" t="n">
        <v>0</v>
      </c>
      <c r="E1089" s="75" t="e">
        <f aca="false">C1089/D1089*100</f>
        <v>#DIV/0!</v>
      </c>
    </row>
    <row r="1090" customFormat="false" ht="17.1" hidden="false" customHeight="true" outlineLevel="0" collapsed="false">
      <c r="A1090" s="82" t="n">
        <v>2160601</v>
      </c>
      <c r="B1090" s="81" t="s">
        <v>914</v>
      </c>
      <c r="C1090" s="73" t="n">
        <v>0</v>
      </c>
      <c r="D1090" s="77" t="n">
        <v>0</v>
      </c>
      <c r="E1090" s="75" t="e">
        <f aca="false">C1090/D1090*100</f>
        <v>#DIV/0!</v>
      </c>
    </row>
    <row r="1091" customFormat="false" ht="17.1" hidden="false" customHeight="true" outlineLevel="0" collapsed="false">
      <c r="A1091" s="82" t="n">
        <v>2160602</v>
      </c>
      <c r="B1091" s="81" t="s">
        <v>915</v>
      </c>
      <c r="C1091" s="73" t="n">
        <v>0</v>
      </c>
      <c r="D1091" s="77" t="n">
        <v>0</v>
      </c>
      <c r="E1091" s="75" t="e">
        <f aca="false">C1091/D1091*100</f>
        <v>#DIV/0!</v>
      </c>
    </row>
    <row r="1092" customFormat="false" ht="17.1" hidden="false" customHeight="true" outlineLevel="0" collapsed="false">
      <c r="A1092" s="82" t="n">
        <v>2160603</v>
      </c>
      <c r="B1092" s="81" t="s">
        <v>102</v>
      </c>
      <c r="C1092" s="73" t="n">
        <v>8</v>
      </c>
      <c r="D1092" s="77" t="n">
        <v>4</v>
      </c>
      <c r="E1092" s="75" t="n">
        <f aca="false">C1092/D1092*100</f>
        <v>200</v>
      </c>
    </row>
    <row r="1093" customFormat="false" ht="17.1" hidden="false" customHeight="true" outlineLevel="0" collapsed="false">
      <c r="A1093" s="82" t="n">
        <v>2160607</v>
      </c>
      <c r="B1093" s="81" t="s">
        <v>916</v>
      </c>
      <c r="C1093" s="73" t="n">
        <v>105</v>
      </c>
      <c r="D1093" s="77" t="n">
        <v>367</v>
      </c>
      <c r="E1093" s="75" t="n">
        <f aca="false">C1093/D1093*100</f>
        <v>28.6103542234332</v>
      </c>
    </row>
    <row r="1094" customFormat="false" ht="17.1" hidden="false" customHeight="true" outlineLevel="0" collapsed="false">
      <c r="A1094" s="82" t="n">
        <v>2160699</v>
      </c>
      <c r="B1094" s="81" t="s">
        <v>917</v>
      </c>
      <c r="C1094" s="73" t="n">
        <v>51</v>
      </c>
      <c r="D1094" s="77" t="n">
        <v>142</v>
      </c>
      <c r="E1094" s="75" t="n">
        <f aca="false">C1094/D1094*100</f>
        <v>35.9154929577465</v>
      </c>
    </row>
    <row r="1095" customFormat="false" ht="17.1" hidden="false" customHeight="true" outlineLevel="0" collapsed="false">
      <c r="A1095" s="82" t="n">
        <v>21699</v>
      </c>
      <c r="B1095" s="81" t="s">
        <v>93</v>
      </c>
      <c r="C1095" s="73" t="n">
        <v>0</v>
      </c>
      <c r="D1095" s="77" t="n">
        <v>0</v>
      </c>
      <c r="E1095" s="75" t="e">
        <f aca="false">C1095/D1095*100</f>
        <v>#DIV/0!</v>
      </c>
    </row>
    <row r="1096" customFormat="false" ht="17.1" hidden="false" customHeight="true" outlineLevel="0" collapsed="false">
      <c r="A1096" s="82" t="n">
        <v>2169901</v>
      </c>
      <c r="B1096" s="81" t="s">
        <v>94</v>
      </c>
      <c r="C1096" s="73" t="n">
        <v>0</v>
      </c>
      <c r="D1096" s="77" t="n">
        <v>0</v>
      </c>
      <c r="E1096" s="75" t="e">
        <f aca="false">C1096/D1096*100</f>
        <v>#DIV/0!</v>
      </c>
    </row>
    <row r="1097" customFormat="false" ht="17.1" hidden="false" customHeight="true" outlineLevel="0" collapsed="false">
      <c r="A1097" s="82" t="n">
        <v>2169999</v>
      </c>
      <c r="B1097" s="81" t="s">
        <v>95</v>
      </c>
      <c r="C1097" s="73" t="n">
        <v>0</v>
      </c>
      <c r="D1097" s="77" t="n">
        <v>0</v>
      </c>
      <c r="E1097" s="75" t="e">
        <f aca="false">C1097/D1097*100</f>
        <v>#DIV/0!</v>
      </c>
    </row>
    <row r="1098" customFormat="false" ht="17.1" hidden="false" customHeight="true" outlineLevel="0" collapsed="false">
      <c r="A1098" s="82" t="n">
        <v>217</v>
      </c>
      <c r="B1098" s="81" t="s">
        <v>918</v>
      </c>
      <c r="C1098" s="73" t="n">
        <v>0</v>
      </c>
      <c r="D1098" s="77" t="n">
        <v>0</v>
      </c>
      <c r="E1098" s="75" t="e">
        <f aca="false">C1098/D1098*100</f>
        <v>#DIV/0!</v>
      </c>
    </row>
    <row r="1099" customFormat="false" ht="17.1" hidden="false" customHeight="true" outlineLevel="0" collapsed="false">
      <c r="A1099" s="82" t="n">
        <v>21701</v>
      </c>
      <c r="B1099" s="81" t="s">
        <v>919</v>
      </c>
      <c r="C1099" s="73" t="n">
        <v>51</v>
      </c>
      <c r="D1099" s="77" t="n">
        <v>142</v>
      </c>
      <c r="E1099" s="75" t="n">
        <f aca="false">C1099/D1099*100</f>
        <v>35.9154929577465</v>
      </c>
    </row>
    <row r="1100" customFormat="false" ht="17.1" hidden="false" customHeight="true" outlineLevel="0" collapsed="false">
      <c r="A1100" s="82" t="n">
        <v>2170101</v>
      </c>
      <c r="B1100" s="81" t="s">
        <v>920</v>
      </c>
      <c r="C1100" s="73" t="n">
        <v>15</v>
      </c>
      <c r="D1100" s="77" t="n">
        <v>7</v>
      </c>
      <c r="E1100" s="75" t="n">
        <f aca="false">C1100/D1100*100</f>
        <v>214.285714285714</v>
      </c>
    </row>
    <row r="1101" customFormat="false" ht="17.1" hidden="false" customHeight="true" outlineLevel="0" collapsed="false">
      <c r="A1101" s="82" t="n">
        <v>2170102</v>
      </c>
      <c r="B1101" s="81" t="s">
        <v>921</v>
      </c>
      <c r="C1101" s="73" t="n">
        <v>0</v>
      </c>
      <c r="D1101" s="77" t="n">
        <v>0</v>
      </c>
      <c r="E1101" s="75" t="e">
        <f aca="false">C1101/D1101*100</f>
        <v>#DIV/0!</v>
      </c>
    </row>
    <row r="1102" customFormat="false" ht="17.1" hidden="false" customHeight="true" outlineLevel="0" collapsed="false">
      <c r="A1102" s="82" t="n">
        <v>2170103</v>
      </c>
      <c r="B1102" s="81" t="s">
        <v>922</v>
      </c>
      <c r="C1102" s="73" t="n">
        <v>15</v>
      </c>
      <c r="D1102" s="77" t="n">
        <v>7</v>
      </c>
      <c r="E1102" s="75" t="n">
        <f aca="false">C1102/D1102*100</f>
        <v>214.285714285714</v>
      </c>
    </row>
    <row r="1103" customFormat="false" ht="17.1" hidden="false" customHeight="true" outlineLevel="0" collapsed="false">
      <c r="A1103" s="82" t="n">
        <v>2170104</v>
      </c>
      <c r="B1103" s="81" t="s">
        <v>923</v>
      </c>
      <c r="C1103" s="73" t="n">
        <v>15</v>
      </c>
      <c r="D1103" s="77" t="n">
        <v>16</v>
      </c>
      <c r="E1103" s="75" t="n">
        <f aca="false">C1103/D1103*100</f>
        <v>93.75</v>
      </c>
    </row>
    <row r="1104" customFormat="false" ht="17.1" hidden="false" customHeight="true" outlineLevel="0" collapsed="false">
      <c r="A1104" s="82" t="n">
        <v>2170150</v>
      </c>
      <c r="B1104" s="81" t="s">
        <v>924</v>
      </c>
      <c r="C1104" s="73" t="n">
        <v>0</v>
      </c>
      <c r="D1104" s="77" t="n">
        <v>0</v>
      </c>
      <c r="E1104" s="75" t="e">
        <f aca="false">C1104/D1104*100</f>
        <v>#DIV/0!</v>
      </c>
    </row>
    <row r="1105" customFormat="false" ht="17.1" hidden="false" customHeight="true" outlineLevel="0" collapsed="false">
      <c r="A1105" s="82" t="n">
        <v>2170199</v>
      </c>
      <c r="B1105" s="81" t="s">
        <v>93</v>
      </c>
      <c r="C1105" s="73" t="n">
        <v>0</v>
      </c>
      <c r="D1105" s="77" t="n">
        <v>0</v>
      </c>
      <c r="E1105" s="75" t="e">
        <f aca="false">C1105/D1105*100</f>
        <v>#DIV/0!</v>
      </c>
    </row>
    <row r="1106" customFormat="false" ht="17.1" hidden="false" customHeight="true" outlineLevel="0" collapsed="false">
      <c r="A1106" s="82" t="n">
        <v>21702</v>
      </c>
      <c r="B1106" s="81" t="s">
        <v>94</v>
      </c>
      <c r="C1106" s="73" t="n">
        <v>0</v>
      </c>
      <c r="D1106" s="77" t="n">
        <v>0</v>
      </c>
      <c r="E1106" s="75" t="e">
        <f aca="false">C1106/D1106*100</f>
        <v>#DIV/0!</v>
      </c>
    </row>
    <row r="1107" customFormat="false" ht="17.1" hidden="false" customHeight="true" outlineLevel="0" collapsed="false">
      <c r="A1107" s="82" t="n">
        <v>2170201</v>
      </c>
      <c r="B1107" s="81" t="s">
        <v>95</v>
      </c>
      <c r="C1107" s="73" t="n">
        <v>0</v>
      </c>
      <c r="D1107" s="77" t="n">
        <v>0</v>
      </c>
      <c r="E1107" s="75" t="e">
        <f aca="false">C1107/D1107*100</f>
        <v>#DIV/0!</v>
      </c>
    </row>
    <row r="1108" customFormat="false" ht="17.1" hidden="false" customHeight="true" outlineLevel="0" collapsed="false">
      <c r="A1108" s="82" t="n">
        <v>2170202</v>
      </c>
      <c r="B1108" s="81" t="s">
        <v>925</v>
      </c>
      <c r="C1108" s="73" t="n">
        <v>0</v>
      </c>
      <c r="D1108" s="77" t="n">
        <v>0</v>
      </c>
      <c r="E1108" s="75" t="e">
        <f aca="false">C1108/D1108*100</f>
        <v>#DIV/0!</v>
      </c>
    </row>
    <row r="1109" customFormat="false" ht="17.1" hidden="false" customHeight="true" outlineLevel="0" collapsed="false">
      <c r="A1109" s="82" t="n">
        <v>2170203</v>
      </c>
      <c r="B1109" s="81" t="s">
        <v>102</v>
      </c>
      <c r="C1109" s="73" t="n">
        <v>0</v>
      </c>
      <c r="D1109" s="77" t="n">
        <v>0</v>
      </c>
      <c r="E1109" s="75" t="e">
        <f aca="false">C1109/D1109*100</f>
        <v>#DIV/0!</v>
      </c>
    </row>
    <row r="1110" customFormat="false" ht="17.1" hidden="false" customHeight="true" outlineLevel="0" collapsed="false">
      <c r="A1110" s="82" t="n">
        <v>2170204</v>
      </c>
      <c r="B1110" s="81" t="s">
        <v>926</v>
      </c>
      <c r="C1110" s="73" t="n">
        <v>0</v>
      </c>
      <c r="D1110" s="77" t="n">
        <v>0</v>
      </c>
      <c r="E1110" s="75" t="e">
        <f aca="false">C1110/D1110*100</f>
        <v>#DIV/0!</v>
      </c>
    </row>
    <row r="1111" customFormat="false" ht="17.1" hidden="false" customHeight="true" outlineLevel="0" collapsed="false">
      <c r="A1111" s="82" t="n">
        <v>2170205</v>
      </c>
      <c r="B1111" s="81" t="s">
        <v>927</v>
      </c>
      <c r="C1111" s="73" t="n">
        <v>0</v>
      </c>
      <c r="D1111" s="77" t="n">
        <v>0</v>
      </c>
      <c r="E1111" s="75" t="e">
        <f aca="false">C1111/D1111*100</f>
        <v>#DIV/0!</v>
      </c>
    </row>
    <row r="1112" customFormat="false" ht="17.1" hidden="false" customHeight="true" outlineLevel="0" collapsed="false">
      <c r="A1112" s="82" t="n">
        <v>2170206</v>
      </c>
      <c r="B1112" s="81" t="s">
        <v>928</v>
      </c>
      <c r="C1112" s="73" t="n">
        <v>0</v>
      </c>
      <c r="D1112" s="77" t="n">
        <v>0</v>
      </c>
      <c r="E1112" s="75" t="e">
        <f aca="false">C1112/D1112*100</f>
        <v>#DIV/0!</v>
      </c>
    </row>
    <row r="1113" customFormat="false" ht="17.1" hidden="false" customHeight="true" outlineLevel="0" collapsed="false">
      <c r="A1113" s="82" t="n">
        <v>2170207</v>
      </c>
      <c r="B1113" s="81" t="s">
        <v>929</v>
      </c>
      <c r="C1113" s="73" t="n">
        <v>0</v>
      </c>
      <c r="D1113" s="77" t="n">
        <v>0</v>
      </c>
      <c r="E1113" s="75" t="e">
        <f aca="false">C1113/D1113*100</f>
        <v>#DIV/0!</v>
      </c>
    </row>
    <row r="1114" customFormat="false" ht="17.1" hidden="false" customHeight="true" outlineLevel="0" collapsed="false">
      <c r="A1114" s="82" t="n">
        <v>2170208</v>
      </c>
      <c r="B1114" s="81" t="s">
        <v>930</v>
      </c>
      <c r="C1114" s="73" t="n">
        <v>0</v>
      </c>
      <c r="D1114" s="77" t="n">
        <v>0</v>
      </c>
      <c r="E1114" s="75" t="e">
        <f aca="false">C1114/D1114*100</f>
        <v>#DIV/0!</v>
      </c>
    </row>
    <row r="1115" customFormat="false" ht="17.1" hidden="false" customHeight="true" outlineLevel="0" collapsed="false">
      <c r="A1115" s="82" t="n">
        <v>2170299</v>
      </c>
      <c r="B1115" s="81" t="s">
        <v>931</v>
      </c>
      <c r="C1115" s="73" t="n">
        <v>0</v>
      </c>
      <c r="D1115" s="77" t="n">
        <v>0</v>
      </c>
      <c r="E1115" s="75" t="e">
        <f aca="false">C1115/D1115*100</f>
        <v>#DIV/0!</v>
      </c>
    </row>
    <row r="1116" customFormat="false" ht="17.1" hidden="false" customHeight="true" outlineLevel="0" collapsed="false">
      <c r="A1116" s="82" t="n">
        <v>21703</v>
      </c>
      <c r="B1116" s="81" t="s">
        <v>932</v>
      </c>
      <c r="C1116" s="73" t="n">
        <v>0</v>
      </c>
      <c r="D1116" s="77" t="n">
        <v>0</v>
      </c>
      <c r="E1116" s="75" t="e">
        <f aca="false">C1116/D1116*100</f>
        <v>#DIV/0!</v>
      </c>
    </row>
    <row r="1117" customFormat="false" ht="17.1" hidden="false" customHeight="true" outlineLevel="0" collapsed="false">
      <c r="A1117" s="82" t="n">
        <v>2170301</v>
      </c>
      <c r="B1117" s="81" t="s">
        <v>933</v>
      </c>
      <c r="C1117" s="73" t="n">
        <v>0</v>
      </c>
      <c r="D1117" s="77" t="n">
        <v>0</v>
      </c>
      <c r="E1117" s="75" t="e">
        <f aca="false">C1117/D1117*100</f>
        <v>#DIV/0!</v>
      </c>
    </row>
    <row r="1118" customFormat="false" ht="17.1" hidden="false" customHeight="true" outlineLevel="0" collapsed="false">
      <c r="A1118" s="82" t="n">
        <v>2170302</v>
      </c>
      <c r="B1118" s="81" t="s">
        <v>934</v>
      </c>
      <c r="C1118" s="73" t="n">
        <v>0</v>
      </c>
      <c r="D1118" s="77" t="n">
        <v>0</v>
      </c>
      <c r="E1118" s="75" t="e">
        <f aca="false">C1118/D1118*100</f>
        <v>#DIV/0!</v>
      </c>
    </row>
    <row r="1119" customFormat="false" ht="17.1" hidden="false" customHeight="true" outlineLevel="0" collapsed="false">
      <c r="A1119" s="82" t="n">
        <v>2170303</v>
      </c>
      <c r="B1119" s="81" t="s">
        <v>935</v>
      </c>
      <c r="C1119" s="73" t="n">
        <v>0</v>
      </c>
      <c r="D1119" s="77" t="n">
        <v>0</v>
      </c>
      <c r="E1119" s="75" t="e">
        <f aca="false">C1119/D1119*100</f>
        <v>#DIV/0!</v>
      </c>
    </row>
    <row r="1120" customFormat="false" ht="17.1" hidden="false" customHeight="true" outlineLevel="0" collapsed="false">
      <c r="A1120" s="82" t="n">
        <v>2170304</v>
      </c>
      <c r="B1120" s="81" t="s">
        <v>936</v>
      </c>
      <c r="C1120" s="73" t="n">
        <v>0</v>
      </c>
      <c r="D1120" s="77" t="n">
        <v>0</v>
      </c>
      <c r="E1120" s="75" t="e">
        <f aca="false">C1120/D1120*100</f>
        <v>#DIV/0!</v>
      </c>
    </row>
    <row r="1121" customFormat="false" ht="17.1" hidden="false" customHeight="true" outlineLevel="0" collapsed="false">
      <c r="A1121" s="82" t="n">
        <v>2170399</v>
      </c>
      <c r="B1121" s="81" t="s">
        <v>937</v>
      </c>
      <c r="C1121" s="73" t="n">
        <v>0</v>
      </c>
      <c r="D1121" s="77" t="n">
        <v>0</v>
      </c>
      <c r="E1121" s="75" t="e">
        <f aca="false">C1121/D1121*100</f>
        <v>#DIV/0!</v>
      </c>
    </row>
    <row r="1122" customFormat="false" ht="17.1" hidden="false" customHeight="true" outlineLevel="0" collapsed="false">
      <c r="A1122" s="82" t="n">
        <v>21704</v>
      </c>
      <c r="B1122" s="81" t="s">
        <v>938</v>
      </c>
      <c r="C1122" s="73" t="n">
        <v>0</v>
      </c>
      <c r="D1122" s="77" t="n">
        <v>0</v>
      </c>
      <c r="E1122" s="75" t="e">
        <f aca="false">C1122/D1122*100</f>
        <v>#DIV/0!</v>
      </c>
    </row>
    <row r="1123" customFormat="false" ht="17.1" hidden="false" customHeight="true" outlineLevel="0" collapsed="false">
      <c r="A1123" s="82" t="n">
        <v>2170401</v>
      </c>
      <c r="B1123" s="81" t="s">
        <v>939</v>
      </c>
      <c r="C1123" s="73" t="n">
        <v>0</v>
      </c>
      <c r="D1123" s="77" t="n">
        <v>0</v>
      </c>
      <c r="E1123" s="75" t="e">
        <f aca="false">C1123/D1123*100</f>
        <v>#DIV/0!</v>
      </c>
    </row>
    <row r="1124" customFormat="false" ht="17.1" hidden="false" customHeight="true" outlineLevel="0" collapsed="false">
      <c r="A1124" s="82" t="n">
        <v>2170499</v>
      </c>
      <c r="B1124" s="81" t="s">
        <v>940</v>
      </c>
      <c r="C1124" s="73" t="n">
        <v>0</v>
      </c>
      <c r="D1124" s="77" t="n">
        <v>0</v>
      </c>
      <c r="E1124" s="75" t="e">
        <f aca="false">C1124/D1124*100</f>
        <v>#DIV/0!</v>
      </c>
    </row>
    <row r="1125" customFormat="false" ht="17.1" hidden="false" customHeight="true" outlineLevel="0" collapsed="false">
      <c r="A1125" s="82" t="n">
        <v>21799</v>
      </c>
      <c r="B1125" s="81" t="s">
        <v>941</v>
      </c>
      <c r="C1125" s="73" t="n">
        <v>0</v>
      </c>
      <c r="D1125" s="77" t="n">
        <v>0</v>
      </c>
      <c r="E1125" s="75" t="e">
        <f aca="false">C1125/D1125*100</f>
        <v>#DIV/0!</v>
      </c>
    </row>
    <row r="1126" customFormat="false" ht="17.1" hidden="false" customHeight="true" outlineLevel="0" collapsed="false">
      <c r="A1126" s="82" t="n">
        <v>2179902</v>
      </c>
      <c r="B1126" s="81" t="s">
        <v>942</v>
      </c>
      <c r="C1126" s="73" t="n">
        <v>0</v>
      </c>
      <c r="D1126" s="77" t="n">
        <v>0</v>
      </c>
      <c r="E1126" s="75" t="e">
        <f aca="false">C1126/D1126*100</f>
        <v>#DIV/0!</v>
      </c>
    </row>
    <row r="1127" customFormat="false" ht="17.1" hidden="false" customHeight="true" outlineLevel="0" collapsed="false">
      <c r="A1127" s="82" t="n">
        <v>2179999</v>
      </c>
      <c r="B1127" s="81" t="s">
        <v>943</v>
      </c>
      <c r="C1127" s="73" t="n">
        <v>0</v>
      </c>
      <c r="D1127" s="77" t="n">
        <v>0</v>
      </c>
      <c r="E1127" s="75" t="e">
        <f aca="false">C1127/D1127*100</f>
        <v>#DIV/0!</v>
      </c>
    </row>
    <row r="1128" customFormat="false" ht="17.1" hidden="false" customHeight="true" outlineLevel="0" collapsed="false">
      <c r="A1128" s="82" t="n">
        <v>219</v>
      </c>
      <c r="B1128" s="81" t="s">
        <v>944</v>
      </c>
      <c r="C1128" s="73" t="n">
        <v>0</v>
      </c>
      <c r="D1128" s="77" t="n">
        <v>0</v>
      </c>
      <c r="E1128" s="75" t="e">
        <f aca="false">C1128/D1128*100</f>
        <v>#DIV/0!</v>
      </c>
    </row>
    <row r="1129" customFormat="false" ht="17.1" hidden="false" customHeight="true" outlineLevel="0" collapsed="false">
      <c r="A1129" s="82" t="n">
        <v>21901</v>
      </c>
      <c r="B1129" s="81" t="s">
        <v>945</v>
      </c>
      <c r="C1129" s="73" t="n">
        <v>0</v>
      </c>
      <c r="D1129" s="77" t="n">
        <v>0</v>
      </c>
      <c r="E1129" s="75" t="e">
        <f aca="false">C1129/D1129*100</f>
        <v>#DIV/0!</v>
      </c>
    </row>
    <row r="1130" customFormat="false" ht="17.1" hidden="false" customHeight="true" outlineLevel="0" collapsed="false">
      <c r="A1130" s="82" t="n">
        <v>21902</v>
      </c>
      <c r="B1130" s="81" t="s">
        <v>946</v>
      </c>
      <c r="C1130" s="73" t="n">
        <v>15</v>
      </c>
      <c r="D1130" s="77" t="n">
        <v>16</v>
      </c>
      <c r="E1130" s="75" t="n">
        <f aca="false">C1130/D1130*100</f>
        <v>93.75</v>
      </c>
    </row>
    <row r="1131" customFormat="false" ht="17.1" hidden="false" customHeight="true" outlineLevel="0" collapsed="false">
      <c r="A1131" s="82" t="n">
        <v>21903</v>
      </c>
      <c r="B1131" s="81" t="s">
        <v>947</v>
      </c>
      <c r="C1131" s="73" t="n">
        <v>0</v>
      </c>
      <c r="D1131" s="77" t="n">
        <v>0</v>
      </c>
      <c r="E1131" s="75" t="e">
        <f aca="false">C1131/D1131*100</f>
        <v>#DIV/0!</v>
      </c>
    </row>
    <row r="1132" customFormat="false" ht="17.1" hidden="false" customHeight="true" outlineLevel="0" collapsed="false">
      <c r="A1132" s="82" t="n">
        <v>21904</v>
      </c>
      <c r="B1132" s="81" t="s">
        <v>948</v>
      </c>
      <c r="C1132" s="73" t="n">
        <v>15</v>
      </c>
      <c r="D1132" s="77" t="n">
        <v>16</v>
      </c>
      <c r="E1132" s="75" t="n">
        <f aca="false">C1132/D1132*100</f>
        <v>93.75</v>
      </c>
    </row>
    <row r="1133" customFormat="false" ht="17.1" hidden="false" customHeight="true" outlineLevel="0" collapsed="false">
      <c r="A1133" s="82" t="n">
        <v>21905</v>
      </c>
      <c r="B1133" s="76" t="s">
        <v>949</v>
      </c>
      <c r="C1133" s="74"/>
      <c r="D1133" s="74"/>
      <c r="E1133" s="75" t="e">
        <f aca="false">C1133/D1133*100</f>
        <v>#DIV/0!</v>
      </c>
    </row>
    <row r="1134" customFormat="false" ht="17.1" hidden="false" customHeight="true" outlineLevel="0" collapsed="false">
      <c r="A1134" s="82" t="n">
        <v>21906</v>
      </c>
      <c r="B1134" s="76" t="s">
        <v>950</v>
      </c>
      <c r="C1134" s="74"/>
      <c r="D1134" s="74"/>
      <c r="E1134" s="75" t="e">
        <f aca="false">C1134/D1134*100</f>
        <v>#DIV/0!</v>
      </c>
    </row>
    <row r="1135" customFormat="false" ht="17.1" hidden="false" customHeight="true" outlineLevel="0" collapsed="false">
      <c r="A1135" s="82" t="n">
        <v>21907</v>
      </c>
      <c r="B1135" s="76" t="s">
        <v>951</v>
      </c>
      <c r="C1135" s="74"/>
      <c r="D1135" s="74"/>
      <c r="E1135" s="75" t="e">
        <f aca="false">C1135/D1135*100</f>
        <v>#DIV/0!</v>
      </c>
    </row>
    <row r="1136" customFormat="false" ht="17.1" hidden="false" customHeight="true" outlineLevel="0" collapsed="false">
      <c r="A1136" s="82" t="n">
        <v>21908</v>
      </c>
      <c r="B1136" s="76" t="s">
        <v>952</v>
      </c>
      <c r="C1136" s="74"/>
      <c r="D1136" s="74"/>
      <c r="E1136" s="75" t="e">
        <f aca="false">C1136/D1136*100</f>
        <v>#DIV/0!</v>
      </c>
    </row>
    <row r="1137" customFormat="false" ht="17.1" hidden="false" customHeight="true" outlineLevel="0" collapsed="false">
      <c r="A1137" s="82" t="n">
        <v>21999</v>
      </c>
      <c r="B1137" s="76" t="s">
        <v>953</v>
      </c>
      <c r="C1137" s="74"/>
      <c r="D1137" s="74"/>
      <c r="E1137" s="75" t="e">
        <f aca="false">C1137/D1137*100</f>
        <v>#DIV/0!</v>
      </c>
    </row>
    <row r="1138" customFormat="false" ht="17.1" hidden="false" customHeight="true" outlineLevel="0" collapsed="false">
      <c r="A1138" s="82" t="n">
        <v>220</v>
      </c>
      <c r="B1138" s="76" t="s">
        <v>954</v>
      </c>
      <c r="C1138" s="74"/>
      <c r="D1138" s="74"/>
      <c r="E1138" s="75" t="e">
        <f aca="false">C1138/D1138*100</f>
        <v>#DIV/0!</v>
      </c>
    </row>
    <row r="1139" customFormat="false" ht="17.1" hidden="false" customHeight="true" outlineLevel="0" collapsed="false">
      <c r="A1139" s="82" t="n">
        <v>22001</v>
      </c>
      <c r="B1139" s="76" t="s">
        <v>955</v>
      </c>
      <c r="C1139" s="74"/>
      <c r="D1139" s="74"/>
      <c r="E1139" s="75" t="e">
        <f aca="false">C1139/D1139*100</f>
        <v>#DIV/0!</v>
      </c>
    </row>
    <row r="1140" customFormat="false" ht="17.1" hidden="false" customHeight="true" outlineLevel="0" collapsed="false">
      <c r="A1140" s="82" t="n">
        <v>2200101</v>
      </c>
      <c r="B1140" s="76" t="s">
        <v>956</v>
      </c>
      <c r="C1140" s="74"/>
      <c r="D1140" s="74"/>
      <c r="E1140" s="75" t="e">
        <f aca="false">C1140/D1140*100</f>
        <v>#DIV/0!</v>
      </c>
    </row>
    <row r="1141" customFormat="false" ht="17.1" hidden="false" customHeight="true" outlineLevel="0" collapsed="false">
      <c r="A1141" s="82" t="n">
        <v>2200102</v>
      </c>
      <c r="B1141" s="76" t="s">
        <v>957</v>
      </c>
      <c r="C1141" s="74"/>
      <c r="D1141" s="74"/>
      <c r="E1141" s="75" t="e">
        <f aca="false">C1141/D1141*100</f>
        <v>#DIV/0!</v>
      </c>
    </row>
    <row r="1142" customFormat="false" ht="17.1" hidden="false" customHeight="true" outlineLevel="0" collapsed="false">
      <c r="A1142" s="82" t="n">
        <v>2200103</v>
      </c>
      <c r="B1142" s="76" t="s">
        <v>958</v>
      </c>
      <c r="C1142" s="74"/>
      <c r="D1142" s="74"/>
      <c r="E1142" s="75" t="e">
        <f aca="false">C1142/D1142*100</f>
        <v>#DIV/0!</v>
      </c>
    </row>
    <row r="1143" customFormat="false" ht="17.1" hidden="false" customHeight="true" outlineLevel="0" collapsed="false">
      <c r="A1143" s="82" t="n">
        <v>2200104</v>
      </c>
      <c r="B1143" s="81" t="s">
        <v>959</v>
      </c>
      <c r="C1143" s="73" t="n">
        <v>296</v>
      </c>
      <c r="D1143" s="77" t="n">
        <v>279</v>
      </c>
      <c r="E1143" s="75" t="n">
        <f aca="false">C1143/D1143*100</f>
        <v>106.093189964158</v>
      </c>
    </row>
    <row r="1144" customFormat="false" ht="17.1" hidden="false" customHeight="true" outlineLevel="0" collapsed="false">
      <c r="A1144" s="82" t="n">
        <v>2200106</v>
      </c>
      <c r="B1144" s="81" t="s">
        <v>960</v>
      </c>
      <c r="C1144" s="73" t="n">
        <v>296</v>
      </c>
      <c r="D1144" s="77" t="n">
        <v>279</v>
      </c>
      <c r="E1144" s="75" t="n">
        <f aca="false">C1144/D1144*100</f>
        <v>106.093189964158</v>
      </c>
    </row>
    <row r="1145" customFormat="false" ht="17.1" hidden="false" customHeight="true" outlineLevel="0" collapsed="false">
      <c r="A1145" s="82" t="n">
        <v>2200107</v>
      </c>
      <c r="B1145" s="81" t="s">
        <v>93</v>
      </c>
      <c r="C1145" s="73" t="n">
        <v>239</v>
      </c>
      <c r="D1145" s="77" t="n">
        <v>225</v>
      </c>
      <c r="E1145" s="75" t="n">
        <f aca="false">C1145/D1145*100</f>
        <v>106.222222222222</v>
      </c>
    </row>
    <row r="1146" customFormat="false" ht="17.1" hidden="false" customHeight="true" outlineLevel="0" collapsed="false">
      <c r="A1146" s="82" t="n">
        <v>2200108</v>
      </c>
      <c r="B1146" s="81" t="s">
        <v>94</v>
      </c>
      <c r="C1146" s="73" t="n">
        <v>33</v>
      </c>
      <c r="D1146" s="77" t="n">
        <v>54</v>
      </c>
      <c r="E1146" s="75" t="n">
        <f aca="false">C1146/D1146*100</f>
        <v>61.1111111111111</v>
      </c>
    </row>
    <row r="1147" customFormat="false" ht="17.1" hidden="false" customHeight="true" outlineLevel="0" collapsed="false">
      <c r="A1147" s="82" t="n">
        <v>2200109</v>
      </c>
      <c r="B1147" s="81" t="s">
        <v>95</v>
      </c>
      <c r="C1147" s="73" t="n">
        <v>0</v>
      </c>
      <c r="D1147" s="77" t="n">
        <v>0</v>
      </c>
      <c r="E1147" s="75" t="e">
        <f aca="false">C1147/D1147*100</f>
        <v>#DIV/0!</v>
      </c>
    </row>
    <row r="1148" customFormat="false" ht="17.1" hidden="false" customHeight="true" outlineLevel="0" collapsed="false">
      <c r="A1148" s="82" t="n">
        <v>2200112</v>
      </c>
      <c r="B1148" s="81" t="s">
        <v>961</v>
      </c>
      <c r="C1148" s="73" t="n">
        <v>0</v>
      </c>
      <c r="D1148" s="77" t="n">
        <v>0</v>
      </c>
      <c r="E1148" s="75" t="e">
        <f aca="false">C1148/D1148*100</f>
        <v>#DIV/0!</v>
      </c>
    </row>
    <row r="1149" customFormat="false" ht="17.1" hidden="false" customHeight="true" outlineLevel="0" collapsed="false">
      <c r="A1149" s="82" t="n">
        <v>2200113</v>
      </c>
      <c r="B1149" s="81" t="s">
        <v>962</v>
      </c>
      <c r="C1149" s="73" t="n">
        <v>0</v>
      </c>
      <c r="D1149" s="77" t="n">
        <v>0</v>
      </c>
      <c r="E1149" s="75" t="e">
        <f aca="false">C1149/D1149*100</f>
        <v>#DIV/0!</v>
      </c>
    </row>
    <row r="1150" customFormat="false" ht="17.1" hidden="false" customHeight="true" outlineLevel="0" collapsed="false">
      <c r="A1150" s="82" t="n">
        <v>2200114</v>
      </c>
      <c r="B1150" s="81" t="s">
        <v>963</v>
      </c>
      <c r="C1150" s="73" t="n">
        <v>0</v>
      </c>
      <c r="D1150" s="77" t="n">
        <v>0</v>
      </c>
      <c r="E1150" s="75" t="e">
        <f aca="false">C1150/D1150*100</f>
        <v>#DIV/0!</v>
      </c>
    </row>
    <row r="1151" customFormat="false" ht="17.1" hidden="false" customHeight="true" outlineLevel="0" collapsed="false">
      <c r="A1151" s="82" t="n">
        <v>2200115</v>
      </c>
      <c r="B1151" s="81" t="s">
        <v>964</v>
      </c>
      <c r="C1151" s="73" t="n">
        <v>0</v>
      </c>
      <c r="D1151" s="77" t="n">
        <v>0</v>
      </c>
      <c r="E1151" s="75" t="e">
        <f aca="false">C1151/D1151*100</f>
        <v>#DIV/0!</v>
      </c>
    </row>
    <row r="1152" customFormat="false" ht="17.1" hidden="false" customHeight="true" outlineLevel="0" collapsed="false">
      <c r="A1152" s="82" t="n">
        <v>2200116</v>
      </c>
      <c r="B1152" s="81" t="s">
        <v>965</v>
      </c>
      <c r="C1152" s="73" t="n">
        <v>0</v>
      </c>
      <c r="D1152" s="77" t="n">
        <v>0</v>
      </c>
      <c r="E1152" s="75" t="e">
        <f aca="false">C1152/D1152*100</f>
        <v>#DIV/0!</v>
      </c>
    </row>
    <row r="1153" customFormat="false" ht="17.1" hidden="false" customHeight="true" outlineLevel="0" collapsed="false">
      <c r="A1153" s="82" t="n">
        <v>2200119</v>
      </c>
      <c r="B1153" s="81" t="s">
        <v>966</v>
      </c>
      <c r="C1153" s="73" t="n">
        <v>0</v>
      </c>
      <c r="D1153" s="77" t="n">
        <v>0</v>
      </c>
      <c r="E1153" s="75" t="e">
        <f aca="false">C1153/D1153*100</f>
        <v>#DIV/0!</v>
      </c>
    </row>
    <row r="1154" customFormat="false" ht="17.1" hidden="false" customHeight="true" outlineLevel="0" collapsed="false">
      <c r="A1154" s="82" t="n">
        <v>2200120</v>
      </c>
      <c r="B1154" s="81" t="s">
        <v>967</v>
      </c>
      <c r="C1154" s="73" t="n">
        <v>0</v>
      </c>
      <c r="D1154" s="77" t="n">
        <v>0</v>
      </c>
      <c r="E1154" s="75" t="e">
        <f aca="false">C1154/D1154*100</f>
        <v>#DIV/0!</v>
      </c>
    </row>
    <row r="1155" customFormat="false" ht="17.1" hidden="false" customHeight="true" outlineLevel="0" collapsed="false">
      <c r="A1155" s="82" t="n">
        <v>2200121</v>
      </c>
      <c r="B1155" s="81" t="s">
        <v>968</v>
      </c>
      <c r="C1155" s="73" t="n">
        <v>0</v>
      </c>
      <c r="D1155" s="77" t="n">
        <v>0</v>
      </c>
      <c r="E1155" s="75" t="e">
        <f aca="false">C1155/D1155*100</f>
        <v>#DIV/0!</v>
      </c>
    </row>
    <row r="1156" customFormat="false" ht="17.1" hidden="false" customHeight="true" outlineLevel="0" collapsed="false">
      <c r="A1156" s="82" t="n">
        <v>2200122</v>
      </c>
      <c r="B1156" s="81" t="s">
        <v>969</v>
      </c>
      <c r="C1156" s="73" t="n">
        <v>0</v>
      </c>
      <c r="D1156" s="77" t="n">
        <v>0</v>
      </c>
      <c r="E1156" s="75" t="e">
        <f aca="false">C1156/D1156*100</f>
        <v>#DIV/0!</v>
      </c>
    </row>
    <row r="1157" customFormat="false" ht="17.1" hidden="false" customHeight="true" outlineLevel="0" collapsed="false">
      <c r="A1157" s="82" t="n">
        <v>2200123</v>
      </c>
      <c r="B1157" s="81" t="s">
        <v>970</v>
      </c>
      <c r="C1157" s="73" t="n">
        <v>0</v>
      </c>
      <c r="D1157" s="77" t="n">
        <v>0</v>
      </c>
      <c r="E1157" s="75" t="e">
        <f aca="false">C1157/D1157*100</f>
        <v>#DIV/0!</v>
      </c>
    </row>
    <row r="1158" customFormat="false" ht="17.1" hidden="false" customHeight="true" outlineLevel="0" collapsed="false">
      <c r="A1158" s="82" t="n">
        <v>2200124</v>
      </c>
      <c r="B1158" s="81" t="s">
        <v>971</v>
      </c>
      <c r="C1158" s="73" t="n">
        <v>0</v>
      </c>
      <c r="D1158" s="77" t="n">
        <v>0</v>
      </c>
      <c r="E1158" s="75" t="e">
        <f aca="false">C1158/D1158*100</f>
        <v>#DIV/0!</v>
      </c>
    </row>
    <row r="1159" customFormat="false" ht="17.1" hidden="false" customHeight="true" outlineLevel="0" collapsed="false">
      <c r="A1159" s="82" t="n">
        <v>2200125</v>
      </c>
      <c r="B1159" s="81" t="s">
        <v>972</v>
      </c>
      <c r="C1159" s="73" t="n">
        <v>0</v>
      </c>
      <c r="D1159" s="77" t="n">
        <v>0</v>
      </c>
      <c r="E1159" s="75" t="e">
        <f aca="false">C1159/D1159*100</f>
        <v>#DIV/0!</v>
      </c>
    </row>
    <row r="1160" customFormat="false" ht="17.1" hidden="false" customHeight="true" outlineLevel="0" collapsed="false">
      <c r="A1160" s="82" t="n">
        <v>2200126</v>
      </c>
      <c r="B1160" s="81" t="s">
        <v>973</v>
      </c>
      <c r="C1160" s="73" t="n">
        <v>0</v>
      </c>
      <c r="D1160" s="77" t="n">
        <v>0</v>
      </c>
      <c r="E1160" s="75" t="e">
        <f aca="false">C1160/D1160*100</f>
        <v>#DIV/0!</v>
      </c>
    </row>
    <row r="1161" customFormat="false" ht="17.1" hidden="false" customHeight="true" outlineLevel="0" collapsed="false">
      <c r="A1161" s="82" t="n">
        <v>2200127</v>
      </c>
      <c r="B1161" s="81" t="s">
        <v>974</v>
      </c>
      <c r="C1161" s="73" t="n">
        <v>0</v>
      </c>
      <c r="D1161" s="77" t="n">
        <v>0</v>
      </c>
      <c r="E1161" s="75" t="e">
        <f aca="false">C1161/D1161*100</f>
        <v>#DIV/0!</v>
      </c>
    </row>
    <row r="1162" customFormat="false" ht="17.1" hidden="false" customHeight="true" outlineLevel="0" collapsed="false">
      <c r="A1162" s="82" t="n">
        <v>2200128</v>
      </c>
      <c r="B1162" s="81" t="s">
        <v>975</v>
      </c>
      <c r="C1162" s="73" t="n">
        <v>0</v>
      </c>
      <c r="D1162" s="77" t="n">
        <v>0</v>
      </c>
      <c r="E1162" s="75" t="e">
        <f aca="false">C1162/D1162*100</f>
        <v>#DIV/0!</v>
      </c>
    </row>
    <row r="1163" customFormat="false" ht="17.1" hidden="false" customHeight="true" outlineLevel="0" collapsed="false">
      <c r="A1163" s="82" t="n">
        <v>2200129</v>
      </c>
      <c r="B1163" s="81" t="s">
        <v>976</v>
      </c>
      <c r="C1163" s="73" t="n">
        <v>0</v>
      </c>
      <c r="D1163" s="77" t="n">
        <v>0</v>
      </c>
      <c r="E1163" s="75" t="e">
        <f aca="false">C1163/D1163*100</f>
        <v>#DIV/0!</v>
      </c>
    </row>
    <row r="1164" customFormat="false" ht="17.1" hidden="false" customHeight="true" outlineLevel="0" collapsed="false">
      <c r="A1164" s="82" t="n">
        <v>2200150</v>
      </c>
      <c r="B1164" s="81" t="s">
        <v>977</v>
      </c>
      <c r="C1164" s="73" t="n">
        <v>0</v>
      </c>
      <c r="D1164" s="77" t="n">
        <v>0</v>
      </c>
      <c r="E1164" s="75" t="e">
        <f aca="false">C1164/D1164*100</f>
        <v>#DIV/0!</v>
      </c>
    </row>
    <row r="1165" customFormat="false" ht="17.1" hidden="false" customHeight="true" outlineLevel="0" collapsed="false">
      <c r="A1165" s="82" t="n">
        <v>2200199</v>
      </c>
      <c r="B1165" s="81" t="s">
        <v>978</v>
      </c>
      <c r="C1165" s="73" t="n">
        <v>0</v>
      </c>
      <c r="D1165" s="77" t="n">
        <v>0</v>
      </c>
      <c r="E1165" s="75" t="e">
        <f aca="false">C1165/D1165*100</f>
        <v>#DIV/0!</v>
      </c>
    </row>
    <row r="1166" customFormat="false" ht="17.1" hidden="false" customHeight="true" outlineLevel="0" collapsed="false">
      <c r="A1166" s="82" t="n">
        <v>22005</v>
      </c>
      <c r="B1166" s="81" t="s">
        <v>979</v>
      </c>
      <c r="C1166" s="73" t="n">
        <v>0</v>
      </c>
      <c r="D1166" s="77" t="n">
        <v>0</v>
      </c>
      <c r="E1166" s="75" t="e">
        <f aca="false">C1166/D1166*100</f>
        <v>#DIV/0!</v>
      </c>
    </row>
    <row r="1167" customFormat="false" ht="17.1" hidden="false" customHeight="true" outlineLevel="0" collapsed="false">
      <c r="A1167" s="82" t="n">
        <v>2200501</v>
      </c>
      <c r="B1167" s="81" t="s">
        <v>980</v>
      </c>
      <c r="C1167" s="73" t="n">
        <v>0</v>
      </c>
      <c r="D1167" s="77" t="n">
        <v>0</v>
      </c>
      <c r="E1167" s="75" t="e">
        <f aca="false">C1167/D1167*100</f>
        <v>#DIV/0!</v>
      </c>
    </row>
    <row r="1168" customFormat="false" ht="17.1" hidden="false" customHeight="true" outlineLevel="0" collapsed="false">
      <c r="A1168" s="82" t="n">
        <v>2200502</v>
      </c>
      <c r="B1168" s="81" t="s">
        <v>981</v>
      </c>
      <c r="C1168" s="73" t="n">
        <v>0</v>
      </c>
      <c r="D1168" s="77" t="n">
        <v>0</v>
      </c>
      <c r="E1168" s="75" t="e">
        <f aca="false">C1168/D1168*100</f>
        <v>#DIV/0!</v>
      </c>
    </row>
    <row r="1169" customFormat="false" ht="17.1" hidden="false" customHeight="true" outlineLevel="0" collapsed="false">
      <c r="A1169" s="82" t="n">
        <v>2200503</v>
      </c>
      <c r="B1169" s="81" t="s">
        <v>102</v>
      </c>
      <c r="C1169" s="73" t="n">
        <v>0</v>
      </c>
      <c r="D1169" s="77" t="n">
        <v>0</v>
      </c>
      <c r="E1169" s="75" t="e">
        <f aca="false">C1169/D1169*100</f>
        <v>#DIV/0!</v>
      </c>
    </row>
    <row r="1170" customFormat="false" ht="17.1" hidden="false" customHeight="true" outlineLevel="0" collapsed="false">
      <c r="A1170" s="82" t="n">
        <v>2200504</v>
      </c>
      <c r="B1170" s="81" t="s">
        <v>982</v>
      </c>
      <c r="C1170" s="73" t="n">
        <v>24</v>
      </c>
      <c r="D1170" s="77" t="n">
        <v>0</v>
      </c>
      <c r="E1170" s="75" t="e">
        <f aca="false">C1170/D1170*100</f>
        <v>#DIV/0!</v>
      </c>
    </row>
    <row r="1171" customFormat="false" ht="17.1" hidden="false" customHeight="true" outlineLevel="0" collapsed="false">
      <c r="A1171" s="82" t="n">
        <v>2200506</v>
      </c>
      <c r="B1171" s="81" t="s">
        <v>983</v>
      </c>
      <c r="C1171" s="77" t="n">
        <v>0</v>
      </c>
      <c r="D1171" s="77" t="n">
        <v>0</v>
      </c>
      <c r="E1171" s="75" t="e">
        <f aca="false">C1171/D1171*100</f>
        <v>#DIV/0!</v>
      </c>
    </row>
    <row r="1172" customFormat="false" ht="17.1" hidden="false" customHeight="true" outlineLevel="0" collapsed="false">
      <c r="A1172" s="82" t="n">
        <v>2200507</v>
      </c>
      <c r="B1172" s="81" t="s">
        <v>93</v>
      </c>
      <c r="C1172" s="77" t="n">
        <v>0</v>
      </c>
      <c r="D1172" s="77" t="n">
        <v>0</v>
      </c>
      <c r="E1172" s="75" t="e">
        <f aca="false">C1172/D1172*100</f>
        <v>#DIV/0!</v>
      </c>
    </row>
    <row r="1173" customFormat="false" ht="17.1" hidden="false" customHeight="true" outlineLevel="0" collapsed="false">
      <c r="A1173" s="82" t="n">
        <v>2200508</v>
      </c>
      <c r="B1173" s="81" t="s">
        <v>94</v>
      </c>
      <c r="C1173" s="77" t="n">
        <v>0</v>
      </c>
      <c r="D1173" s="77" t="n">
        <v>0</v>
      </c>
      <c r="E1173" s="75" t="e">
        <f aca="false">C1173/D1173*100</f>
        <v>#DIV/0!</v>
      </c>
    </row>
    <row r="1174" customFormat="false" ht="17.1" hidden="false" customHeight="true" outlineLevel="0" collapsed="false">
      <c r="A1174" s="82" t="n">
        <v>2200509</v>
      </c>
      <c r="B1174" s="81" t="s">
        <v>95</v>
      </c>
      <c r="C1174" s="77" t="n">
        <v>0</v>
      </c>
      <c r="D1174" s="77" t="n">
        <v>0</v>
      </c>
      <c r="E1174" s="75" t="e">
        <f aca="false">C1174/D1174*100</f>
        <v>#DIV/0!</v>
      </c>
    </row>
    <row r="1175" customFormat="false" ht="17.1" hidden="false" customHeight="true" outlineLevel="0" collapsed="false">
      <c r="A1175" s="82" t="n">
        <v>2200510</v>
      </c>
      <c r="B1175" s="81" t="s">
        <v>984</v>
      </c>
      <c r="C1175" s="77" t="n">
        <v>0</v>
      </c>
      <c r="D1175" s="77" t="n">
        <v>0</v>
      </c>
      <c r="E1175" s="75" t="e">
        <f aca="false">C1175/D1175*100</f>
        <v>#DIV/0!</v>
      </c>
    </row>
    <row r="1176" customFormat="false" ht="17.1" hidden="false" customHeight="true" outlineLevel="0" collapsed="false">
      <c r="A1176" s="82" t="n">
        <v>2200511</v>
      </c>
      <c r="B1176" s="81" t="s">
        <v>985</v>
      </c>
      <c r="C1176" s="77" t="n">
        <v>0</v>
      </c>
      <c r="D1176" s="77" t="n">
        <v>0</v>
      </c>
      <c r="E1176" s="75" t="e">
        <f aca="false">C1176/D1176*100</f>
        <v>#DIV/0!</v>
      </c>
    </row>
    <row r="1177" customFormat="false" ht="17.1" hidden="false" customHeight="true" outlineLevel="0" collapsed="false">
      <c r="A1177" s="82" t="n">
        <v>2200512</v>
      </c>
      <c r="B1177" s="81" t="s">
        <v>986</v>
      </c>
      <c r="C1177" s="77" t="n">
        <v>0</v>
      </c>
      <c r="D1177" s="77" t="n">
        <v>0</v>
      </c>
      <c r="E1177" s="75" t="e">
        <f aca="false">C1177/D1177*100</f>
        <v>#DIV/0!</v>
      </c>
    </row>
    <row r="1178" customFormat="false" ht="17.1" hidden="false" customHeight="true" outlineLevel="0" collapsed="false">
      <c r="A1178" s="82" t="n">
        <v>2200513</v>
      </c>
      <c r="B1178" s="81" t="s">
        <v>987</v>
      </c>
      <c r="C1178" s="77" t="n">
        <v>0</v>
      </c>
      <c r="D1178" s="77" t="n">
        <v>0</v>
      </c>
      <c r="E1178" s="75" t="e">
        <f aca="false">C1178/D1178*100</f>
        <v>#DIV/0!</v>
      </c>
    </row>
    <row r="1179" customFormat="false" ht="17.1" hidden="false" customHeight="true" outlineLevel="0" collapsed="false">
      <c r="A1179" s="82" t="n">
        <v>2200514</v>
      </c>
      <c r="B1179" s="81" t="s">
        <v>988</v>
      </c>
      <c r="C1179" s="77" t="n">
        <v>0</v>
      </c>
      <c r="D1179" s="77" t="n">
        <v>0</v>
      </c>
      <c r="E1179" s="75" t="e">
        <f aca="false">C1179/D1179*100</f>
        <v>#DIV/0!</v>
      </c>
    </row>
    <row r="1180" customFormat="false" ht="17.1" hidden="false" customHeight="true" outlineLevel="0" collapsed="false">
      <c r="A1180" s="82" t="n">
        <v>2200599</v>
      </c>
      <c r="B1180" s="81" t="s">
        <v>989</v>
      </c>
      <c r="C1180" s="77" t="n">
        <v>0</v>
      </c>
      <c r="D1180" s="77" t="n">
        <v>0</v>
      </c>
      <c r="E1180" s="75" t="e">
        <f aca="false">C1180/D1180*100</f>
        <v>#DIV/0!</v>
      </c>
    </row>
    <row r="1181" customFormat="false" ht="17.1" hidden="false" customHeight="true" outlineLevel="0" collapsed="false">
      <c r="A1181" s="82" t="n">
        <v>22099</v>
      </c>
      <c r="B1181" s="81" t="s">
        <v>990</v>
      </c>
      <c r="C1181" s="77" t="n">
        <v>0</v>
      </c>
      <c r="D1181" s="77" t="n">
        <v>0</v>
      </c>
      <c r="E1181" s="75" t="e">
        <f aca="false">C1181/D1181*100</f>
        <v>#DIV/0!</v>
      </c>
    </row>
    <row r="1182" customFormat="false" ht="17.1" hidden="false" customHeight="true" outlineLevel="0" collapsed="false">
      <c r="A1182" s="82" t="n">
        <v>2209999</v>
      </c>
      <c r="B1182" s="81" t="s">
        <v>991</v>
      </c>
      <c r="C1182" s="77" t="n">
        <v>0</v>
      </c>
      <c r="D1182" s="77" t="n">
        <v>0</v>
      </c>
      <c r="E1182" s="75" t="e">
        <f aca="false">C1182/D1182*100</f>
        <v>#DIV/0!</v>
      </c>
    </row>
    <row r="1183" customFormat="false" ht="17.1" hidden="false" customHeight="true" outlineLevel="0" collapsed="false">
      <c r="A1183" s="82" t="n">
        <v>221</v>
      </c>
      <c r="B1183" s="81" t="s">
        <v>992</v>
      </c>
      <c r="C1183" s="77" t="n">
        <v>0</v>
      </c>
      <c r="D1183" s="77" t="n">
        <v>0</v>
      </c>
      <c r="E1183" s="75" t="e">
        <f aca="false">C1183/D1183*100</f>
        <v>#DIV/0!</v>
      </c>
    </row>
    <row r="1184" customFormat="false" ht="17.1" hidden="false" customHeight="true" outlineLevel="0" collapsed="false">
      <c r="A1184" s="82" t="n">
        <v>22101</v>
      </c>
      <c r="B1184" s="81" t="s">
        <v>993</v>
      </c>
      <c r="C1184" s="77" t="n">
        <v>0</v>
      </c>
      <c r="D1184" s="77" t="n">
        <v>0</v>
      </c>
      <c r="E1184" s="75" t="e">
        <f aca="false">C1184/D1184*100</f>
        <v>#DIV/0!</v>
      </c>
    </row>
    <row r="1185" customFormat="false" ht="17.1" hidden="false" customHeight="true" outlineLevel="0" collapsed="false">
      <c r="A1185" s="82" t="n">
        <v>2210101</v>
      </c>
      <c r="B1185" s="81" t="s">
        <v>994</v>
      </c>
      <c r="C1185" s="77" t="n">
        <v>0</v>
      </c>
      <c r="D1185" s="77" t="n">
        <v>0</v>
      </c>
      <c r="E1185" s="75" t="e">
        <f aca="false">C1185/D1185*100</f>
        <v>#DIV/0!</v>
      </c>
    </row>
    <row r="1186" customFormat="false" ht="17.1" hidden="false" customHeight="true" outlineLevel="0" collapsed="false">
      <c r="A1186" s="82" t="n">
        <v>2210102</v>
      </c>
      <c r="B1186" s="81" t="s">
        <v>995</v>
      </c>
      <c r="C1186" s="77" t="n">
        <v>0</v>
      </c>
      <c r="D1186" s="77" t="n">
        <v>0</v>
      </c>
      <c r="E1186" s="75" t="e">
        <f aca="false">C1186/D1186*100</f>
        <v>#DIV/0!</v>
      </c>
    </row>
    <row r="1187" customFormat="false" ht="17.1" hidden="false" customHeight="true" outlineLevel="0" collapsed="false">
      <c r="A1187" s="82" t="n">
        <v>2210103</v>
      </c>
      <c r="B1187" s="81" t="s">
        <v>996</v>
      </c>
      <c r="C1187" s="77" t="n">
        <v>0</v>
      </c>
      <c r="D1187" s="77" t="n">
        <v>0</v>
      </c>
      <c r="E1187" s="75" t="e">
        <f aca="false">C1187/D1187*100</f>
        <v>#DIV/0!</v>
      </c>
    </row>
    <row r="1188" customFormat="false" ht="17.1" hidden="false" customHeight="true" outlineLevel="0" collapsed="false">
      <c r="A1188" s="82" t="n">
        <v>2210104</v>
      </c>
      <c r="B1188" s="81" t="s">
        <v>997</v>
      </c>
      <c r="C1188" s="73" t="n">
        <v>5346</v>
      </c>
      <c r="D1188" s="77" t="n">
        <v>1782</v>
      </c>
      <c r="E1188" s="75" t="n">
        <f aca="false">C1188/D1188*100</f>
        <v>300</v>
      </c>
    </row>
    <row r="1189" customFormat="false" ht="17.1" hidden="false" customHeight="true" outlineLevel="0" collapsed="false">
      <c r="A1189" s="82" t="n">
        <v>2210105</v>
      </c>
      <c r="B1189" s="81" t="s">
        <v>998</v>
      </c>
      <c r="C1189" s="73" t="n">
        <v>3737</v>
      </c>
      <c r="D1189" s="77" t="n">
        <v>194</v>
      </c>
      <c r="E1189" s="75" t="n">
        <f aca="false">C1189/D1189*100</f>
        <v>1926.28865979381</v>
      </c>
    </row>
    <row r="1190" customFormat="false" ht="17.1" hidden="false" customHeight="true" outlineLevel="0" collapsed="false">
      <c r="A1190" s="82" t="n">
        <v>2210106</v>
      </c>
      <c r="B1190" s="81" t="s">
        <v>999</v>
      </c>
      <c r="C1190" s="73" t="n">
        <v>0</v>
      </c>
      <c r="D1190" s="77" t="n">
        <v>0</v>
      </c>
      <c r="E1190" s="75" t="e">
        <f aca="false">C1190/D1190*100</f>
        <v>#DIV/0!</v>
      </c>
    </row>
    <row r="1191" customFormat="false" ht="17.1" hidden="false" customHeight="true" outlineLevel="0" collapsed="false">
      <c r="A1191" s="82" t="n">
        <v>2210107</v>
      </c>
      <c r="B1191" s="81" t="s">
        <v>1000</v>
      </c>
      <c r="C1191" s="73" t="n">
        <v>0</v>
      </c>
      <c r="D1191" s="77" t="n">
        <v>0</v>
      </c>
      <c r="E1191" s="75" t="e">
        <f aca="false">C1191/D1191*100</f>
        <v>#DIV/0!</v>
      </c>
    </row>
    <row r="1192" customFormat="false" ht="17.1" hidden="false" customHeight="true" outlineLevel="0" collapsed="false">
      <c r="A1192" s="82" t="n">
        <v>2210108</v>
      </c>
      <c r="B1192" s="81" t="s">
        <v>1001</v>
      </c>
      <c r="C1192" s="73" t="n">
        <v>0</v>
      </c>
      <c r="D1192" s="77" t="n">
        <v>0</v>
      </c>
      <c r="E1192" s="75" t="e">
        <f aca="false">C1192/D1192*100</f>
        <v>#DIV/0!</v>
      </c>
    </row>
    <row r="1193" customFormat="false" ht="17.1" hidden="false" customHeight="true" outlineLevel="0" collapsed="false">
      <c r="A1193" s="82" t="n">
        <v>2210109</v>
      </c>
      <c r="B1193" s="81" t="s">
        <v>1002</v>
      </c>
      <c r="C1193" s="73" t="n">
        <v>0</v>
      </c>
      <c r="D1193" s="77" t="n">
        <v>0</v>
      </c>
      <c r="E1193" s="75" t="e">
        <f aca="false">C1193/D1193*100</f>
        <v>#DIV/0!</v>
      </c>
    </row>
    <row r="1194" customFormat="false" ht="17.1" hidden="false" customHeight="true" outlineLevel="0" collapsed="false">
      <c r="A1194" s="82" t="n">
        <v>2210199</v>
      </c>
      <c r="B1194" s="81" t="s">
        <v>1003</v>
      </c>
      <c r="C1194" s="73" t="n">
        <v>0</v>
      </c>
      <c r="D1194" s="77" t="n">
        <v>128</v>
      </c>
      <c r="E1194" s="75" t="n">
        <f aca="false">C1194/D1194*100</f>
        <v>0</v>
      </c>
    </row>
    <row r="1195" customFormat="false" ht="17.1" hidden="false" customHeight="true" outlineLevel="0" collapsed="false">
      <c r="A1195" s="82" t="n">
        <v>22102</v>
      </c>
      <c r="B1195" s="81" t="s">
        <v>1004</v>
      </c>
      <c r="C1195" s="73" t="n">
        <v>0</v>
      </c>
      <c r="D1195" s="77" t="n">
        <v>0</v>
      </c>
      <c r="E1195" s="75" t="e">
        <f aca="false">C1195/D1195*100</f>
        <v>#DIV/0!</v>
      </c>
    </row>
    <row r="1196" customFormat="false" ht="17.1" hidden="false" customHeight="true" outlineLevel="0" collapsed="false">
      <c r="A1196" s="82" t="n">
        <v>2210201</v>
      </c>
      <c r="B1196" s="81" t="s">
        <v>1005</v>
      </c>
      <c r="C1196" s="73" t="n">
        <v>0</v>
      </c>
      <c r="D1196" s="77" t="n">
        <v>0</v>
      </c>
      <c r="E1196" s="75" t="e">
        <f aca="false">C1196/D1196*100</f>
        <v>#DIV/0!</v>
      </c>
    </row>
    <row r="1197" customFormat="false" ht="17.1" hidden="false" customHeight="true" outlineLevel="0" collapsed="false">
      <c r="A1197" s="82" t="n">
        <v>2210202</v>
      </c>
      <c r="B1197" s="81" t="s">
        <v>1006</v>
      </c>
      <c r="C1197" s="73" t="n">
        <v>3722</v>
      </c>
      <c r="D1197" s="77" t="n">
        <v>66</v>
      </c>
      <c r="E1197" s="75" t="n">
        <f aca="false">C1197/D1197*100</f>
        <v>5639.39393939394</v>
      </c>
    </row>
    <row r="1198" customFormat="false" ht="17.1" hidden="false" customHeight="true" outlineLevel="0" collapsed="false">
      <c r="A1198" s="82" t="n">
        <v>2210203</v>
      </c>
      <c r="B1198" s="81" t="s">
        <v>1007</v>
      </c>
      <c r="C1198" s="73" t="n">
        <v>0</v>
      </c>
      <c r="D1198" s="77" t="n">
        <v>0</v>
      </c>
      <c r="E1198" s="75" t="e">
        <f aca="false">C1198/D1198*100</f>
        <v>#DIV/0!</v>
      </c>
    </row>
    <row r="1199" customFormat="false" ht="17.1" hidden="false" customHeight="true" outlineLevel="0" collapsed="false">
      <c r="A1199" s="82" t="n">
        <v>22103</v>
      </c>
      <c r="B1199" s="81" t="s">
        <v>1008</v>
      </c>
      <c r="C1199" s="73" t="n">
        <v>15</v>
      </c>
      <c r="D1199" s="77" t="n">
        <v>0</v>
      </c>
      <c r="E1199" s="75" t="e">
        <f aca="false">C1199/D1199*100</f>
        <v>#DIV/0!</v>
      </c>
    </row>
    <row r="1200" customFormat="false" ht="17.1" hidden="false" customHeight="true" outlineLevel="0" collapsed="false">
      <c r="A1200" s="82" t="n">
        <v>2210301</v>
      </c>
      <c r="B1200" s="81" t="s">
        <v>1009</v>
      </c>
      <c r="C1200" s="73" t="n">
        <v>1550</v>
      </c>
      <c r="D1200" s="77" t="n">
        <v>1588</v>
      </c>
      <c r="E1200" s="75" t="n">
        <f aca="false">C1200/D1200*100</f>
        <v>97.6070528967255</v>
      </c>
    </row>
    <row r="1201" customFormat="false" ht="17.1" hidden="false" customHeight="true" outlineLevel="0" collapsed="false">
      <c r="A1201" s="82" t="n">
        <v>2210302</v>
      </c>
      <c r="B1201" s="81" t="s">
        <v>1010</v>
      </c>
      <c r="C1201" s="73" t="n">
        <v>1550</v>
      </c>
      <c r="D1201" s="77" t="n">
        <v>1588</v>
      </c>
      <c r="E1201" s="75" t="n">
        <f aca="false">C1201/D1201*100</f>
        <v>97.6070528967255</v>
      </c>
    </row>
    <row r="1202" customFormat="false" ht="17.1" hidden="false" customHeight="true" outlineLevel="0" collapsed="false">
      <c r="A1202" s="82" t="n">
        <v>2210399</v>
      </c>
      <c r="B1202" s="81" t="s">
        <v>1011</v>
      </c>
      <c r="C1202" s="73" t="n">
        <v>0</v>
      </c>
      <c r="D1202" s="77" t="n">
        <v>0</v>
      </c>
      <c r="E1202" s="75" t="e">
        <f aca="false">C1202/D1202*100</f>
        <v>#DIV/0!</v>
      </c>
    </row>
    <row r="1203" customFormat="false" ht="17.1" hidden="false" customHeight="true" outlineLevel="0" collapsed="false">
      <c r="A1203" s="82" t="n">
        <v>222</v>
      </c>
      <c r="B1203" s="81" t="s">
        <v>1012</v>
      </c>
      <c r="C1203" s="73" t="n">
        <v>0</v>
      </c>
      <c r="D1203" s="77" t="n">
        <v>0</v>
      </c>
      <c r="E1203" s="75" t="e">
        <f aca="false">C1203/D1203*100</f>
        <v>#DIV/0!</v>
      </c>
    </row>
    <row r="1204" customFormat="false" ht="17.1" hidden="false" customHeight="true" outlineLevel="0" collapsed="false">
      <c r="A1204" s="82" t="n">
        <v>22201</v>
      </c>
      <c r="B1204" s="81" t="s">
        <v>1013</v>
      </c>
      <c r="C1204" s="73" t="n">
        <v>59</v>
      </c>
      <c r="D1204" s="77" t="n">
        <v>0</v>
      </c>
      <c r="E1204" s="75" t="e">
        <f aca="false">C1204/D1204*100</f>
        <v>#DIV/0!</v>
      </c>
    </row>
    <row r="1205" customFormat="false" ht="17.1" hidden="false" customHeight="true" outlineLevel="0" collapsed="false">
      <c r="A1205" s="82" t="n">
        <v>2220101</v>
      </c>
      <c r="B1205" s="81" t="s">
        <v>1014</v>
      </c>
      <c r="C1205" s="73" t="n">
        <v>0</v>
      </c>
      <c r="D1205" s="77" t="n">
        <v>0</v>
      </c>
      <c r="E1205" s="75" t="e">
        <f aca="false">C1205/D1205*100</f>
        <v>#DIV/0!</v>
      </c>
    </row>
    <row r="1206" customFormat="false" ht="17.1" hidden="false" customHeight="true" outlineLevel="0" collapsed="false">
      <c r="A1206" s="82" t="n">
        <v>2220102</v>
      </c>
      <c r="B1206" s="81" t="s">
        <v>1015</v>
      </c>
      <c r="C1206" s="73" t="n">
        <v>0</v>
      </c>
      <c r="D1206" s="77" t="n">
        <v>0</v>
      </c>
      <c r="E1206" s="75" t="e">
        <f aca="false">C1206/D1206*100</f>
        <v>#DIV/0!</v>
      </c>
    </row>
    <row r="1207" customFormat="false" ht="17.1" hidden="false" customHeight="true" outlineLevel="0" collapsed="false">
      <c r="A1207" s="82" t="n">
        <v>2220103</v>
      </c>
      <c r="B1207" s="81" t="s">
        <v>1016</v>
      </c>
      <c r="C1207" s="73" t="n">
        <v>59</v>
      </c>
      <c r="D1207" s="77" t="n">
        <v>0</v>
      </c>
      <c r="E1207" s="75" t="e">
        <f aca="false">C1207/D1207*100</f>
        <v>#DIV/0!</v>
      </c>
    </row>
    <row r="1208" customFormat="false" ht="17.1" hidden="false" customHeight="true" outlineLevel="0" collapsed="false">
      <c r="A1208" s="82" t="n">
        <v>2220104</v>
      </c>
      <c r="B1208" s="81" t="s">
        <v>1017</v>
      </c>
      <c r="C1208" s="73" t="n">
        <v>143</v>
      </c>
      <c r="D1208" s="77" t="n">
        <v>71</v>
      </c>
      <c r="E1208" s="75" t="n">
        <f aca="false">C1208/D1208*100</f>
        <v>201.408450704225</v>
      </c>
    </row>
    <row r="1209" customFormat="false" ht="17.1" hidden="false" customHeight="true" outlineLevel="0" collapsed="false">
      <c r="A1209" s="82" t="n">
        <v>2220105</v>
      </c>
      <c r="B1209" s="81" t="s">
        <v>1018</v>
      </c>
      <c r="C1209" s="73" t="n">
        <v>137</v>
      </c>
      <c r="D1209" s="77" t="n">
        <v>71</v>
      </c>
      <c r="E1209" s="75" t="n">
        <f aca="false">C1209/D1209*100</f>
        <v>192.957746478873</v>
      </c>
    </row>
    <row r="1210" customFormat="false" ht="17.1" hidden="false" customHeight="true" outlineLevel="0" collapsed="false">
      <c r="A1210" s="82" t="n">
        <v>2220106</v>
      </c>
      <c r="B1210" s="81" t="s">
        <v>93</v>
      </c>
      <c r="C1210" s="73" t="n">
        <v>5</v>
      </c>
      <c r="D1210" s="77" t="n">
        <v>20</v>
      </c>
      <c r="E1210" s="75" t="n">
        <f aca="false">C1210/D1210*100</f>
        <v>25</v>
      </c>
    </row>
    <row r="1211" customFormat="false" ht="17.1" hidden="false" customHeight="true" outlineLevel="0" collapsed="false">
      <c r="A1211" s="82" t="n">
        <v>2220107</v>
      </c>
      <c r="B1211" s="81" t="s">
        <v>94</v>
      </c>
      <c r="C1211" s="73" t="n">
        <v>0</v>
      </c>
      <c r="D1211" s="77" t="n">
        <v>0</v>
      </c>
      <c r="E1211" s="75" t="e">
        <f aca="false">C1211/D1211*100</f>
        <v>#DIV/0!</v>
      </c>
    </row>
    <row r="1212" customFormat="false" ht="17.1" hidden="false" customHeight="true" outlineLevel="0" collapsed="false">
      <c r="A1212" s="82" t="n">
        <v>2220112</v>
      </c>
      <c r="B1212" s="81" t="s">
        <v>95</v>
      </c>
      <c r="C1212" s="73" t="n">
        <v>0</v>
      </c>
      <c r="D1212" s="77" t="n">
        <v>0</v>
      </c>
      <c r="E1212" s="75" t="e">
        <f aca="false">C1212/D1212*100</f>
        <v>#DIV/0!</v>
      </c>
    </row>
    <row r="1213" customFormat="false" ht="17.1" hidden="false" customHeight="true" outlineLevel="0" collapsed="false">
      <c r="A1213" s="82" t="n">
        <v>2220113</v>
      </c>
      <c r="B1213" s="81" t="s">
        <v>1019</v>
      </c>
      <c r="C1213" s="73" t="n">
        <v>0</v>
      </c>
      <c r="D1213" s="77" t="n">
        <v>0</v>
      </c>
      <c r="E1213" s="75" t="e">
        <f aca="false">C1213/D1213*100</f>
        <v>#DIV/0!</v>
      </c>
    </row>
    <row r="1214" customFormat="false" ht="17.1" hidden="false" customHeight="true" outlineLevel="0" collapsed="false">
      <c r="A1214" s="82" t="n">
        <v>2220114</v>
      </c>
      <c r="B1214" s="81" t="s">
        <v>1020</v>
      </c>
      <c r="C1214" s="73" t="n">
        <v>0</v>
      </c>
      <c r="D1214" s="77" t="n">
        <v>0</v>
      </c>
      <c r="E1214" s="75" t="e">
        <f aca="false">C1214/D1214*100</f>
        <v>#DIV/0!</v>
      </c>
    </row>
    <row r="1215" customFormat="false" ht="17.1" hidden="false" customHeight="true" outlineLevel="0" collapsed="false">
      <c r="A1215" s="82" t="n">
        <v>2220115</v>
      </c>
      <c r="B1215" s="81" t="s">
        <v>111</v>
      </c>
      <c r="C1215" s="73" t="n">
        <v>122</v>
      </c>
      <c r="D1215" s="77" t="n">
        <v>0</v>
      </c>
      <c r="E1215" s="75" t="e">
        <f aca="false">C1215/D1215*100</f>
        <v>#DIV/0!</v>
      </c>
    </row>
    <row r="1216" customFormat="false" ht="17.1" hidden="false" customHeight="true" outlineLevel="0" collapsed="false">
      <c r="A1216" s="82" t="n">
        <v>2220118</v>
      </c>
      <c r="B1216" s="81" t="s">
        <v>1021</v>
      </c>
      <c r="C1216" s="73" t="n">
        <v>0</v>
      </c>
      <c r="D1216" s="77" t="n">
        <v>0</v>
      </c>
      <c r="E1216" s="75" t="e">
        <f aca="false">C1216/D1216*100</f>
        <v>#DIV/0!</v>
      </c>
    </row>
    <row r="1217" customFormat="false" ht="17.1" hidden="false" customHeight="true" outlineLevel="0" collapsed="false">
      <c r="A1217" s="82" t="n">
        <v>2220119</v>
      </c>
      <c r="B1217" s="81" t="s">
        <v>1022</v>
      </c>
      <c r="C1217" s="73" t="n">
        <v>0</v>
      </c>
      <c r="D1217" s="77" t="n">
        <v>0</v>
      </c>
      <c r="E1217" s="75" t="e">
        <f aca="false">C1217/D1217*100</f>
        <v>#DIV/0!</v>
      </c>
    </row>
    <row r="1218" customFormat="false" ht="17.1" hidden="false" customHeight="true" outlineLevel="0" collapsed="false">
      <c r="A1218" s="82" t="n">
        <v>2220120</v>
      </c>
      <c r="B1218" s="81" t="s">
        <v>1023</v>
      </c>
      <c r="C1218" s="73" t="n">
        <v>0</v>
      </c>
      <c r="D1218" s="77" t="n">
        <v>0</v>
      </c>
      <c r="E1218" s="75" t="e">
        <f aca="false">C1218/D1218*100</f>
        <v>#DIV/0!</v>
      </c>
    </row>
    <row r="1219" customFormat="false" ht="17.1" hidden="false" customHeight="true" outlineLevel="0" collapsed="false">
      <c r="A1219" s="82" t="n">
        <v>2220121</v>
      </c>
      <c r="B1219" s="81" t="s">
        <v>1024</v>
      </c>
      <c r="C1219" s="73" t="n">
        <v>0</v>
      </c>
      <c r="D1219" s="77" t="n">
        <v>0</v>
      </c>
      <c r="E1219" s="75" t="e">
        <f aca="false">C1219/D1219*100</f>
        <v>#DIV/0!</v>
      </c>
    </row>
    <row r="1220" customFormat="false" ht="17.1" hidden="false" customHeight="true" outlineLevel="0" collapsed="false">
      <c r="A1220" s="82" t="n">
        <v>2220150</v>
      </c>
      <c r="B1220" s="81" t="s">
        <v>1025</v>
      </c>
      <c r="C1220" s="73" t="n">
        <v>0</v>
      </c>
      <c r="D1220" s="77" t="n">
        <v>41</v>
      </c>
      <c r="E1220" s="75" t="n">
        <f aca="false">C1220/D1220*100</f>
        <v>0</v>
      </c>
    </row>
    <row r="1221" customFormat="false" ht="17.1" hidden="false" customHeight="true" outlineLevel="0" collapsed="false">
      <c r="A1221" s="82" t="n">
        <v>2220199</v>
      </c>
      <c r="B1221" s="81" t="s">
        <v>1026</v>
      </c>
      <c r="C1221" s="73" t="n">
        <v>0</v>
      </c>
      <c r="D1221" s="77" t="n">
        <v>0</v>
      </c>
      <c r="E1221" s="75" t="e">
        <f aca="false">C1221/D1221*100</f>
        <v>#DIV/0!</v>
      </c>
    </row>
    <row r="1222" customFormat="false" ht="17.1" hidden="false" customHeight="true" outlineLevel="0" collapsed="false">
      <c r="A1222" s="82" t="n">
        <v>22203</v>
      </c>
      <c r="B1222" s="81" t="s">
        <v>1027</v>
      </c>
      <c r="C1222" s="73" t="n">
        <v>0</v>
      </c>
      <c r="D1222" s="77" t="n">
        <v>0</v>
      </c>
      <c r="E1222" s="75" t="e">
        <f aca="false">C1222/D1222*100</f>
        <v>#DIV/0!</v>
      </c>
    </row>
    <row r="1223" customFormat="false" ht="17.1" hidden="false" customHeight="true" outlineLevel="0" collapsed="false">
      <c r="A1223" s="82" t="n">
        <v>2220301</v>
      </c>
      <c r="B1223" s="81" t="s">
        <v>1028</v>
      </c>
      <c r="C1223" s="73" t="n">
        <v>0</v>
      </c>
      <c r="D1223" s="77" t="n">
        <v>0</v>
      </c>
      <c r="E1223" s="75" t="e">
        <f aca="false">C1223/D1223*100</f>
        <v>#DIV/0!</v>
      </c>
    </row>
    <row r="1224" customFormat="false" ht="17.1" hidden="false" customHeight="true" outlineLevel="0" collapsed="false">
      <c r="A1224" s="82" t="n">
        <v>2220303</v>
      </c>
      <c r="B1224" s="81" t="s">
        <v>1029</v>
      </c>
      <c r="C1224" s="73" t="n">
        <v>0</v>
      </c>
      <c r="D1224" s="77" t="n">
        <v>0</v>
      </c>
      <c r="E1224" s="75" t="e">
        <f aca="false">C1224/D1224*100</f>
        <v>#DIV/0!</v>
      </c>
    </row>
    <row r="1225" customFormat="false" ht="17.1" hidden="false" customHeight="true" outlineLevel="0" collapsed="false">
      <c r="A1225" s="82" t="n">
        <v>2220304</v>
      </c>
      <c r="B1225" s="81" t="s">
        <v>102</v>
      </c>
      <c r="C1225" s="73" t="n">
        <v>0</v>
      </c>
      <c r="D1225" s="77" t="n">
        <v>0</v>
      </c>
      <c r="E1225" s="75" t="e">
        <f aca="false">C1225/D1225*100</f>
        <v>#DIV/0!</v>
      </c>
    </row>
    <row r="1226" customFormat="false" ht="17.1" hidden="false" customHeight="true" outlineLevel="0" collapsed="false">
      <c r="A1226" s="82" t="n">
        <v>2220305</v>
      </c>
      <c r="B1226" s="81" t="s">
        <v>1030</v>
      </c>
      <c r="C1226" s="73" t="n">
        <v>10</v>
      </c>
      <c r="D1226" s="77" t="n">
        <v>10</v>
      </c>
      <c r="E1226" s="75" t="n">
        <f aca="false">C1226/D1226*100</f>
        <v>100</v>
      </c>
    </row>
    <row r="1227" customFormat="false" ht="17.1" hidden="false" customHeight="true" outlineLevel="0" collapsed="false">
      <c r="A1227" s="82" t="n">
        <v>2220399</v>
      </c>
      <c r="B1227" s="81" t="s">
        <v>1031</v>
      </c>
      <c r="C1227" s="77" t="n">
        <v>0</v>
      </c>
      <c r="D1227" s="77" t="n">
        <v>0</v>
      </c>
      <c r="E1227" s="75" t="e">
        <f aca="false">C1227/D1227*100</f>
        <v>#DIV/0!</v>
      </c>
    </row>
    <row r="1228" customFormat="false" ht="17.1" hidden="false" customHeight="true" outlineLevel="0" collapsed="false">
      <c r="A1228" s="82" t="n">
        <v>22204</v>
      </c>
      <c r="B1228" s="81" t="s">
        <v>1032</v>
      </c>
      <c r="C1228" s="77" t="n">
        <v>0</v>
      </c>
      <c r="D1228" s="77" t="n">
        <v>0</v>
      </c>
      <c r="E1228" s="75" t="e">
        <f aca="false">C1228/D1228*100</f>
        <v>#DIV/0!</v>
      </c>
    </row>
    <row r="1229" customFormat="false" ht="17.1" hidden="false" customHeight="true" outlineLevel="0" collapsed="false">
      <c r="A1229" s="82" t="n">
        <v>2220401</v>
      </c>
      <c r="B1229" s="81" t="s">
        <v>1033</v>
      </c>
      <c r="C1229" s="77" t="n">
        <v>0</v>
      </c>
      <c r="D1229" s="77" t="n">
        <v>0</v>
      </c>
      <c r="E1229" s="75" t="e">
        <f aca="false">C1229/D1229*100</f>
        <v>#DIV/0!</v>
      </c>
    </row>
    <row r="1230" customFormat="false" ht="17.1" hidden="false" customHeight="true" outlineLevel="0" collapsed="false">
      <c r="A1230" s="82" t="n">
        <v>2220402</v>
      </c>
      <c r="B1230" s="81" t="s">
        <v>1034</v>
      </c>
      <c r="C1230" s="77" t="n">
        <v>0</v>
      </c>
      <c r="D1230" s="77" t="n">
        <v>0</v>
      </c>
      <c r="E1230" s="75" t="e">
        <f aca="false">C1230/D1230*100</f>
        <v>#DIV/0!</v>
      </c>
    </row>
    <row r="1231" customFormat="false" ht="17.1" hidden="false" customHeight="true" outlineLevel="0" collapsed="false">
      <c r="A1231" s="82" t="n">
        <v>2220403</v>
      </c>
      <c r="B1231" s="81" t="s">
        <v>1035</v>
      </c>
      <c r="C1231" s="77" t="n">
        <v>0</v>
      </c>
      <c r="D1231" s="77" t="n">
        <v>0</v>
      </c>
      <c r="E1231" s="75" t="e">
        <f aca="false">C1231/D1231*100</f>
        <v>#DIV/0!</v>
      </c>
    </row>
    <row r="1232" customFormat="false" ht="17.1" hidden="false" customHeight="true" outlineLevel="0" collapsed="false">
      <c r="A1232" s="82" t="n">
        <v>2220404</v>
      </c>
      <c r="B1232" s="81" t="s">
        <v>1036</v>
      </c>
      <c r="C1232" s="77" t="n">
        <v>0</v>
      </c>
      <c r="D1232" s="77" t="n">
        <v>0</v>
      </c>
      <c r="E1232" s="75" t="e">
        <f aca="false">C1232/D1232*100</f>
        <v>#DIV/0!</v>
      </c>
    </row>
    <row r="1233" customFormat="false" ht="17.1" hidden="false" customHeight="true" outlineLevel="0" collapsed="false">
      <c r="A1233" s="82" t="n">
        <v>2220499</v>
      </c>
      <c r="B1233" s="81" t="s">
        <v>1037</v>
      </c>
      <c r="C1233" s="77" t="n">
        <v>0</v>
      </c>
      <c r="D1233" s="77" t="n">
        <v>0</v>
      </c>
      <c r="E1233" s="75" t="e">
        <f aca="false">C1233/D1233*100</f>
        <v>#DIV/0!</v>
      </c>
    </row>
    <row r="1234" customFormat="false" ht="17.1" hidden="false" customHeight="true" outlineLevel="0" collapsed="false">
      <c r="A1234" s="82" t="n">
        <v>22205</v>
      </c>
      <c r="B1234" s="81" t="s">
        <v>1038</v>
      </c>
      <c r="C1234" s="77" t="n">
        <v>0</v>
      </c>
      <c r="D1234" s="77" t="n">
        <v>0</v>
      </c>
      <c r="E1234" s="75" t="e">
        <f aca="false">C1234/D1234*100</f>
        <v>#DIV/0!</v>
      </c>
    </row>
    <row r="1235" customFormat="false" ht="17.1" hidden="false" customHeight="true" outlineLevel="0" collapsed="false">
      <c r="A1235" s="82" t="n">
        <v>2220501</v>
      </c>
      <c r="B1235" s="81" t="s">
        <v>1039</v>
      </c>
      <c r="C1235" s="77" t="n">
        <v>0</v>
      </c>
      <c r="D1235" s="77" t="n">
        <v>0</v>
      </c>
      <c r="E1235" s="75" t="e">
        <f aca="false">C1235/D1235*100</f>
        <v>#DIV/0!</v>
      </c>
    </row>
    <row r="1236" customFormat="false" ht="17.1" hidden="false" customHeight="true" outlineLevel="0" collapsed="false">
      <c r="A1236" s="82" t="n">
        <v>2220502</v>
      </c>
      <c r="B1236" s="81" t="s">
        <v>1040</v>
      </c>
      <c r="C1236" s="77" t="n">
        <v>0</v>
      </c>
      <c r="D1236" s="77" t="n">
        <v>0</v>
      </c>
      <c r="E1236" s="75" t="e">
        <f aca="false">C1236/D1236*100</f>
        <v>#DIV/0!</v>
      </c>
    </row>
    <row r="1237" customFormat="false" ht="17.25" hidden="false" customHeight="true" outlineLevel="0" collapsed="false">
      <c r="A1237" s="82" t="n">
        <v>2220503</v>
      </c>
      <c r="B1237" s="81" t="s">
        <v>1041</v>
      </c>
      <c r="C1237" s="77" t="n">
        <v>0</v>
      </c>
      <c r="D1237" s="77" t="n">
        <v>0</v>
      </c>
      <c r="E1237" s="75" t="e">
        <f aca="false">C1237/D1237*100</f>
        <v>#DIV/0!</v>
      </c>
    </row>
    <row r="1238" customFormat="false" ht="17.1" hidden="false" customHeight="true" outlineLevel="0" collapsed="false">
      <c r="A1238" s="82" t="n">
        <v>2220504</v>
      </c>
      <c r="B1238" s="81" t="s">
        <v>1042</v>
      </c>
      <c r="C1238" s="77" t="n">
        <v>0</v>
      </c>
      <c r="D1238" s="77" t="n">
        <v>0</v>
      </c>
      <c r="E1238" s="75" t="e">
        <f aca="false">C1238/D1238*100</f>
        <v>#DIV/0!</v>
      </c>
    </row>
    <row r="1239" customFormat="false" ht="14.25" hidden="false" customHeight="false" outlineLevel="0" collapsed="false">
      <c r="A1239" s="82" t="n">
        <v>2220505</v>
      </c>
      <c r="B1239" s="81" t="s">
        <v>1043</v>
      </c>
      <c r="C1239" s="73" t="n">
        <v>6</v>
      </c>
      <c r="D1239" s="77" t="n">
        <v>0</v>
      </c>
      <c r="E1239" s="75" t="e">
        <f aca="false">C1239/D1239*100</f>
        <v>#DIV/0!</v>
      </c>
    </row>
    <row r="1240" customFormat="false" ht="14.25" hidden="false" customHeight="false" outlineLevel="0" collapsed="false">
      <c r="A1240" s="82" t="n">
        <v>2220506</v>
      </c>
      <c r="B1240" s="81" t="s">
        <v>1044</v>
      </c>
      <c r="C1240" s="73" t="n">
        <v>0</v>
      </c>
      <c r="D1240" s="77" t="n">
        <v>0</v>
      </c>
      <c r="E1240" s="75" t="e">
        <f aca="false">C1240/D1240*100</f>
        <v>#DIV/0!</v>
      </c>
    </row>
    <row r="1241" customFormat="false" ht="14.25" hidden="false" customHeight="false" outlineLevel="0" collapsed="false">
      <c r="A1241" s="82" t="n">
        <v>2220507</v>
      </c>
      <c r="B1241" s="81" t="s">
        <v>1045</v>
      </c>
      <c r="C1241" s="73" t="n">
        <v>0</v>
      </c>
      <c r="D1241" s="77" t="n">
        <v>0</v>
      </c>
      <c r="E1241" s="75" t="e">
        <f aca="false">C1241/D1241*100</f>
        <v>#DIV/0!</v>
      </c>
    </row>
    <row r="1242" customFormat="false" ht="14.25" hidden="false" customHeight="false" outlineLevel="0" collapsed="false">
      <c r="A1242" s="82" t="n">
        <v>2220508</v>
      </c>
      <c r="B1242" s="81" t="s">
        <v>1046</v>
      </c>
      <c r="C1242" s="73" t="n">
        <v>6</v>
      </c>
      <c r="D1242" s="77" t="n">
        <v>0</v>
      </c>
      <c r="E1242" s="75" t="e">
        <f aca="false">C1242/D1242*100</f>
        <v>#DIV/0!</v>
      </c>
    </row>
    <row r="1243" customFormat="false" ht="14.25" hidden="false" customHeight="false" outlineLevel="0" collapsed="false">
      <c r="A1243" s="82" t="n">
        <v>2220509</v>
      </c>
      <c r="B1243" s="81" t="s">
        <v>1047</v>
      </c>
      <c r="C1243" s="73" t="n">
        <v>0</v>
      </c>
      <c r="D1243" s="77" t="n">
        <v>0</v>
      </c>
      <c r="E1243" s="75" t="e">
        <f aca="false">C1243/D1243*100</f>
        <v>#DIV/0!</v>
      </c>
    </row>
    <row r="1244" customFormat="false" ht="14.25" hidden="false" customHeight="false" outlineLevel="0" collapsed="false">
      <c r="A1244" s="82" t="n">
        <v>2220510</v>
      </c>
      <c r="B1244" s="81" t="s">
        <v>1048</v>
      </c>
      <c r="C1244" s="73" t="n">
        <v>0</v>
      </c>
      <c r="D1244" s="77" t="n">
        <v>0</v>
      </c>
      <c r="E1244" s="75" t="e">
        <f aca="false">C1244/D1244*100</f>
        <v>#DIV/0!</v>
      </c>
    </row>
    <row r="1245" customFormat="false" ht="14.25" hidden="false" customHeight="false" outlineLevel="0" collapsed="false">
      <c r="A1245" s="82" t="n">
        <v>2220511</v>
      </c>
      <c r="B1245" s="81" t="s">
        <v>1049</v>
      </c>
      <c r="C1245" s="73" t="n">
        <v>0</v>
      </c>
      <c r="D1245" s="77" t="n">
        <v>0</v>
      </c>
      <c r="E1245" s="75" t="e">
        <f aca="false">C1245/D1245*100</f>
        <v>#DIV/0!</v>
      </c>
    </row>
    <row r="1246" customFormat="false" ht="14.25" hidden="false" customHeight="false" outlineLevel="0" collapsed="false">
      <c r="A1246" s="82" t="n">
        <v>2220599</v>
      </c>
      <c r="B1246" s="81" t="s">
        <v>1050</v>
      </c>
      <c r="C1246" s="73" t="n">
        <v>0</v>
      </c>
      <c r="D1246" s="77" t="n">
        <v>0</v>
      </c>
      <c r="E1246" s="75" t="e">
        <f aca="false">C1246/D1246*100</f>
        <v>#DIV/0!</v>
      </c>
    </row>
    <row r="1247" customFormat="false" ht="14.25" hidden="false" customHeight="false" outlineLevel="0" collapsed="false">
      <c r="A1247" s="82" t="n">
        <v>224</v>
      </c>
      <c r="B1247" s="81" t="s">
        <v>1051</v>
      </c>
      <c r="C1247" s="73" t="n">
        <v>0</v>
      </c>
      <c r="D1247" s="77" t="n">
        <v>0</v>
      </c>
      <c r="E1247" s="75" t="e">
        <f aca="false">C1247/D1247*100</f>
        <v>#DIV/0!</v>
      </c>
    </row>
    <row r="1248" customFormat="false" ht="14.25" hidden="false" customHeight="false" outlineLevel="0" collapsed="false">
      <c r="A1248" s="82" t="n">
        <v>22401</v>
      </c>
      <c r="B1248" s="81" t="s">
        <v>1052</v>
      </c>
      <c r="C1248" s="73" t="n">
        <v>0</v>
      </c>
      <c r="D1248" s="77" t="n">
        <v>0</v>
      </c>
      <c r="E1248" s="75" t="e">
        <f aca="false">C1248/D1248*100</f>
        <v>#DIV/0!</v>
      </c>
    </row>
    <row r="1249" customFormat="false" ht="14.25" hidden="false" customHeight="false" outlineLevel="0" collapsed="false">
      <c r="A1249" s="82" t="n">
        <v>2240101</v>
      </c>
      <c r="B1249" s="81" t="s">
        <v>1053</v>
      </c>
      <c r="C1249" s="73" t="n">
        <v>0</v>
      </c>
      <c r="D1249" s="77" t="n">
        <v>0</v>
      </c>
      <c r="E1249" s="75" t="e">
        <f aca="false">C1249/D1249*100</f>
        <v>#DIV/0!</v>
      </c>
    </row>
    <row r="1250" customFormat="false" ht="14.25" hidden="false" customHeight="false" outlineLevel="0" collapsed="false">
      <c r="A1250" s="82" t="n">
        <v>2240102</v>
      </c>
      <c r="B1250" s="81" t="s">
        <v>1054</v>
      </c>
      <c r="C1250" s="73" t="n">
        <v>0</v>
      </c>
      <c r="D1250" s="77"/>
      <c r="E1250" s="75"/>
    </row>
    <row r="1251" customFormat="false" ht="14.25" hidden="false" customHeight="false" outlineLevel="0" collapsed="false">
      <c r="A1251" s="82" t="n">
        <v>2240103</v>
      </c>
      <c r="B1251" s="81" t="s">
        <v>1055</v>
      </c>
      <c r="C1251" s="73" t="n">
        <v>0</v>
      </c>
      <c r="D1251" s="77" t="n">
        <v>0</v>
      </c>
      <c r="E1251" s="75" t="e">
        <f aca="false">C1251/D1251*100</f>
        <v>#DIV/0!</v>
      </c>
    </row>
    <row r="1252" customFormat="false" ht="14.25" hidden="false" customHeight="false" outlineLevel="0" collapsed="false">
      <c r="A1252" s="82" t="n">
        <v>2240104</v>
      </c>
      <c r="B1252" s="81" t="s">
        <v>1056</v>
      </c>
      <c r="C1252" s="73" t="n">
        <v>1424</v>
      </c>
      <c r="D1252" s="77" t="n">
        <v>1096</v>
      </c>
      <c r="E1252" s="75" t="n">
        <f aca="false">C1252/D1252*100</f>
        <v>129.92700729927</v>
      </c>
    </row>
    <row r="1253" customFormat="false" ht="14.25" hidden="false" customHeight="false" outlineLevel="0" collapsed="false">
      <c r="A1253" s="82" t="n">
        <v>2240105</v>
      </c>
      <c r="B1253" s="81" t="s">
        <v>1057</v>
      </c>
      <c r="C1253" s="73" t="n">
        <v>302</v>
      </c>
      <c r="D1253" s="77" t="n">
        <v>303</v>
      </c>
      <c r="E1253" s="75" t="n">
        <f aca="false">C1253/D1253*100</f>
        <v>99.6699669966997</v>
      </c>
    </row>
    <row r="1254" customFormat="false" ht="14.25" hidden="false" customHeight="false" outlineLevel="0" collapsed="false">
      <c r="A1254" s="82" t="n">
        <v>2240106</v>
      </c>
      <c r="B1254" s="81" t="s">
        <v>93</v>
      </c>
      <c r="C1254" s="73" t="n">
        <v>165</v>
      </c>
      <c r="D1254" s="77" t="n">
        <v>173</v>
      </c>
      <c r="E1254" s="75" t="n">
        <f aca="false">C1254/D1254*100</f>
        <v>95.3757225433526</v>
      </c>
    </row>
    <row r="1255" customFormat="false" ht="14.25" hidden="false" customHeight="false" outlineLevel="0" collapsed="false">
      <c r="A1255" s="82" t="n">
        <v>2240108</v>
      </c>
      <c r="B1255" s="81" t="s">
        <v>94</v>
      </c>
      <c r="C1255" s="73" t="n">
        <v>9</v>
      </c>
      <c r="D1255" s="77" t="n">
        <v>35</v>
      </c>
      <c r="E1255" s="75" t="n">
        <f aca="false">C1255/D1255*100</f>
        <v>25.7142857142857</v>
      </c>
    </row>
    <row r="1256" customFormat="false" ht="14.25" hidden="false" customHeight="false" outlineLevel="0" collapsed="false">
      <c r="A1256" s="82" t="n">
        <v>2240109</v>
      </c>
      <c r="B1256" s="81" t="s">
        <v>95</v>
      </c>
      <c r="C1256" s="73" t="n">
        <v>0</v>
      </c>
      <c r="D1256" s="77" t="n">
        <v>0</v>
      </c>
      <c r="E1256" s="75" t="e">
        <f aca="false">C1256/D1256*100</f>
        <v>#DIV/0!</v>
      </c>
    </row>
    <row r="1257" customFormat="false" ht="14.25" hidden="false" customHeight="false" outlineLevel="0" collapsed="false">
      <c r="A1257" s="82" t="n">
        <v>2240150</v>
      </c>
      <c r="B1257" s="81" t="s">
        <v>1058</v>
      </c>
      <c r="C1257" s="73" t="n">
        <v>73</v>
      </c>
      <c r="D1257" s="77" t="n">
        <v>8</v>
      </c>
      <c r="E1257" s="75" t="n">
        <f aca="false">C1257/D1257*100</f>
        <v>912.5</v>
      </c>
    </row>
    <row r="1258" customFormat="false" ht="14.25" hidden="false" customHeight="false" outlineLevel="0" collapsed="false">
      <c r="A1258" s="82" t="n">
        <v>2240199</v>
      </c>
      <c r="B1258" s="81" t="s">
        <v>1059</v>
      </c>
      <c r="C1258" s="73" t="n">
        <v>0</v>
      </c>
      <c r="D1258" s="77" t="n">
        <v>0</v>
      </c>
      <c r="E1258" s="75" t="e">
        <f aca="false">C1258/D1258*100</f>
        <v>#DIV/0!</v>
      </c>
    </row>
    <row r="1259" customFormat="false" ht="14.25" hidden="false" customHeight="false" outlineLevel="0" collapsed="false">
      <c r="A1259" s="82" t="n">
        <v>22402</v>
      </c>
      <c r="B1259" s="81" t="s">
        <v>1060</v>
      </c>
      <c r="C1259" s="73" t="n">
        <v>28</v>
      </c>
      <c r="D1259" s="77" t="n">
        <v>25</v>
      </c>
      <c r="E1259" s="75" t="n">
        <f aca="false">C1259/D1259*100</f>
        <v>112</v>
      </c>
    </row>
    <row r="1260" customFormat="false" ht="14.25" hidden="false" customHeight="false" outlineLevel="0" collapsed="false">
      <c r="A1260" s="82" t="n">
        <v>2240201</v>
      </c>
      <c r="B1260" s="81" t="s">
        <v>1061</v>
      </c>
      <c r="C1260" s="73" t="n">
        <v>0</v>
      </c>
      <c r="D1260" s="77" t="n">
        <v>0</v>
      </c>
      <c r="E1260" s="75" t="e">
        <f aca="false">C1260/D1260*100</f>
        <v>#DIV/0!</v>
      </c>
    </row>
    <row r="1261" customFormat="false" ht="14.25" hidden="false" customHeight="false" outlineLevel="0" collapsed="false">
      <c r="A1261" s="82" t="n">
        <v>2240202</v>
      </c>
      <c r="B1261" s="81" t="s">
        <v>1062</v>
      </c>
      <c r="C1261" s="73" t="n">
        <v>1</v>
      </c>
      <c r="D1261" s="77" t="n">
        <v>8</v>
      </c>
      <c r="E1261" s="75" t="n">
        <f aca="false">C1261/D1261*100</f>
        <v>12.5</v>
      </c>
    </row>
    <row r="1262" customFormat="false" ht="14.25" hidden="false" customHeight="false" outlineLevel="0" collapsed="false">
      <c r="A1262" s="82" t="n">
        <v>2240203</v>
      </c>
      <c r="B1262" s="81" t="s">
        <v>102</v>
      </c>
      <c r="C1262" s="73" t="n">
        <v>0</v>
      </c>
      <c r="D1262" s="77" t="n">
        <v>0</v>
      </c>
      <c r="E1262" s="75" t="e">
        <f aca="false">C1262/D1262*100</f>
        <v>#DIV/0!</v>
      </c>
    </row>
    <row r="1263" customFormat="false" ht="14.25" hidden="false" customHeight="false" outlineLevel="0" collapsed="false">
      <c r="A1263" s="82" t="n">
        <v>2240204</v>
      </c>
      <c r="B1263" s="81" t="s">
        <v>1063</v>
      </c>
      <c r="C1263" s="73" t="n">
        <v>26</v>
      </c>
      <c r="D1263" s="77" t="n">
        <v>54</v>
      </c>
      <c r="E1263" s="75" t="n">
        <f aca="false">C1263/D1263*100</f>
        <v>48.1481481481481</v>
      </c>
    </row>
    <row r="1264" customFormat="false" ht="14.25" hidden="false" customHeight="false" outlineLevel="0" collapsed="false">
      <c r="A1264" s="82" t="n">
        <v>2240299</v>
      </c>
      <c r="B1264" s="81" t="s">
        <v>1064</v>
      </c>
      <c r="C1264" s="73" t="n">
        <v>857</v>
      </c>
      <c r="D1264" s="77" t="n">
        <v>650</v>
      </c>
      <c r="E1264" s="75" t="n">
        <f aca="false">C1264/D1264*100</f>
        <v>131.846153846154</v>
      </c>
    </row>
    <row r="1265" customFormat="false" ht="14.25" hidden="false" customHeight="false" outlineLevel="0" collapsed="false">
      <c r="A1265" s="82" t="n">
        <v>22404</v>
      </c>
      <c r="B1265" s="81" t="s">
        <v>93</v>
      </c>
      <c r="C1265" s="73" t="n">
        <v>400</v>
      </c>
      <c r="D1265" s="77" t="n">
        <v>650</v>
      </c>
      <c r="E1265" s="75" t="n">
        <f aca="false">C1265/D1265*100</f>
        <v>61.5384615384615</v>
      </c>
    </row>
    <row r="1266" customFormat="false" ht="14.25" hidden="false" customHeight="false" outlineLevel="0" collapsed="false">
      <c r="A1266" s="82" t="n">
        <v>2240401</v>
      </c>
      <c r="B1266" s="81" t="s">
        <v>94</v>
      </c>
      <c r="C1266" s="73" t="n">
        <v>0</v>
      </c>
      <c r="D1266" s="77" t="n">
        <v>0</v>
      </c>
      <c r="E1266" s="75" t="e">
        <f aca="false">C1266/D1266*100</f>
        <v>#DIV/0!</v>
      </c>
    </row>
    <row r="1267" customFormat="false" ht="14.25" hidden="false" customHeight="false" outlineLevel="0" collapsed="false">
      <c r="A1267" s="82" t="n">
        <v>2240402</v>
      </c>
      <c r="B1267" s="81" t="s">
        <v>95</v>
      </c>
      <c r="C1267" s="73" t="n">
        <v>0</v>
      </c>
      <c r="D1267" s="77" t="n">
        <v>0</v>
      </c>
      <c r="E1267" s="75" t="e">
        <f aca="false">C1267/D1267*100</f>
        <v>#DIV/0!</v>
      </c>
    </row>
    <row r="1268" customFormat="false" ht="14.25" hidden="false" customHeight="false" outlineLevel="0" collapsed="false">
      <c r="A1268" s="82" t="n">
        <v>2240403</v>
      </c>
      <c r="B1268" s="81" t="s">
        <v>1065</v>
      </c>
      <c r="C1268" s="73" t="n">
        <v>181</v>
      </c>
      <c r="D1268" s="77" t="n">
        <v>0</v>
      </c>
      <c r="E1268" s="75" t="e">
        <f aca="false">C1268/D1268*100</f>
        <v>#DIV/0!</v>
      </c>
    </row>
    <row r="1269" customFormat="false" ht="14.25" hidden="false" customHeight="false" outlineLevel="0" collapsed="false">
      <c r="A1269" s="82" t="n">
        <v>2240404</v>
      </c>
      <c r="B1269" s="81" t="s">
        <v>1066</v>
      </c>
      <c r="C1269" s="73" t="n">
        <v>276</v>
      </c>
      <c r="D1269" s="77" t="n">
        <v>0</v>
      </c>
      <c r="E1269" s="75" t="e">
        <f aca="false">C1269/D1269*100</f>
        <v>#DIV/0!</v>
      </c>
    </row>
    <row r="1270" customFormat="false" ht="14.25" hidden="false" customHeight="false" outlineLevel="0" collapsed="false">
      <c r="A1270" s="82" t="n">
        <v>2240405</v>
      </c>
      <c r="B1270" s="83" t="s">
        <v>1067</v>
      </c>
      <c r="C1270" s="77" t="n">
        <v>0</v>
      </c>
      <c r="D1270" s="77" t="n">
        <v>0</v>
      </c>
      <c r="E1270" s="75" t="e">
        <f aca="false">C1270/D1270*100</f>
        <v>#DIV/0!</v>
      </c>
    </row>
    <row r="1271" customFormat="false" ht="14.25" hidden="false" customHeight="false" outlineLevel="0" collapsed="false">
      <c r="A1271" s="82" t="n">
        <v>2240450</v>
      </c>
      <c r="B1271" s="82" t="s">
        <v>93</v>
      </c>
      <c r="C1271" s="77" t="n">
        <v>0</v>
      </c>
      <c r="D1271" s="77" t="n">
        <v>0</v>
      </c>
      <c r="E1271" s="75" t="e">
        <f aca="false">C1271/D1271*100</f>
        <v>#DIV/0!</v>
      </c>
    </row>
    <row r="1272" customFormat="false" ht="14.25" hidden="false" customHeight="false" outlineLevel="0" collapsed="false">
      <c r="A1272" s="82" t="n">
        <v>2240499</v>
      </c>
      <c r="B1272" s="82" t="s">
        <v>94</v>
      </c>
      <c r="C1272" s="77" t="n">
        <v>0</v>
      </c>
      <c r="D1272" s="77" t="n">
        <v>0</v>
      </c>
      <c r="E1272" s="75" t="e">
        <f aca="false">C1272/D1272*100</f>
        <v>#DIV/0!</v>
      </c>
    </row>
    <row r="1273" customFormat="false" ht="14.25" hidden="false" customHeight="false" outlineLevel="0" collapsed="false">
      <c r="A1273" s="82" t="n">
        <v>22405</v>
      </c>
      <c r="B1273" s="82" t="s">
        <v>95</v>
      </c>
      <c r="C1273" s="77" t="n">
        <v>0</v>
      </c>
      <c r="D1273" s="77" t="n">
        <v>0</v>
      </c>
      <c r="E1273" s="75" t="e">
        <f aca="false">C1273/D1273*100</f>
        <v>#DIV/0!</v>
      </c>
    </row>
    <row r="1274" customFormat="false" ht="14.25" hidden="false" customHeight="false" outlineLevel="0" collapsed="false">
      <c r="A1274" s="82" t="n">
        <v>2240501</v>
      </c>
      <c r="B1274" s="82" t="s">
        <v>1068</v>
      </c>
      <c r="C1274" s="77" t="n">
        <v>0</v>
      </c>
      <c r="D1274" s="77" t="n">
        <v>0</v>
      </c>
      <c r="E1274" s="75" t="e">
        <f aca="false">C1274/D1274*100</f>
        <v>#DIV/0!</v>
      </c>
    </row>
    <row r="1275" customFormat="false" ht="14.25" hidden="false" customHeight="false" outlineLevel="0" collapsed="false">
      <c r="A1275" s="82" t="n">
        <v>2240502</v>
      </c>
      <c r="B1275" s="82" t="s">
        <v>1069</v>
      </c>
      <c r="C1275" s="77" t="n">
        <v>0</v>
      </c>
      <c r="D1275" s="77" t="n">
        <v>0</v>
      </c>
      <c r="E1275" s="75" t="e">
        <f aca="false">C1275/D1275*100</f>
        <v>#DIV/0!</v>
      </c>
    </row>
    <row r="1276" customFormat="false" ht="14.25" hidden="false" customHeight="false" outlineLevel="0" collapsed="false">
      <c r="A1276" s="82" t="n">
        <v>2240503</v>
      </c>
      <c r="B1276" s="82" t="s">
        <v>102</v>
      </c>
      <c r="C1276" s="77" t="n">
        <v>0</v>
      </c>
      <c r="D1276" s="77" t="n">
        <v>0</v>
      </c>
      <c r="E1276" s="75" t="e">
        <f aca="false">C1276/D1276*100</f>
        <v>#DIV/0!</v>
      </c>
    </row>
    <row r="1277" customFormat="false" ht="14.25" hidden="false" customHeight="false" outlineLevel="0" collapsed="false">
      <c r="A1277" s="82" t="n">
        <v>2240504</v>
      </c>
      <c r="B1277" s="82" t="s">
        <v>1070</v>
      </c>
      <c r="C1277" s="77" t="n">
        <v>0</v>
      </c>
      <c r="D1277" s="77" t="n">
        <v>0</v>
      </c>
      <c r="E1277" s="75" t="e">
        <f aca="false">C1277/D1277*100</f>
        <v>#DIV/0!</v>
      </c>
    </row>
    <row r="1278" customFormat="false" ht="14.25" hidden="false" customHeight="false" outlineLevel="0" collapsed="false">
      <c r="A1278" s="82" t="n">
        <v>2240505</v>
      </c>
      <c r="B1278" s="81" t="s">
        <v>1071</v>
      </c>
      <c r="C1278" s="77" t="n">
        <v>1</v>
      </c>
      <c r="D1278" s="77" t="n">
        <v>1</v>
      </c>
      <c r="E1278" s="75" t="n">
        <f aca="false">C1278/D1278*100</f>
        <v>100</v>
      </c>
    </row>
    <row r="1279" customFormat="false" ht="14.25" hidden="false" customHeight="false" outlineLevel="0" collapsed="false">
      <c r="A1279" s="82" t="n">
        <v>2240506</v>
      </c>
      <c r="B1279" s="81" t="s">
        <v>93</v>
      </c>
      <c r="C1279" s="77" t="n">
        <v>0</v>
      </c>
      <c r="D1279" s="77" t="n">
        <v>0</v>
      </c>
      <c r="E1279" s="75" t="e">
        <f aca="false">C1279/D1279*100</f>
        <v>#DIV/0!</v>
      </c>
    </row>
    <row r="1280" customFormat="false" ht="14.25" hidden="false" customHeight="false" outlineLevel="0" collapsed="false">
      <c r="A1280" s="82" t="n">
        <v>2240507</v>
      </c>
      <c r="B1280" s="81" t="s">
        <v>94</v>
      </c>
      <c r="C1280" s="77" t="n">
        <v>0</v>
      </c>
      <c r="D1280" s="77" t="n">
        <v>0</v>
      </c>
      <c r="E1280" s="75" t="e">
        <f aca="false">C1280/D1280*100</f>
        <v>#DIV/0!</v>
      </c>
    </row>
    <row r="1281" customFormat="false" ht="14.25" hidden="false" customHeight="false" outlineLevel="0" collapsed="false">
      <c r="A1281" s="82" t="n">
        <v>2240508</v>
      </c>
      <c r="B1281" s="81" t="s">
        <v>95</v>
      </c>
      <c r="C1281" s="77" t="n">
        <v>0</v>
      </c>
      <c r="D1281" s="77" t="n">
        <v>0</v>
      </c>
      <c r="E1281" s="75" t="e">
        <f aca="false">C1281/D1281*100</f>
        <v>#DIV/0!</v>
      </c>
    </row>
    <row r="1282" customFormat="false" ht="14.25" hidden="false" customHeight="false" outlineLevel="0" collapsed="false">
      <c r="A1282" s="82" t="n">
        <v>2240509</v>
      </c>
      <c r="B1282" s="81" t="s">
        <v>1072</v>
      </c>
      <c r="C1282" s="77" t="n">
        <v>1</v>
      </c>
      <c r="D1282" s="77" t="n">
        <v>1</v>
      </c>
      <c r="E1282" s="75" t="n">
        <f aca="false">C1282/D1282*100</f>
        <v>100</v>
      </c>
    </row>
    <row r="1283" customFormat="false" ht="14.25" hidden="false" customHeight="false" outlineLevel="0" collapsed="false">
      <c r="A1283" s="82" t="n">
        <v>2240510</v>
      </c>
      <c r="B1283" s="81" t="s">
        <v>1073</v>
      </c>
      <c r="C1283" s="77" t="n">
        <v>0</v>
      </c>
      <c r="D1283" s="77" t="n">
        <v>0</v>
      </c>
      <c r="E1283" s="75" t="e">
        <f aca="false">C1283/D1283*100</f>
        <v>#DIV/0!</v>
      </c>
    </row>
    <row r="1284" customFormat="false" ht="14.25" hidden="false" customHeight="false" outlineLevel="0" collapsed="false">
      <c r="A1284" s="82" t="n">
        <v>2240550</v>
      </c>
      <c r="B1284" s="81" t="s">
        <v>1074</v>
      </c>
      <c r="C1284" s="77" t="n">
        <v>0</v>
      </c>
      <c r="D1284" s="77" t="n">
        <v>0</v>
      </c>
      <c r="E1284" s="75" t="e">
        <f aca="false">C1284/D1284*100</f>
        <v>#DIV/0!</v>
      </c>
    </row>
    <row r="1285" customFormat="false" ht="14.25" hidden="false" customHeight="false" outlineLevel="0" collapsed="false">
      <c r="A1285" s="82" t="n">
        <v>2240599</v>
      </c>
      <c r="B1285" s="81" t="s">
        <v>1075</v>
      </c>
      <c r="C1285" s="77" t="n">
        <v>0</v>
      </c>
      <c r="D1285" s="77" t="n">
        <v>0</v>
      </c>
      <c r="E1285" s="75" t="e">
        <f aca="false">C1285/D1285*100</f>
        <v>#DIV/0!</v>
      </c>
    </row>
    <row r="1286" customFormat="false" ht="14.25" hidden="false" customHeight="false" outlineLevel="0" collapsed="false">
      <c r="A1286" s="82" t="n">
        <v>22406</v>
      </c>
      <c r="B1286" s="81" t="s">
        <v>1076</v>
      </c>
      <c r="C1286" s="77" t="n">
        <v>0</v>
      </c>
      <c r="D1286" s="77" t="n">
        <v>0</v>
      </c>
      <c r="E1286" s="75" t="e">
        <f aca="false">C1286/D1286*100</f>
        <v>#DIV/0!</v>
      </c>
    </row>
    <row r="1287" customFormat="false" ht="14.25" hidden="false" customHeight="false" outlineLevel="0" collapsed="false">
      <c r="A1287" s="82" t="n">
        <v>2240601</v>
      </c>
      <c r="B1287" s="81" t="s">
        <v>1077</v>
      </c>
      <c r="C1287" s="77" t="n">
        <v>0</v>
      </c>
      <c r="D1287" s="77" t="n">
        <v>0</v>
      </c>
      <c r="E1287" s="75" t="e">
        <f aca="false">C1287/D1287*100</f>
        <v>#DIV/0!</v>
      </c>
    </row>
    <row r="1288" customFormat="false" ht="14.25" hidden="false" customHeight="false" outlineLevel="0" collapsed="false">
      <c r="A1288" s="82" t="n">
        <v>2240602</v>
      </c>
      <c r="B1288" s="81" t="s">
        <v>1078</v>
      </c>
      <c r="C1288" s="77" t="n">
        <v>0</v>
      </c>
      <c r="D1288" s="77" t="n">
        <v>0</v>
      </c>
      <c r="E1288" s="75" t="e">
        <f aca="false">C1288/D1288*100</f>
        <v>#DIV/0!</v>
      </c>
    </row>
    <row r="1289" customFormat="false" ht="14.25" hidden="false" customHeight="false" outlineLevel="0" collapsed="false">
      <c r="A1289" s="82" t="n">
        <v>2240699</v>
      </c>
      <c r="B1289" s="81" t="s">
        <v>1079</v>
      </c>
      <c r="C1289" s="77" t="n">
        <v>0</v>
      </c>
      <c r="D1289" s="77" t="n">
        <v>0</v>
      </c>
      <c r="E1289" s="75" t="e">
        <f aca="false">C1289/D1289*100</f>
        <v>#DIV/0!</v>
      </c>
    </row>
    <row r="1290" customFormat="false" ht="14.25" hidden="false" customHeight="false" outlineLevel="0" collapsed="false">
      <c r="A1290" s="82" t="n">
        <v>22407</v>
      </c>
      <c r="B1290" s="81" t="s">
        <v>1080</v>
      </c>
      <c r="C1290" s="77" t="n">
        <v>0</v>
      </c>
      <c r="D1290" s="77" t="n">
        <v>0</v>
      </c>
      <c r="E1290" s="75" t="e">
        <f aca="false">C1290/D1290*100</f>
        <v>#DIV/0!</v>
      </c>
    </row>
    <row r="1291" customFormat="false" ht="14.25" hidden="false" customHeight="false" outlineLevel="0" collapsed="false">
      <c r="A1291" s="82" t="n">
        <v>2240703</v>
      </c>
      <c r="B1291" s="81" t="s">
        <v>1081</v>
      </c>
      <c r="C1291" s="73" t="n">
        <v>70</v>
      </c>
      <c r="D1291" s="77" t="n">
        <v>38</v>
      </c>
      <c r="E1291" s="75" t="n">
        <f aca="false">C1291/D1291*100</f>
        <v>184.210526315789</v>
      </c>
    </row>
    <row r="1292" customFormat="false" ht="14.25" hidden="false" customHeight="false" outlineLevel="0" collapsed="false">
      <c r="A1292" s="82" t="n">
        <v>2240704</v>
      </c>
      <c r="B1292" s="81" t="s">
        <v>1082</v>
      </c>
      <c r="C1292" s="73" t="n">
        <v>50</v>
      </c>
      <c r="D1292" s="77" t="n">
        <v>38</v>
      </c>
      <c r="E1292" s="75" t="n">
        <f aca="false">C1292/D1292*100</f>
        <v>131.578947368421</v>
      </c>
    </row>
    <row r="1293" customFormat="false" ht="14.25" hidden="false" customHeight="false" outlineLevel="0" collapsed="false">
      <c r="A1293" s="82" t="n">
        <v>2240799</v>
      </c>
      <c r="B1293" s="81" t="s">
        <v>1083</v>
      </c>
      <c r="C1293" s="73" t="n">
        <v>0</v>
      </c>
      <c r="D1293" s="77" t="n">
        <v>0</v>
      </c>
      <c r="E1293" s="75" t="e">
        <f aca="false">C1293/D1293*100</f>
        <v>#DIV/0!</v>
      </c>
    </row>
    <row r="1294" customFormat="false" ht="14.25" hidden="false" customHeight="false" outlineLevel="0" collapsed="false">
      <c r="A1294" s="82" t="n">
        <v>22499</v>
      </c>
      <c r="B1294" s="81" t="s">
        <v>1084</v>
      </c>
      <c r="C1294" s="73" t="n">
        <v>20</v>
      </c>
      <c r="D1294" s="77" t="n">
        <v>0</v>
      </c>
      <c r="E1294" s="75" t="e">
        <f aca="false">C1294/D1294*100</f>
        <v>#DIV/0!</v>
      </c>
    </row>
    <row r="1295" customFormat="false" ht="14.25" hidden="false" customHeight="false" outlineLevel="0" collapsed="false">
      <c r="A1295" s="82" t="n">
        <v>2249999</v>
      </c>
      <c r="B1295" s="81" t="s">
        <v>1085</v>
      </c>
      <c r="C1295" s="79" t="n">
        <v>97</v>
      </c>
      <c r="D1295" s="77" t="n">
        <v>60</v>
      </c>
      <c r="E1295" s="75" t="n">
        <f aca="false">C1295/D1295*100</f>
        <v>161.666666666667</v>
      </c>
    </row>
    <row r="1296" customFormat="false" ht="14.25" hidden="false" customHeight="false" outlineLevel="0" collapsed="false">
      <c r="A1296" s="82" t="n">
        <v>229</v>
      </c>
      <c r="B1296" s="81" t="s">
        <v>1086</v>
      </c>
      <c r="C1296" s="73" t="n">
        <v>97</v>
      </c>
      <c r="D1296" s="77" t="n">
        <v>60</v>
      </c>
      <c r="E1296" s="75" t="n">
        <f aca="false">C1296/D1296*100</f>
        <v>161.666666666667</v>
      </c>
    </row>
    <row r="1297" customFormat="false" ht="14.25" hidden="false" customHeight="false" outlineLevel="0" collapsed="false">
      <c r="A1297" s="82" t="n">
        <v>22999</v>
      </c>
      <c r="B1297" s="81" t="s">
        <v>1087</v>
      </c>
      <c r="C1297" s="73" t="n">
        <v>0</v>
      </c>
      <c r="D1297" s="77" t="n">
        <v>0</v>
      </c>
      <c r="E1297" s="75" t="e">
        <f aca="false">C1297/D1297*100</f>
        <v>#DIV/0!</v>
      </c>
    </row>
    <row r="1298" customFormat="false" ht="14.25" hidden="false" customHeight="false" outlineLevel="0" collapsed="false">
      <c r="A1298" s="82" t="n">
        <v>2299999</v>
      </c>
      <c r="B1298" s="81" t="s">
        <v>1088</v>
      </c>
      <c r="C1298" s="73" t="n">
        <v>0</v>
      </c>
      <c r="D1298" s="77" t="n">
        <v>0</v>
      </c>
      <c r="E1298" s="75" t="e">
        <f aca="false">C1298/D1298*100</f>
        <v>#DIV/0!</v>
      </c>
    </row>
    <row r="1299" customFormat="false" ht="14.25" hidden="false" customHeight="false" outlineLevel="0" collapsed="false">
      <c r="A1299" s="82" t="n">
        <v>232</v>
      </c>
      <c r="B1299" s="81" t="s">
        <v>1089</v>
      </c>
      <c r="C1299" s="73" t="n">
        <v>98</v>
      </c>
      <c r="D1299" s="77" t="n">
        <v>44</v>
      </c>
      <c r="E1299" s="75" t="n">
        <f aca="false">C1299/D1299*100</f>
        <v>222.727272727273</v>
      </c>
    </row>
    <row r="1300" customFormat="false" ht="14.25" hidden="false" customHeight="false" outlineLevel="0" collapsed="false">
      <c r="A1300" s="82" t="n">
        <v>23201</v>
      </c>
      <c r="B1300" s="81" t="s">
        <v>1090</v>
      </c>
      <c r="C1300" s="73" t="n">
        <v>98</v>
      </c>
      <c r="D1300" s="77" t="n">
        <v>44</v>
      </c>
      <c r="E1300" s="75" t="n">
        <f aca="false">C1300/D1300*100</f>
        <v>222.727272727273</v>
      </c>
    </row>
    <row r="1301" customFormat="false" ht="14.25" hidden="false" customHeight="false" outlineLevel="0" collapsed="false">
      <c r="A1301" s="82" t="n">
        <v>23202</v>
      </c>
      <c r="B1301" s="81" t="s">
        <v>1091</v>
      </c>
      <c r="C1301" s="73" t="n">
        <v>126</v>
      </c>
      <c r="D1301" s="77" t="n">
        <v>35</v>
      </c>
      <c r="E1301" s="75" t="n">
        <f aca="false">C1301/D1301*100</f>
        <v>360</v>
      </c>
    </row>
    <row r="1302" customFormat="false" ht="14.25" hidden="false" customHeight="false" outlineLevel="0" collapsed="false">
      <c r="A1302" s="82" t="n">
        <v>2320201</v>
      </c>
      <c r="B1302" s="81" t="s">
        <v>1092</v>
      </c>
      <c r="C1302" s="73" t="n">
        <v>126</v>
      </c>
      <c r="D1302" s="77" t="n">
        <v>35</v>
      </c>
      <c r="E1302" s="75" t="n">
        <f aca="false">C1302/D1302*100</f>
        <v>360</v>
      </c>
    </row>
    <row r="1303" customFormat="false" ht="14.25" hidden="false" customHeight="false" outlineLevel="0" collapsed="false">
      <c r="A1303" s="82" t="n">
        <v>2320202</v>
      </c>
      <c r="B1303" s="81" t="s">
        <v>1093</v>
      </c>
      <c r="C1303" s="73" t="n">
        <v>126</v>
      </c>
      <c r="D1303" s="77" t="n">
        <v>35</v>
      </c>
      <c r="E1303" s="75" t="n">
        <f aca="false">C1303/D1303*100</f>
        <v>360</v>
      </c>
    </row>
    <row r="1304" customFormat="false" ht="14.25" hidden="false" customHeight="false" outlineLevel="0" collapsed="false">
      <c r="A1304" s="82" t="n">
        <v>2320203</v>
      </c>
      <c r="B1304" s="81" t="s">
        <v>1094</v>
      </c>
      <c r="C1304" s="77" t="n">
        <v>2792</v>
      </c>
      <c r="D1304" s="77" t="n">
        <v>2792</v>
      </c>
      <c r="E1304" s="75" t="n">
        <f aca="false">C1304/D1304*100</f>
        <v>100</v>
      </c>
    </row>
    <row r="1305" customFormat="false" ht="14.25" hidden="false" customHeight="false" outlineLevel="0" collapsed="false">
      <c r="A1305" s="82" t="n">
        <v>2320299</v>
      </c>
      <c r="B1305" s="83" t="s">
        <v>1095</v>
      </c>
      <c r="C1305" s="73" t="n">
        <v>0</v>
      </c>
      <c r="D1305" s="77"/>
      <c r="E1305" s="75" t="e">
        <f aca="false">C1305/D1305*100</f>
        <v>#DIV/0!</v>
      </c>
    </row>
    <row r="1306" customFormat="false" ht="14.25" hidden="false" customHeight="false" outlineLevel="0" collapsed="false">
      <c r="A1306" s="82" t="n">
        <v>23203</v>
      </c>
      <c r="B1306" s="83" t="s">
        <v>1096</v>
      </c>
      <c r="C1306" s="73" t="n">
        <v>0</v>
      </c>
      <c r="D1306" s="77"/>
      <c r="E1306" s="75" t="e">
        <f aca="false">C1306/D1306*100</f>
        <v>#DIV/0!</v>
      </c>
    </row>
    <row r="1307" customFormat="false" ht="14.25" hidden="false" customHeight="false" outlineLevel="0" collapsed="false">
      <c r="A1307" s="82" t="n">
        <v>2320301</v>
      </c>
      <c r="B1307" s="82" t="s">
        <v>1097</v>
      </c>
      <c r="C1307" s="73" t="n">
        <v>0</v>
      </c>
      <c r="D1307" s="77" t="n">
        <v>0</v>
      </c>
      <c r="E1307" s="75" t="e">
        <f aca="false">C1307/D1307*100</f>
        <v>#DIV/0!</v>
      </c>
    </row>
    <row r="1308" customFormat="false" ht="14.25" hidden="false" customHeight="false" outlineLevel="0" collapsed="false">
      <c r="A1308" s="82" t="n">
        <v>2320302</v>
      </c>
      <c r="B1308" s="82" t="s">
        <v>1098</v>
      </c>
      <c r="C1308" s="73" t="n">
        <v>0</v>
      </c>
      <c r="D1308" s="77" t="n">
        <v>0</v>
      </c>
      <c r="E1308" s="75" t="e">
        <f aca="false">C1308/D1308*100</f>
        <v>#DIV/0!</v>
      </c>
    </row>
    <row r="1309" customFormat="false" ht="14.25" hidden="false" customHeight="false" outlineLevel="0" collapsed="false">
      <c r="A1309" s="82" t="n">
        <v>2320303</v>
      </c>
      <c r="B1309" s="82" t="s">
        <v>1099</v>
      </c>
      <c r="C1309" s="73" t="n">
        <v>0</v>
      </c>
      <c r="D1309" s="77" t="n">
        <v>0</v>
      </c>
      <c r="E1309" s="75" t="e">
        <f aca="false">C1309/D1309*100</f>
        <v>#DIV/0!</v>
      </c>
    </row>
    <row r="1310" customFormat="false" ht="14.25" hidden="false" customHeight="false" outlineLevel="0" collapsed="false">
      <c r="A1310" s="82" t="n">
        <v>2320399</v>
      </c>
      <c r="B1310" s="82" t="s">
        <v>1100</v>
      </c>
      <c r="C1310" s="73" t="n">
        <v>0</v>
      </c>
      <c r="D1310" s="77" t="n">
        <v>0</v>
      </c>
      <c r="E1310" s="75" t="e">
        <f aca="false">C1310/D1310*100</f>
        <v>#DIV/0!</v>
      </c>
    </row>
    <row r="1311" customFormat="false" ht="14.25" hidden="false" customHeight="false" outlineLevel="0" collapsed="false">
      <c r="A1311" s="82" t="n">
        <v>233</v>
      </c>
      <c r="B1311" s="83" t="s">
        <v>1101</v>
      </c>
      <c r="C1311" s="73" t="n">
        <v>2760</v>
      </c>
      <c r="D1311" s="77" t="n">
        <v>2792</v>
      </c>
      <c r="E1311" s="75" t="n">
        <f aca="false">C1311/D1311*100</f>
        <v>98.8538681948424</v>
      </c>
    </row>
    <row r="1312" customFormat="false" ht="14.25" hidden="false" customHeight="false" outlineLevel="0" collapsed="false">
      <c r="A1312" s="82" t="n">
        <v>23301</v>
      </c>
      <c r="B1312" s="82" t="s">
        <v>1102</v>
      </c>
      <c r="C1312" s="73" t="n">
        <v>2760</v>
      </c>
      <c r="D1312" s="77" t="n">
        <v>2792</v>
      </c>
      <c r="E1312" s="75" t="n">
        <f aca="false">C1312/D1312*100</f>
        <v>98.8538681948424</v>
      </c>
    </row>
    <row r="1313" customFormat="false" ht="14.25" hidden="false" customHeight="false" outlineLevel="0" collapsed="false">
      <c r="A1313" s="82" t="n">
        <v>23302</v>
      </c>
      <c r="B1313" s="82" t="s">
        <v>1103</v>
      </c>
      <c r="C1313" s="73" t="n">
        <v>0</v>
      </c>
      <c r="D1313" s="85"/>
      <c r="E1313" s="85"/>
    </row>
    <row r="1314" customFormat="false" ht="14.25" hidden="false" customHeight="false" outlineLevel="0" collapsed="false">
      <c r="A1314" s="82" t="n">
        <v>23303</v>
      </c>
      <c r="B1314" s="82" t="s">
        <v>1104</v>
      </c>
      <c r="C1314" s="73" t="n">
        <v>0</v>
      </c>
      <c r="D1314" s="85"/>
      <c r="E1314" s="85"/>
    </row>
  </sheetData>
  <mergeCells count="2">
    <mergeCell ref="B2:E2"/>
    <mergeCell ref="B3:E3"/>
  </mergeCells>
  <printOptions headings="false" gridLines="false" gridLinesSet="true" horizontalCentered="true" verticalCentered="false"/>
  <pageMargins left="0.2" right="0.2" top="0.470138888888889" bottom="0.470138888888889"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5.6" zeroHeight="false" outlineLevelRow="0" outlineLevelCol="0"/>
  <cols>
    <col collapsed="false" customWidth="true" hidden="false" outlineLevel="0" max="1" min="1" style="2" width="32.87"/>
    <col collapsed="false" customWidth="true" hidden="false" outlineLevel="0" max="2" min="2" style="2" width="20.12"/>
    <col collapsed="false" customWidth="true" hidden="false" outlineLevel="0" max="3" min="3" style="2" width="20.87"/>
    <col collapsed="false" customWidth="false" hidden="false" outlineLevel="0" max="251" min="4" style="2" width="12.12"/>
  </cols>
  <sheetData>
    <row r="1" customFormat="false" ht="14.25" hidden="false" customHeight="true" outlineLevel="0" collapsed="false">
      <c r="A1" s="86" t="s">
        <v>1105</v>
      </c>
    </row>
    <row r="2" customFormat="false" ht="28.5" hidden="false" customHeight="true" outlineLevel="0" collapsed="false">
      <c r="A2" s="87" t="s">
        <v>1106</v>
      </c>
      <c r="B2" s="87"/>
      <c r="C2" s="87"/>
    </row>
    <row r="3" customFormat="false" ht="17.1" hidden="false" customHeight="true" outlineLevel="0" collapsed="false">
      <c r="A3" s="88" t="s">
        <v>28</v>
      </c>
      <c r="B3" s="88"/>
      <c r="C3" s="88"/>
    </row>
    <row r="4" customFormat="false" ht="24.95" hidden="false" customHeight="true" outlineLevel="0" collapsed="false">
      <c r="A4" s="89" t="s">
        <v>1107</v>
      </c>
      <c r="B4" s="89" t="s">
        <v>1108</v>
      </c>
      <c r="C4" s="89" t="s">
        <v>1109</v>
      </c>
      <c r="D4" s="90"/>
    </row>
    <row r="5" s="18" customFormat="true" ht="16.9" hidden="false" customHeight="true" outlineLevel="0" collapsed="false">
      <c r="A5" s="91" t="s">
        <v>90</v>
      </c>
      <c r="B5" s="73" t="n">
        <v>149092</v>
      </c>
      <c r="C5" s="73" t="n">
        <v>60098</v>
      </c>
    </row>
    <row r="6" s="18" customFormat="true" ht="16.9" hidden="false" customHeight="true" outlineLevel="0" collapsed="false">
      <c r="A6" s="92" t="s">
        <v>1110</v>
      </c>
      <c r="B6" s="73" t="n">
        <v>53349</v>
      </c>
      <c r="C6" s="73" t="n">
        <v>52339</v>
      </c>
    </row>
    <row r="7" s="18" customFormat="true" ht="16.9" hidden="false" customHeight="true" outlineLevel="0" collapsed="false">
      <c r="A7" s="93" t="s">
        <v>1111</v>
      </c>
      <c r="B7" s="73" t="n">
        <v>33794</v>
      </c>
      <c r="C7" s="73" t="n">
        <v>33794</v>
      </c>
    </row>
    <row r="8" s="18" customFormat="true" ht="16.9" hidden="false" customHeight="true" outlineLevel="0" collapsed="false">
      <c r="A8" s="93" t="s">
        <v>1112</v>
      </c>
      <c r="B8" s="73" t="n">
        <v>11003</v>
      </c>
      <c r="C8" s="73" t="n">
        <v>11003</v>
      </c>
    </row>
    <row r="9" s="18" customFormat="true" ht="16.9" hidden="false" customHeight="true" outlineLevel="0" collapsed="false">
      <c r="A9" s="93" t="s">
        <v>1113</v>
      </c>
      <c r="B9" s="73" t="n">
        <v>3015</v>
      </c>
      <c r="C9" s="73" t="n">
        <v>3015</v>
      </c>
    </row>
    <row r="10" s="18" customFormat="true" ht="16.9" hidden="false" customHeight="true" outlineLevel="0" collapsed="false">
      <c r="A10" s="93" t="s">
        <v>1114</v>
      </c>
      <c r="B10" s="73" t="n">
        <v>5537</v>
      </c>
      <c r="C10" s="73" t="n">
        <v>4527</v>
      </c>
    </row>
    <row r="11" s="18" customFormat="true" ht="15.6" hidden="false" customHeight="true" outlineLevel="0" collapsed="false">
      <c r="A11" s="92" t="s">
        <v>1115</v>
      </c>
      <c r="B11" s="73" t="n">
        <v>28078</v>
      </c>
      <c r="C11" s="73" t="n">
        <v>3531</v>
      </c>
    </row>
    <row r="12" s="18" customFormat="true" ht="15.6" hidden="false" customHeight="true" outlineLevel="0" collapsed="false">
      <c r="A12" s="93" t="s">
        <v>1116</v>
      </c>
      <c r="B12" s="73" t="n">
        <v>2111</v>
      </c>
      <c r="C12" s="73" t="n">
        <v>1575</v>
      </c>
    </row>
    <row r="13" s="18" customFormat="true" ht="16.9" hidden="false" customHeight="true" outlineLevel="0" collapsed="false">
      <c r="A13" s="93" t="s">
        <v>1117</v>
      </c>
      <c r="B13" s="73" t="n">
        <v>45</v>
      </c>
      <c r="C13" s="73" t="n">
        <v>3</v>
      </c>
    </row>
    <row r="14" s="18" customFormat="true" ht="16.9" hidden="false" customHeight="true" outlineLevel="0" collapsed="false">
      <c r="A14" s="93" t="s">
        <v>1118</v>
      </c>
      <c r="B14" s="73" t="n">
        <v>20</v>
      </c>
      <c r="C14" s="73" t="n">
        <v>5</v>
      </c>
    </row>
    <row r="15" s="18" customFormat="true" ht="16.9" hidden="false" customHeight="true" outlineLevel="0" collapsed="false">
      <c r="A15" s="93" t="s">
        <v>1119</v>
      </c>
      <c r="B15" s="73" t="n">
        <v>6</v>
      </c>
      <c r="C15" s="73" t="n">
        <v>6</v>
      </c>
    </row>
    <row r="16" s="18" customFormat="true" ht="16.9" hidden="false" customHeight="true" outlineLevel="0" collapsed="false">
      <c r="A16" s="93" t="s">
        <v>1120</v>
      </c>
      <c r="B16" s="73" t="n">
        <v>222</v>
      </c>
      <c r="C16" s="73" t="n">
        <v>134</v>
      </c>
    </row>
    <row r="17" s="18" customFormat="true" ht="16.9" hidden="false" customHeight="true" outlineLevel="0" collapsed="false">
      <c r="A17" s="93" t="s">
        <v>1121</v>
      </c>
      <c r="B17" s="73" t="n">
        <v>44</v>
      </c>
      <c r="C17" s="73" t="n">
        <v>44</v>
      </c>
    </row>
    <row r="18" s="18" customFormat="true" ht="16.9" hidden="false" customHeight="true" outlineLevel="0" collapsed="false">
      <c r="A18" s="93" t="s">
        <v>1122</v>
      </c>
      <c r="B18" s="73" t="n">
        <v>0</v>
      </c>
      <c r="C18" s="73" t="n">
        <v>0</v>
      </c>
    </row>
    <row r="19" s="18" customFormat="true" ht="16.9" hidden="false" customHeight="true" outlineLevel="0" collapsed="false">
      <c r="A19" s="93" t="s">
        <v>1123</v>
      </c>
      <c r="B19" s="73" t="n">
        <v>129</v>
      </c>
      <c r="C19" s="73" t="n">
        <v>23</v>
      </c>
    </row>
    <row r="20" s="18" customFormat="true" ht="16.9" hidden="false" customHeight="true" outlineLevel="0" collapsed="false">
      <c r="A20" s="93" t="s">
        <v>1124</v>
      </c>
      <c r="B20" s="73" t="n">
        <v>61</v>
      </c>
      <c r="C20" s="73" t="n">
        <v>9</v>
      </c>
    </row>
    <row r="21" s="18" customFormat="true" ht="16.9" hidden="false" customHeight="true" outlineLevel="0" collapsed="false">
      <c r="A21" s="93" t="s">
        <v>1125</v>
      </c>
      <c r="B21" s="73" t="n">
        <v>25440</v>
      </c>
      <c r="C21" s="73" t="n">
        <v>1732</v>
      </c>
    </row>
    <row r="22" s="18" customFormat="true" ht="16.9" hidden="false" customHeight="true" outlineLevel="0" collapsed="false">
      <c r="A22" s="92" t="s">
        <v>1126</v>
      </c>
      <c r="B22" s="73" t="n">
        <v>9497</v>
      </c>
      <c r="C22" s="73" t="n">
        <v>284</v>
      </c>
    </row>
    <row r="23" s="18" customFormat="true" ht="16.9" hidden="false" customHeight="true" outlineLevel="0" collapsed="false">
      <c r="A23" s="93" t="s">
        <v>1127</v>
      </c>
      <c r="B23" s="73" t="n">
        <v>0</v>
      </c>
      <c r="C23" s="73" t="n">
        <v>0</v>
      </c>
    </row>
    <row r="24" s="18" customFormat="true" ht="16.9" hidden="false" customHeight="true" outlineLevel="0" collapsed="false">
      <c r="A24" s="93" t="s">
        <v>1128</v>
      </c>
      <c r="B24" s="73" t="n">
        <v>6164</v>
      </c>
      <c r="C24" s="73" t="n">
        <v>0</v>
      </c>
    </row>
    <row r="25" s="18" customFormat="true" ht="16.9" hidden="false" customHeight="true" outlineLevel="0" collapsed="false">
      <c r="A25" s="93" t="s">
        <v>1129</v>
      </c>
      <c r="B25" s="73" t="n">
        <v>0</v>
      </c>
      <c r="C25" s="73" t="n">
        <v>0</v>
      </c>
    </row>
    <row r="26" s="18" customFormat="true" ht="16.9" hidden="false" customHeight="true" outlineLevel="0" collapsed="false">
      <c r="A26" s="93" t="s">
        <v>1130</v>
      </c>
      <c r="B26" s="73" t="n">
        <v>0</v>
      </c>
      <c r="C26" s="73" t="n">
        <v>0</v>
      </c>
    </row>
    <row r="27" s="18" customFormat="true" ht="16.9" hidden="false" customHeight="true" outlineLevel="0" collapsed="false">
      <c r="A27" s="93" t="s">
        <v>1131</v>
      </c>
      <c r="B27" s="73" t="n">
        <v>0</v>
      </c>
      <c r="C27" s="73" t="n">
        <v>0</v>
      </c>
    </row>
    <row r="28" s="18" customFormat="true" ht="16.9" hidden="false" customHeight="true" outlineLevel="0" collapsed="false">
      <c r="A28" s="93" t="s">
        <v>1132</v>
      </c>
      <c r="B28" s="73" t="n">
        <v>60</v>
      </c>
      <c r="C28" s="73" t="n">
        <v>60</v>
      </c>
    </row>
    <row r="29" s="18" customFormat="true" ht="16.9" hidden="false" customHeight="true" outlineLevel="0" collapsed="false">
      <c r="A29" s="93" t="s">
        <v>1133</v>
      </c>
      <c r="B29" s="73" t="n">
        <v>3273</v>
      </c>
      <c r="C29" s="73" t="n">
        <v>224</v>
      </c>
    </row>
    <row r="30" s="18" customFormat="true" ht="16.9" hidden="false" customHeight="true" outlineLevel="0" collapsed="false">
      <c r="A30" s="92" t="s">
        <v>1134</v>
      </c>
      <c r="B30" s="73" t="n">
        <v>1109</v>
      </c>
      <c r="C30" s="73" t="n">
        <v>0</v>
      </c>
    </row>
    <row r="31" s="18" customFormat="true" ht="16.9" hidden="false" customHeight="true" outlineLevel="0" collapsed="false">
      <c r="A31" s="93" t="s">
        <v>1127</v>
      </c>
      <c r="B31" s="73" t="n">
        <v>0</v>
      </c>
      <c r="C31" s="73" t="n">
        <v>0</v>
      </c>
    </row>
    <row r="32" s="18" customFormat="true" ht="16.9" hidden="false" customHeight="true" outlineLevel="0" collapsed="false">
      <c r="A32" s="93" t="s">
        <v>1128</v>
      </c>
      <c r="B32" s="73" t="n">
        <v>11</v>
      </c>
      <c r="C32" s="73" t="n">
        <v>0</v>
      </c>
    </row>
    <row r="33" s="18" customFormat="true" ht="16.9" hidden="false" customHeight="true" outlineLevel="0" collapsed="false">
      <c r="A33" s="93" t="s">
        <v>1129</v>
      </c>
      <c r="B33" s="73" t="n">
        <v>0</v>
      </c>
      <c r="C33" s="73" t="n">
        <v>0</v>
      </c>
    </row>
    <row r="34" s="18" customFormat="true" ht="16.9" hidden="false" customHeight="true" outlineLevel="0" collapsed="false">
      <c r="A34" s="93" t="s">
        <v>1131</v>
      </c>
      <c r="B34" s="73" t="n">
        <v>0</v>
      </c>
      <c r="C34" s="73" t="n">
        <v>0</v>
      </c>
    </row>
    <row r="35" s="18" customFormat="true" ht="16.9" hidden="false" customHeight="true" outlineLevel="0" collapsed="false">
      <c r="A35" s="93" t="s">
        <v>1132</v>
      </c>
      <c r="B35" s="73" t="n">
        <v>44</v>
      </c>
      <c r="C35" s="73" t="n">
        <v>0</v>
      </c>
    </row>
    <row r="36" s="18" customFormat="true" ht="16.9" hidden="false" customHeight="true" outlineLevel="0" collapsed="false">
      <c r="A36" s="93" t="s">
        <v>1133</v>
      </c>
      <c r="B36" s="73" t="n">
        <v>1054</v>
      </c>
      <c r="C36" s="73" t="n">
        <v>0</v>
      </c>
    </row>
    <row r="37" s="18" customFormat="true" ht="16.9" hidden="false" customHeight="true" outlineLevel="0" collapsed="false">
      <c r="A37" s="92" t="s">
        <v>1135</v>
      </c>
      <c r="B37" s="73" t="n">
        <v>10307</v>
      </c>
      <c r="C37" s="73" t="n">
        <v>3163</v>
      </c>
    </row>
    <row r="38" s="18" customFormat="true" ht="16.9" hidden="false" customHeight="true" outlineLevel="0" collapsed="false">
      <c r="A38" s="93" t="s">
        <v>1136</v>
      </c>
      <c r="B38" s="73" t="n">
        <v>3043</v>
      </c>
      <c r="C38" s="73" t="n">
        <v>2862</v>
      </c>
    </row>
    <row r="39" s="18" customFormat="true" ht="16.9" hidden="false" customHeight="true" outlineLevel="0" collapsed="false">
      <c r="A39" s="93" t="s">
        <v>1137</v>
      </c>
      <c r="B39" s="73" t="n">
        <v>2316</v>
      </c>
      <c r="C39" s="73" t="n">
        <v>301</v>
      </c>
    </row>
    <row r="40" s="18" customFormat="true" ht="16.9" hidden="false" customHeight="true" outlineLevel="0" collapsed="false">
      <c r="A40" s="93" t="s">
        <v>1138</v>
      </c>
      <c r="B40" s="73" t="n">
        <v>4948</v>
      </c>
      <c r="C40" s="73" t="n">
        <v>0</v>
      </c>
    </row>
    <row r="41" s="18" customFormat="true" ht="24.95" hidden="false" customHeight="true" outlineLevel="0" collapsed="false">
      <c r="A41" s="92" t="s">
        <v>1139</v>
      </c>
      <c r="B41" s="73" t="n">
        <v>48</v>
      </c>
      <c r="C41" s="73" t="n">
        <v>0</v>
      </c>
    </row>
    <row r="42" s="18" customFormat="true" ht="15.6" hidden="false" customHeight="true" outlineLevel="0" collapsed="false">
      <c r="A42" s="93" t="s">
        <v>1140</v>
      </c>
      <c r="B42" s="73" t="n">
        <v>48</v>
      </c>
      <c r="C42" s="73" t="n">
        <v>0</v>
      </c>
    </row>
    <row r="43" s="18" customFormat="true" ht="15.6" hidden="false" customHeight="true" outlineLevel="0" collapsed="false">
      <c r="A43" s="93" t="s">
        <v>1141</v>
      </c>
      <c r="B43" s="73" t="n">
        <v>0</v>
      </c>
      <c r="C43" s="73" t="n">
        <v>0</v>
      </c>
    </row>
    <row r="44" s="18" customFormat="true" ht="15.6" hidden="false" customHeight="true" outlineLevel="0" collapsed="false">
      <c r="A44" s="92" t="s">
        <v>1142</v>
      </c>
      <c r="B44" s="73" t="n">
        <v>952</v>
      </c>
      <c r="C44" s="73" t="n">
        <v>0</v>
      </c>
    </row>
    <row r="45" s="18" customFormat="true" ht="15.6" hidden="false" customHeight="true" outlineLevel="0" collapsed="false">
      <c r="A45" s="93" t="s">
        <v>1143</v>
      </c>
      <c r="B45" s="73" t="n">
        <v>0</v>
      </c>
      <c r="C45" s="73" t="n">
        <v>0</v>
      </c>
    </row>
    <row r="46" s="18" customFormat="true" ht="15.6" hidden="false" customHeight="true" outlineLevel="0" collapsed="false">
      <c r="A46" s="93" t="s">
        <v>1144</v>
      </c>
      <c r="B46" s="73" t="n">
        <v>120</v>
      </c>
      <c r="C46" s="73" t="n">
        <v>0</v>
      </c>
    </row>
    <row r="47" s="18" customFormat="true" ht="15.6" hidden="false" customHeight="true" outlineLevel="0" collapsed="false">
      <c r="A47" s="93" t="s">
        <v>1145</v>
      </c>
      <c r="B47" s="73" t="n">
        <v>832</v>
      </c>
      <c r="C47" s="73" t="n">
        <v>0</v>
      </c>
    </row>
    <row r="48" s="18" customFormat="true" ht="15.6" hidden="false" customHeight="true" outlineLevel="0" collapsed="false">
      <c r="A48" s="92" t="s">
        <v>1146</v>
      </c>
      <c r="B48" s="73" t="n">
        <v>101</v>
      </c>
      <c r="C48" s="73" t="n">
        <v>0</v>
      </c>
    </row>
    <row r="49" s="18" customFormat="true" ht="15.6" hidden="false" customHeight="true" outlineLevel="0" collapsed="false">
      <c r="A49" s="93" t="s">
        <v>1147</v>
      </c>
      <c r="B49" s="73" t="n">
        <v>86</v>
      </c>
      <c r="C49" s="73" t="n">
        <v>0</v>
      </c>
    </row>
    <row r="50" s="18" customFormat="true" ht="15.6" hidden="false" customHeight="true" outlineLevel="0" collapsed="false">
      <c r="A50" s="93" t="s">
        <v>1148</v>
      </c>
      <c r="B50" s="73" t="n">
        <v>0</v>
      </c>
      <c r="C50" s="73" t="n">
        <v>0</v>
      </c>
    </row>
    <row r="51" s="18" customFormat="true" ht="15.6" hidden="false" customHeight="true" outlineLevel="0" collapsed="false">
      <c r="A51" s="93" t="s">
        <v>1149</v>
      </c>
      <c r="B51" s="73" t="n">
        <v>0</v>
      </c>
      <c r="C51" s="73" t="n">
        <v>0</v>
      </c>
    </row>
    <row r="52" s="18" customFormat="true" ht="15.6" hidden="false" customHeight="true" outlineLevel="0" collapsed="false">
      <c r="A52" s="93" t="s">
        <v>1150</v>
      </c>
      <c r="B52" s="73" t="n">
        <v>15</v>
      </c>
      <c r="C52" s="73" t="n">
        <v>0</v>
      </c>
    </row>
    <row r="53" s="18" customFormat="true" ht="15.6" hidden="false" customHeight="true" outlineLevel="0" collapsed="false">
      <c r="A53" s="92" t="s">
        <v>1151</v>
      </c>
      <c r="B53" s="73" t="n">
        <v>21933</v>
      </c>
      <c r="C53" s="73" t="n">
        <v>431</v>
      </c>
    </row>
    <row r="54" s="18" customFormat="true" ht="15.6" hidden="false" customHeight="true" outlineLevel="0" collapsed="false">
      <c r="A54" s="93" t="s">
        <v>1152</v>
      </c>
      <c r="B54" s="73" t="n">
        <v>429</v>
      </c>
      <c r="C54" s="73" t="n">
        <v>5</v>
      </c>
    </row>
    <row r="55" s="18" customFormat="true" ht="15.6" hidden="false" customHeight="true" outlineLevel="0" collapsed="false">
      <c r="A55" s="93" t="s">
        <v>1153</v>
      </c>
      <c r="B55" s="73" t="n">
        <v>0</v>
      </c>
      <c r="C55" s="73" t="n">
        <v>0</v>
      </c>
    </row>
    <row r="56" s="18" customFormat="true" ht="15.6" hidden="false" customHeight="true" outlineLevel="0" collapsed="false">
      <c r="A56" s="93" t="s">
        <v>1154</v>
      </c>
      <c r="B56" s="73" t="n">
        <v>1016</v>
      </c>
      <c r="C56" s="73" t="n">
        <v>23</v>
      </c>
    </row>
    <row r="57" s="18" customFormat="true" ht="15.6" hidden="false" customHeight="true" outlineLevel="0" collapsed="false">
      <c r="A57" s="93" t="s">
        <v>1155</v>
      </c>
      <c r="B57" s="73" t="n">
        <v>238</v>
      </c>
      <c r="C57" s="73" t="n">
        <v>220</v>
      </c>
    </row>
    <row r="58" s="18" customFormat="true" ht="15.6" hidden="false" customHeight="true" outlineLevel="0" collapsed="false">
      <c r="A58" s="93" t="s">
        <v>1156</v>
      </c>
      <c r="B58" s="73" t="n">
        <v>20250</v>
      </c>
      <c r="C58" s="73" t="n">
        <v>183</v>
      </c>
    </row>
    <row r="59" s="18" customFormat="true" ht="15.6" hidden="false" customHeight="true" outlineLevel="0" collapsed="false">
      <c r="A59" s="92" t="s">
        <v>1157</v>
      </c>
      <c r="B59" s="73" t="n">
        <v>14343</v>
      </c>
      <c r="C59" s="94" t="n">
        <v>0</v>
      </c>
    </row>
    <row r="60" s="18" customFormat="true" ht="15.6" hidden="false" customHeight="true" outlineLevel="0" collapsed="false">
      <c r="A60" s="93" t="s">
        <v>1158</v>
      </c>
      <c r="B60" s="73" t="n">
        <v>14343</v>
      </c>
      <c r="C60" s="73" t="n">
        <v>0</v>
      </c>
    </row>
    <row r="61" s="18" customFormat="true" ht="15.6" hidden="false" customHeight="true" outlineLevel="0" collapsed="false">
      <c r="A61" s="93" t="s">
        <v>481</v>
      </c>
      <c r="B61" s="73" t="n">
        <v>0</v>
      </c>
      <c r="C61" s="73" t="n">
        <v>0</v>
      </c>
    </row>
    <row r="62" s="18" customFormat="true" ht="15.6" hidden="false" customHeight="true" outlineLevel="0" collapsed="false">
      <c r="A62" s="93" t="s">
        <v>1159</v>
      </c>
      <c r="B62" s="73" t="n">
        <v>0</v>
      </c>
      <c r="C62" s="73" t="n">
        <v>0</v>
      </c>
    </row>
    <row r="63" s="18" customFormat="true" ht="15.6" hidden="false" customHeight="true" outlineLevel="0" collapsed="false">
      <c r="A63" s="92" t="s">
        <v>1160</v>
      </c>
      <c r="B63" s="73" t="n">
        <v>2760</v>
      </c>
      <c r="C63" s="73" t="n">
        <v>0</v>
      </c>
    </row>
    <row r="64" s="18" customFormat="true" ht="15.6" hidden="false" customHeight="true" outlineLevel="0" collapsed="false">
      <c r="A64" s="93" t="s">
        <v>1161</v>
      </c>
      <c r="B64" s="73" t="n">
        <v>2760</v>
      </c>
      <c r="C64" s="73" t="n">
        <v>0</v>
      </c>
    </row>
    <row r="65" s="18" customFormat="true" ht="15.6" hidden="false" customHeight="true" outlineLevel="0" collapsed="false">
      <c r="A65" s="93" t="s">
        <v>1162</v>
      </c>
      <c r="B65" s="73" t="n">
        <v>0</v>
      </c>
      <c r="C65" s="73" t="n">
        <v>0</v>
      </c>
    </row>
    <row r="66" s="18" customFormat="true" ht="15.6" hidden="false" customHeight="true" outlineLevel="0" collapsed="false">
      <c r="A66" s="93" t="s">
        <v>1163</v>
      </c>
      <c r="B66" s="73" t="n">
        <v>0</v>
      </c>
      <c r="C66" s="73" t="n">
        <v>0</v>
      </c>
    </row>
    <row r="67" s="18" customFormat="true" ht="15.6" hidden="false" customHeight="true" outlineLevel="0" collapsed="false">
      <c r="A67" s="93" t="s">
        <v>1164</v>
      </c>
      <c r="B67" s="73" t="n">
        <v>0</v>
      </c>
      <c r="C67" s="73" t="n">
        <v>0</v>
      </c>
    </row>
    <row r="68" s="18" customFormat="true" ht="15.6" hidden="false" customHeight="true" outlineLevel="0" collapsed="false">
      <c r="A68" s="92" t="s">
        <v>1165</v>
      </c>
      <c r="B68" s="73" t="n">
        <v>6615</v>
      </c>
      <c r="C68" s="73" t="n">
        <v>350</v>
      </c>
    </row>
    <row r="69" s="18" customFormat="true" ht="15.6" hidden="false" customHeight="true" outlineLevel="0" collapsed="false">
      <c r="A69" s="93" t="s">
        <v>1166</v>
      </c>
      <c r="B69" s="73" t="n">
        <v>0</v>
      </c>
      <c r="C69" s="73" t="n">
        <v>0</v>
      </c>
    </row>
    <row r="70" s="18" customFormat="true" ht="15.6" hidden="false" customHeight="true" outlineLevel="0" collapsed="false">
      <c r="A70" s="93" t="s">
        <v>1167</v>
      </c>
      <c r="B70" s="73" t="n">
        <v>0</v>
      </c>
      <c r="C70" s="73" t="n">
        <v>0</v>
      </c>
    </row>
    <row r="71" s="18" customFormat="true" ht="15.6" hidden="false" customHeight="true" outlineLevel="0" collapsed="false">
      <c r="A71" s="93" t="s">
        <v>1168</v>
      </c>
      <c r="B71" s="73" t="n">
        <v>0</v>
      </c>
      <c r="C71" s="73" t="n">
        <v>0</v>
      </c>
    </row>
    <row r="72" s="18" customFormat="true" ht="15.6" hidden="false" customHeight="true" outlineLevel="0" collapsed="false">
      <c r="A72" s="93" t="s">
        <v>1169</v>
      </c>
      <c r="B72" s="73" t="n">
        <v>0</v>
      </c>
      <c r="C72" s="73" t="n">
        <v>0</v>
      </c>
    </row>
    <row r="73" s="18" customFormat="true" ht="15.6" hidden="false" customHeight="true" outlineLevel="0" collapsed="false">
      <c r="A73" s="93" t="s">
        <v>958</v>
      </c>
      <c r="B73" s="73" t="n">
        <v>6615</v>
      </c>
      <c r="C73" s="73" t="n">
        <v>350</v>
      </c>
    </row>
    <row r="74" s="18" customFormat="true" ht="15.6" hidden="false" customHeight="true" outlineLevel="0" collapsed="false"/>
    <row r="75" s="18" customFormat="true" ht="15.6" hidden="false" customHeight="true" outlineLevel="0" collapsed="false"/>
    <row r="76" s="18" customFormat="true" ht="15.6" hidden="false" customHeight="true" outlineLevel="0" collapsed="false"/>
    <row r="77" s="18" customFormat="true" ht="15.6" hidden="false" customHeight="true" outlineLevel="0" collapsed="false"/>
    <row r="78" s="18" customFormat="true" ht="15.6" hidden="false" customHeight="true" outlineLevel="0" collapsed="false"/>
    <row r="79" s="18" customFormat="true" ht="15.6" hidden="false" customHeight="true" outlineLevel="0" collapsed="false"/>
    <row r="80" s="18" customFormat="true" ht="15.6" hidden="false" customHeight="true" outlineLevel="0" collapsed="false"/>
    <row r="81" s="18" customFormat="true" ht="15.6" hidden="false" customHeight="true" outlineLevel="0" collapsed="false"/>
    <row r="82" s="18" customFormat="true" ht="15.6" hidden="false" customHeight="true" outlineLevel="0" collapsed="false"/>
    <row r="83" s="18" customFormat="true" ht="15.6" hidden="false" customHeight="true" outlineLevel="0" collapsed="false"/>
    <row r="84" s="18" customFormat="true" ht="15.6" hidden="false" customHeight="true" outlineLevel="0" collapsed="false"/>
    <row r="85" s="18" customFormat="true" ht="15.6" hidden="false" customHeight="true" outlineLevel="0" collapsed="false"/>
    <row r="86" s="18" customFormat="true" ht="15.6" hidden="false" customHeight="true" outlineLevel="0" collapsed="false"/>
    <row r="87" s="18" customFormat="true" ht="15.6" hidden="false" customHeight="true" outlineLevel="0" collapsed="false"/>
    <row r="88" s="18" customFormat="true" ht="15.6" hidden="false" customHeight="true" outlineLevel="0" collapsed="false"/>
  </sheetData>
  <mergeCells count="2">
    <mergeCell ref="A2:C2"/>
    <mergeCell ref="A3:C3"/>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2" width="11.99"/>
    <col collapsed="false" customWidth="true" hidden="false" outlineLevel="0" max="2" min="2" style="2" width="18.12"/>
    <col collapsed="false" customWidth="true" hidden="false" outlineLevel="0" max="3" min="3" style="2" width="16.99"/>
    <col collapsed="false" customWidth="true" hidden="false" outlineLevel="0" max="4" min="4" style="2" width="17.99"/>
    <col collapsed="false" customWidth="true" hidden="false" outlineLevel="0" max="5" min="5" style="2" width="16.24"/>
    <col collapsed="false" customWidth="true" hidden="false" outlineLevel="0" max="6" min="6" style="2" width="17.74"/>
  </cols>
  <sheetData>
    <row r="1" customFormat="false" ht="14.25" hidden="false" customHeight="false" outlineLevel="0" collapsed="false">
      <c r="A1" s="86" t="s">
        <v>1170</v>
      </c>
    </row>
    <row r="2" customFormat="false" ht="22.5" hidden="false" customHeight="false" outlineLevel="0" collapsed="false">
      <c r="A2" s="95" t="s">
        <v>1171</v>
      </c>
      <c r="B2" s="95"/>
      <c r="C2" s="95"/>
      <c r="D2" s="95"/>
      <c r="E2" s="95"/>
      <c r="F2" s="95"/>
    </row>
    <row r="3" customFormat="false" ht="14.25" hidden="false" customHeight="false" outlineLevel="0" collapsed="false">
      <c r="A3" s="96"/>
      <c r="B3" s="96"/>
      <c r="C3" s="18"/>
      <c r="D3" s="97"/>
      <c r="E3" s="97"/>
      <c r="F3" s="98" t="s">
        <v>1172</v>
      </c>
    </row>
    <row r="4" customFormat="false" ht="14.25" hidden="false" customHeight="false" outlineLevel="0" collapsed="false">
      <c r="A4" s="96"/>
      <c r="B4" s="96"/>
      <c r="C4" s="18"/>
      <c r="D4" s="98"/>
      <c r="E4" s="98"/>
      <c r="F4" s="98" t="s">
        <v>43</v>
      </c>
    </row>
    <row r="5" customFormat="false" ht="14.25" hidden="false" customHeight="false" outlineLevel="0" collapsed="false">
      <c r="A5" s="68" t="s">
        <v>87</v>
      </c>
      <c r="B5" s="68" t="s">
        <v>1173</v>
      </c>
      <c r="C5" s="68" t="s">
        <v>1174</v>
      </c>
      <c r="D5" s="68"/>
      <c r="E5" s="68" t="s">
        <v>1175</v>
      </c>
      <c r="F5" s="68"/>
    </row>
    <row r="6" customFormat="false" ht="14.25" hidden="false" customHeight="false" outlineLevel="0" collapsed="false">
      <c r="A6" s="68"/>
      <c r="B6" s="68"/>
      <c r="C6" s="68" t="s">
        <v>90</v>
      </c>
      <c r="D6" s="68" t="s">
        <v>1176</v>
      </c>
      <c r="E6" s="68" t="s">
        <v>90</v>
      </c>
      <c r="F6" s="68" t="s">
        <v>1176</v>
      </c>
    </row>
    <row r="7" customFormat="false" ht="14.25" hidden="false" customHeight="false" outlineLevel="0" collapsed="false">
      <c r="A7" s="83"/>
      <c r="B7" s="68" t="s">
        <v>90</v>
      </c>
      <c r="C7" s="73" t="n">
        <v>143149</v>
      </c>
      <c r="D7" s="73" t="n">
        <v>44623</v>
      </c>
      <c r="E7" s="73" t="n">
        <v>185099</v>
      </c>
      <c r="F7" s="73" t="n">
        <v>60398</v>
      </c>
    </row>
    <row r="8" customFormat="false" ht="14.25" hidden="false" customHeight="false" outlineLevel="0" collapsed="false">
      <c r="A8" s="82" t="n">
        <v>501</v>
      </c>
      <c r="B8" s="99" t="s">
        <v>1110</v>
      </c>
      <c r="C8" s="73" t="n">
        <v>53349</v>
      </c>
      <c r="D8" s="73" t="n">
        <v>38766</v>
      </c>
      <c r="E8" s="73" t="n">
        <v>56781</v>
      </c>
      <c r="F8" s="73" t="n">
        <v>52424</v>
      </c>
    </row>
    <row r="9" customFormat="false" ht="14.25" hidden="false" customHeight="false" outlineLevel="0" collapsed="false">
      <c r="A9" s="82" t="n">
        <v>50101</v>
      </c>
      <c r="B9" s="100" t="s">
        <v>1111</v>
      </c>
      <c r="C9" s="73" t="n">
        <v>33794</v>
      </c>
      <c r="D9" s="73" t="n">
        <v>24690</v>
      </c>
      <c r="E9" s="73" t="n">
        <v>35201</v>
      </c>
      <c r="F9" s="73" t="n">
        <v>33794</v>
      </c>
    </row>
    <row r="10" customFormat="false" ht="14.25" hidden="false" customHeight="false" outlineLevel="0" collapsed="false">
      <c r="A10" s="82" t="n">
        <v>50102</v>
      </c>
      <c r="B10" s="100" t="s">
        <v>1112</v>
      </c>
      <c r="C10" s="73" t="n">
        <v>11003</v>
      </c>
      <c r="D10" s="73" t="n">
        <v>7700</v>
      </c>
      <c r="E10" s="73" t="n">
        <v>11003</v>
      </c>
      <c r="F10" s="73" t="n">
        <v>11003</v>
      </c>
    </row>
    <row r="11" customFormat="false" ht="14.25" hidden="false" customHeight="false" outlineLevel="0" collapsed="false">
      <c r="A11" s="82" t="n">
        <v>50103</v>
      </c>
      <c r="B11" s="100" t="s">
        <v>1113</v>
      </c>
      <c r="C11" s="73" t="n">
        <v>3015</v>
      </c>
      <c r="D11" s="73" t="n">
        <v>2949</v>
      </c>
      <c r="E11" s="73" t="n">
        <v>3015</v>
      </c>
      <c r="F11" s="73" t="n">
        <v>3015</v>
      </c>
    </row>
    <row r="12" customFormat="false" ht="14.25" hidden="false" customHeight="false" outlineLevel="0" collapsed="false">
      <c r="A12" s="82" t="n">
        <v>50199</v>
      </c>
      <c r="B12" s="100" t="s">
        <v>1114</v>
      </c>
      <c r="C12" s="73" t="n">
        <v>5537</v>
      </c>
      <c r="D12" s="73" t="n">
        <v>3427</v>
      </c>
      <c r="E12" s="73" t="n">
        <v>7562</v>
      </c>
      <c r="F12" s="73" t="n">
        <v>4612</v>
      </c>
    </row>
    <row r="13" customFormat="false" ht="14.25" hidden="false" customHeight="false" outlineLevel="0" collapsed="false">
      <c r="A13" s="82" t="n">
        <v>502</v>
      </c>
      <c r="B13" s="99" t="s">
        <v>1115</v>
      </c>
      <c r="C13" s="73" t="n">
        <v>31046</v>
      </c>
      <c r="D13" s="73" t="n">
        <v>3449</v>
      </c>
      <c r="E13" s="73" t="n">
        <v>55483</v>
      </c>
      <c r="F13" s="73" t="n">
        <v>3662</v>
      </c>
    </row>
    <row r="14" customFormat="false" ht="14.25" hidden="false" customHeight="false" outlineLevel="0" collapsed="false">
      <c r="A14" s="82" t="n">
        <v>50201</v>
      </c>
      <c r="B14" s="100" t="s">
        <v>1116</v>
      </c>
      <c r="C14" s="73" t="n">
        <v>2111</v>
      </c>
      <c r="D14" s="73" t="n">
        <v>1575</v>
      </c>
      <c r="E14" s="73" t="n">
        <v>2600</v>
      </c>
      <c r="F14" s="73" t="n">
        <v>1575</v>
      </c>
    </row>
    <row r="15" customFormat="false" ht="14.25" hidden="false" customHeight="false" outlineLevel="0" collapsed="false">
      <c r="A15" s="82" t="n">
        <v>50202</v>
      </c>
      <c r="B15" s="100" t="s">
        <v>1117</v>
      </c>
      <c r="C15" s="73" t="n">
        <v>45</v>
      </c>
      <c r="D15" s="73" t="n">
        <v>3</v>
      </c>
      <c r="E15" s="73" t="n">
        <v>45</v>
      </c>
      <c r="F15" s="73" t="n">
        <v>3</v>
      </c>
    </row>
    <row r="16" customFormat="false" ht="14.25" hidden="false" customHeight="false" outlineLevel="0" collapsed="false">
      <c r="A16" s="82" t="n">
        <v>50203</v>
      </c>
      <c r="B16" s="100" t="s">
        <v>1118</v>
      </c>
      <c r="C16" s="73" t="n">
        <v>20</v>
      </c>
      <c r="D16" s="73" t="n">
        <v>5</v>
      </c>
      <c r="E16" s="73" t="n">
        <v>20</v>
      </c>
      <c r="F16" s="73" t="n">
        <v>5</v>
      </c>
    </row>
    <row r="17" customFormat="false" ht="14.25" hidden="false" customHeight="false" outlineLevel="0" collapsed="false">
      <c r="A17" s="82" t="n">
        <v>50204</v>
      </c>
      <c r="B17" s="100" t="s">
        <v>1119</v>
      </c>
      <c r="C17" s="73" t="n">
        <v>6</v>
      </c>
      <c r="D17" s="73" t="n">
        <v>6</v>
      </c>
      <c r="E17" s="73" t="n">
        <v>6</v>
      </c>
      <c r="F17" s="73" t="n">
        <v>6</v>
      </c>
    </row>
    <row r="18" customFormat="false" ht="14.25" hidden="false" customHeight="false" outlineLevel="0" collapsed="false">
      <c r="A18" s="82" t="n">
        <v>50205</v>
      </c>
      <c r="B18" s="100" t="s">
        <v>1120</v>
      </c>
      <c r="C18" s="73" t="n">
        <v>222</v>
      </c>
      <c r="D18" s="73" t="n">
        <v>134</v>
      </c>
      <c r="E18" s="73" t="n">
        <v>222</v>
      </c>
      <c r="F18" s="73" t="n">
        <v>134</v>
      </c>
    </row>
    <row r="19" customFormat="false" ht="14.25" hidden="false" customHeight="false" outlineLevel="0" collapsed="false">
      <c r="A19" s="82" t="n">
        <v>50206</v>
      </c>
      <c r="B19" s="100" t="s">
        <v>1121</v>
      </c>
      <c r="C19" s="73" t="n">
        <v>44</v>
      </c>
      <c r="D19" s="73" t="n">
        <v>44</v>
      </c>
      <c r="E19" s="73" t="n">
        <v>44</v>
      </c>
      <c r="F19" s="73" t="n">
        <v>44</v>
      </c>
    </row>
    <row r="20" customFormat="false" ht="14.25" hidden="false" customHeight="false" outlineLevel="0" collapsed="false">
      <c r="A20" s="82" t="n">
        <v>50207</v>
      </c>
      <c r="B20" s="100" t="s">
        <v>1122</v>
      </c>
      <c r="C20" s="73" t="n">
        <v>0</v>
      </c>
      <c r="D20" s="73" t="n">
        <v>0</v>
      </c>
      <c r="E20" s="73" t="n">
        <v>0</v>
      </c>
      <c r="F20" s="73" t="n">
        <v>0</v>
      </c>
    </row>
    <row r="21" customFormat="false" ht="14.25" hidden="false" customHeight="false" outlineLevel="0" collapsed="false">
      <c r="A21" s="82" t="n">
        <v>50208</v>
      </c>
      <c r="B21" s="100" t="s">
        <v>1123</v>
      </c>
      <c r="C21" s="73" t="n">
        <v>129</v>
      </c>
      <c r="D21" s="73" t="n">
        <v>23</v>
      </c>
      <c r="E21" s="73" t="n">
        <v>129</v>
      </c>
      <c r="F21" s="73" t="n">
        <v>23</v>
      </c>
    </row>
    <row r="22" customFormat="false" ht="14.25" hidden="false" customHeight="false" outlineLevel="0" collapsed="false">
      <c r="A22" s="82" t="n">
        <v>50209</v>
      </c>
      <c r="B22" s="100" t="s">
        <v>1124</v>
      </c>
      <c r="C22" s="73" t="n">
        <v>61</v>
      </c>
      <c r="D22" s="73" t="n">
        <v>9</v>
      </c>
      <c r="E22" s="73" t="n">
        <v>61</v>
      </c>
      <c r="F22" s="73" t="n">
        <v>9</v>
      </c>
    </row>
    <row r="23" customFormat="false" ht="14.25" hidden="false" customHeight="false" outlineLevel="0" collapsed="false">
      <c r="A23" s="82" t="n">
        <v>50299</v>
      </c>
      <c r="B23" s="100" t="s">
        <v>1125</v>
      </c>
      <c r="C23" s="73" t="n">
        <v>28408</v>
      </c>
      <c r="D23" s="73" t="n">
        <v>1650</v>
      </c>
      <c r="E23" s="73" t="n">
        <v>52356</v>
      </c>
      <c r="F23" s="73" t="n">
        <v>1863</v>
      </c>
    </row>
    <row r="24" customFormat="false" ht="14.25" hidden="false" customHeight="false" outlineLevel="0" collapsed="false">
      <c r="A24" s="82" t="n">
        <v>503</v>
      </c>
      <c r="B24" s="99" t="s">
        <v>1126</v>
      </c>
      <c r="C24" s="73" t="n">
        <v>9497</v>
      </c>
      <c r="D24" s="73" t="n">
        <v>284</v>
      </c>
      <c r="E24" s="73" t="n">
        <v>9497</v>
      </c>
      <c r="F24" s="73" t="n">
        <v>284</v>
      </c>
    </row>
    <row r="25" customFormat="false" ht="14.25" hidden="false" customHeight="false" outlineLevel="0" collapsed="false">
      <c r="A25" s="82" t="n">
        <v>50301</v>
      </c>
      <c r="B25" s="100" t="s">
        <v>1127</v>
      </c>
      <c r="C25" s="73" t="n">
        <v>0</v>
      </c>
      <c r="D25" s="73" t="n">
        <v>0</v>
      </c>
      <c r="E25" s="73" t="n">
        <v>0</v>
      </c>
      <c r="F25" s="73" t="n">
        <v>0</v>
      </c>
    </row>
    <row r="26" customFormat="false" ht="14.25" hidden="false" customHeight="false" outlineLevel="0" collapsed="false">
      <c r="A26" s="82" t="n">
        <v>50302</v>
      </c>
      <c r="B26" s="100" t="s">
        <v>1128</v>
      </c>
      <c r="C26" s="73" t="n">
        <v>6164</v>
      </c>
      <c r="D26" s="73" t="n">
        <v>0</v>
      </c>
      <c r="E26" s="73" t="n">
        <v>6164</v>
      </c>
      <c r="F26" s="73" t="n">
        <v>0</v>
      </c>
    </row>
    <row r="27" customFormat="false" ht="14.25" hidden="false" customHeight="false" outlineLevel="0" collapsed="false">
      <c r="A27" s="82" t="n">
        <v>50303</v>
      </c>
      <c r="B27" s="100" t="s">
        <v>1129</v>
      </c>
      <c r="C27" s="73" t="n">
        <v>0</v>
      </c>
      <c r="D27" s="73" t="n">
        <v>0</v>
      </c>
      <c r="E27" s="73" t="n">
        <v>0</v>
      </c>
      <c r="F27" s="73" t="n">
        <v>0</v>
      </c>
    </row>
    <row r="28" customFormat="false" ht="14.25" hidden="false" customHeight="false" outlineLevel="0" collapsed="false">
      <c r="A28" s="82" t="n">
        <v>50305</v>
      </c>
      <c r="B28" s="100" t="s">
        <v>1130</v>
      </c>
      <c r="C28" s="73" t="n">
        <v>0</v>
      </c>
      <c r="D28" s="73" t="n">
        <v>0</v>
      </c>
      <c r="E28" s="73" t="n">
        <v>0</v>
      </c>
      <c r="F28" s="73" t="n">
        <v>0</v>
      </c>
    </row>
    <row r="29" customFormat="false" ht="14.25" hidden="false" customHeight="false" outlineLevel="0" collapsed="false">
      <c r="A29" s="82" t="n">
        <v>50306</v>
      </c>
      <c r="B29" s="100" t="s">
        <v>1131</v>
      </c>
      <c r="C29" s="73" t="n">
        <v>0</v>
      </c>
      <c r="D29" s="73" t="n">
        <v>0</v>
      </c>
      <c r="E29" s="73" t="n">
        <v>0</v>
      </c>
      <c r="F29" s="73" t="n">
        <v>0</v>
      </c>
    </row>
    <row r="30" customFormat="false" ht="14.25" hidden="false" customHeight="false" outlineLevel="0" collapsed="false">
      <c r="A30" s="82" t="n">
        <v>50307</v>
      </c>
      <c r="B30" s="100" t="s">
        <v>1132</v>
      </c>
      <c r="C30" s="73" t="n">
        <v>60</v>
      </c>
      <c r="D30" s="73" t="n">
        <v>60</v>
      </c>
      <c r="E30" s="73" t="n">
        <v>60</v>
      </c>
      <c r="F30" s="73" t="n">
        <v>60</v>
      </c>
    </row>
    <row r="31" customFormat="false" ht="14.25" hidden="false" customHeight="false" outlineLevel="0" collapsed="false">
      <c r="A31" s="82" t="n">
        <v>50399</v>
      </c>
      <c r="B31" s="100" t="s">
        <v>1133</v>
      </c>
      <c r="C31" s="73" t="n">
        <v>3273</v>
      </c>
      <c r="D31" s="73" t="n">
        <v>224</v>
      </c>
      <c r="E31" s="73" t="n">
        <v>3273</v>
      </c>
      <c r="F31" s="73" t="n">
        <v>224</v>
      </c>
    </row>
    <row r="32" customFormat="false" ht="14.25" hidden="false" customHeight="false" outlineLevel="0" collapsed="false">
      <c r="A32" s="82" t="n">
        <v>504</v>
      </c>
      <c r="B32" s="99" t="s">
        <v>1134</v>
      </c>
      <c r="C32" s="73" t="n">
        <v>1109</v>
      </c>
      <c r="D32" s="73" t="n">
        <v>0</v>
      </c>
      <c r="E32" s="73" t="n">
        <v>1109</v>
      </c>
      <c r="F32" s="73" t="n">
        <v>0</v>
      </c>
    </row>
    <row r="33" customFormat="false" ht="14.25" hidden="false" customHeight="false" outlineLevel="0" collapsed="false">
      <c r="A33" s="82" t="n">
        <v>50401</v>
      </c>
      <c r="B33" s="100" t="s">
        <v>1127</v>
      </c>
      <c r="C33" s="73" t="n">
        <v>0</v>
      </c>
      <c r="D33" s="73" t="n">
        <v>0</v>
      </c>
      <c r="E33" s="73" t="n">
        <v>0</v>
      </c>
      <c r="F33" s="73" t="n">
        <v>0</v>
      </c>
    </row>
    <row r="34" customFormat="false" ht="14.25" hidden="false" customHeight="false" outlineLevel="0" collapsed="false">
      <c r="A34" s="82" t="n">
        <v>50402</v>
      </c>
      <c r="B34" s="100" t="s">
        <v>1128</v>
      </c>
      <c r="C34" s="73" t="n">
        <v>11</v>
      </c>
      <c r="D34" s="73" t="n">
        <v>0</v>
      </c>
      <c r="E34" s="73" t="n">
        <v>11</v>
      </c>
      <c r="F34" s="73" t="n">
        <v>0</v>
      </c>
    </row>
    <row r="35" customFormat="false" ht="14.25" hidden="false" customHeight="false" outlineLevel="0" collapsed="false">
      <c r="A35" s="82" t="n">
        <v>50403</v>
      </c>
      <c r="B35" s="100" t="s">
        <v>1129</v>
      </c>
      <c r="C35" s="73" t="n">
        <v>0</v>
      </c>
      <c r="D35" s="73" t="n">
        <v>0</v>
      </c>
      <c r="E35" s="73" t="n">
        <v>0</v>
      </c>
      <c r="F35" s="73" t="n">
        <v>0</v>
      </c>
    </row>
    <row r="36" customFormat="false" ht="14.25" hidden="false" customHeight="false" outlineLevel="0" collapsed="false">
      <c r="A36" s="82" t="n">
        <v>50404</v>
      </c>
      <c r="B36" s="100" t="s">
        <v>1131</v>
      </c>
      <c r="C36" s="73" t="n">
        <v>0</v>
      </c>
      <c r="D36" s="73" t="n">
        <v>0</v>
      </c>
      <c r="E36" s="73" t="n">
        <v>0</v>
      </c>
      <c r="F36" s="73" t="n">
        <v>0</v>
      </c>
    </row>
    <row r="37" customFormat="false" ht="14.25" hidden="false" customHeight="false" outlineLevel="0" collapsed="false">
      <c r="A37" s="82" t="n">
        <v>50405</v>
      </c>
      <c r="B37" s="100" t="s">
        <v>1132</v>
      </c>
      <c r="C37" s="73" t="n">
        <v>44</v>
      </c>
      <c r="D37" s="73" t="n">
        <v>0</v>
      </c>
      <c r="E37" s="73" t="n">
        <v>44</v>
      </c>
      <c r="F37" s="73" t="n">
        <v>0</v>
      </c>
    </row>
    <row r="38" customFormat="false" ht="14.25" hidden="false" customHeight="false" outlineLevel="0" collapsed="false">
      <c r="A38" s="82" t="n">
        <v>50499</v>
      </c>
      <c r="B38" s="100" t="s">
        <v>1133</v>
      </c>
      <c r="C38" s="73" t="n">
        <v>1054</v>
      </c>
      <c r="D38" s="73" t="n">
        <v>0</v>
      </c>
      <c r="E38" s="73" t="n">
        <v>1054</v>
      </c>
      <c r="F38" s="73" t="n">
        <v>0</v>
      </c>
    </row>
    <row r="39" customFormat="false" ht="14.25" hidden="false" customHeight="false" outlineLevel="0" collapsed="false">
      <c r="A39" s="82" t="n">
        <v>505</v>
      </c>
      <c r="B39" s="99" t="s">
        <v>1135</v>
      </c>
      <c r="C39" s="73" t="n">
        <v>10307</v>
      </c>
      <c r="D39" s="73" t="n">
        <v>1465</v>
      </c>
      <c r="E39" s="73" t="n">
        <v>19613</v>
      </c>
      <c r="F39" s="73" t="n">
        <v>3163</v>
      </c>
    </row>
    <row r="40" customFormat="false" ht="14.25" hidden="false" customHeight="false" outlineLevel="0" collapsed="false">
      <c r="A40" s="82" t="n">
        <v>50501</v>
      </c>
      <c r="B40" s="100" t="s">
        <v>1136</v>
      </c>
      <c r="C40" s="73" t="n">
        <v>3043</v>
      </c>
      <c r="D40" s="73" t="n">
        <v>1164</v>
      </c>
      <c r="E40" s="73" t="n">
        <v>6511</v>
      </c>
      <c r="F40" s="73" t="n">
        <v>2862</v>
      </c>
    </row>
    <row r="41" customFormat="false" ht="14.25" hidden="false" customHeight="false" outlineLevel="0" collapsed="false">
      <c r="A41" s="82" t="n">
        <v>50502</v>
      </c>
      <c r="B41" s="100" t="s">
        <v>1137</v>
      </c>
      <c r="C41" s="73" t="n">
        <v>2316</v>
      </c>
      <c r="D41" s="73" t="n">
        <v>301</v>
      </c>
      <c r="E41" s="73" t="n">
        <v>6582</v>
      </c>
      <c r="F41" s="73" t="n">
        <v>301</v>
      </c>
    </row>
    <row r="42" customFormat="false" ht="14.25" hidden="false" customHeight="false" outlineLevel="0" collapsed="false">
      <c r="A42" s="82" t="n">
        <v>50599</v>
      </c>
      <c r="B42" s="100" t="s">
        <v>1138</v>
      </c>
      <c r="C42" s="73" t="n">
        <v>4948</v>
      </c>
      <c r="D42" s="73" t="n">
        <v>0</v>
      </c>
      <c r="E42" s="73" t="n">
        <v>6520</v>
      </c>
      <c r="F42" s="73" t="n">
        <v>0</v>
      </c>
    </row>
    <row r="43" customFormat="false" ht="14.25" hidden="false" customHeight="false" outlineLevel="0" collapsed="false">
      <c r="A43" s="82" t="n">
        <v>506</v>
      </c>
      <c r="B43" s="99" t="s">
        <v>1139</v>
      </c>
      <c r="C43" s="73" t="n">
        <v>48</v>
      </c>
      <c r="D43" s="73" t="n">
        <v>0</v>
      </c>
      <c r="E43" s="73" t="n">
        <v>48</v>
      </c>
      <c r="F43" s="73" t="n">
        <v>0</v>
      </c>
    </row>
    <row r="44" customFormat="false" ht="14.25" hidden="false" customHeight="false" outlineLevel="0" collapsed="false">
      <c r="A44" s="82" t="n">
        <v>50601</v>
      </c>
      <c r="B44" s="100" t="s">
        <v>1140</v>
      </c>
      <c r="C44" s="73" t="n">
        <v>48</v>
      </c>
      <c r="D44" s="73" t="n">
        <v>0</v>
      </c>
      <c r="E44" s="73" t="n">
        <v>48</v>
      </c>
      <c r="F44" s="73" t="n">
        <v>0</v>
      </c>
    </row>
    <row r="45" customFormat="false" ht="14.25" hidden="false" customHeight="false" outlineLevel="0" collapsed="false">
      <c r="A45" s="82" t="n">
        <v>50602</v>
      </c>
      <c r="B45" s="100" t="s">
        <v>1141</v>
      </c>
      <c r="C45" s="73" t="n">
        <v>0</v>
      </c>
      <c r="D45" s="73" t="n">
        <v>0</v>
      </c>
      <c r="E45" s="73" t="n">
        <v>0</v>
      </c>
      <c r="F45" s="73" t="n">
        <v>0</v>
      </c>
    </row>
    <row r="46" customFormat="false" ht="14.25" hidden="false" customHeight="false" outlineLevel="0" collapsed="false">
      <c r="A46" s="82" t="n">
        <v>507</v>
      </c>
      <c r="B46" s="99" t="s">
        <v>1142</v>
      </c>
      <c r="C46" s="73" t="n">
        <v>952</v>
      </c>
      <c r="D46" s="73" t="n">
        <v>0</v>
      </c>
      <c r="E46" s="73" t="n">
        <v>1370</v>
      </c>
      <c r="F46" s="73" t="n">
        <v>0</v>
      </c>
    </row>
    <row r="47" customFormat="false" ht="14.25" hidden="false" customHeight="false" outlineLevel="0" collapsed="false">
      <c r="A47" s="82" t="n">
        <v>50701</v>
      </c>
      <c r="B47" s="100" t="s">
        <v>1143</v>
      </c>
      <c r="C47" s="73" t="n">
        <v>0</v>
      </c>
      <c r="D47" s="73" t="n">
        <v>0</v>
      </c>
      <c r="E47" s="73" t="n">
        <v>0</v>
      </c>
      <c r="F47" s="73" t="n">
        <v>0</v>
      </c>
    </row>
    <row r="48" customFormat="false" ht="14.25" hidden="false" customHeight="false" outlineLevel="0" collapsed="false">
      <c r="A48" s="82" t="n">
        <v>50702</v>
      </c>
      <c r="B48" s="100" t="s">
        <v>1144</v>
      </c>
      <c r="C48" s="73" t="n">
        <v>120</v>
      </c>
      <c r="D48" s="73" t="n">
        <v>0</v>
      </c>
      <c r="E48" s="73" t="n">
        <v>120</v>
      </c>
      <c r="F48" s="73" t="n">
        <v>0</v>
      </c>
    </row>
    <row r="49" customFormat="false" ht="14.25" hidden="false" customHeight="false" outlineLevel="0" collapsed="false">
      <c r="A49" s="82" t="n">
        <v>50799</v>
      </c>
      <c r="B49" s="100" t="s">
        <v>1145</v>
      </c>
      <c r="C49" s="73" t="n">
        <v>832</v>
      </c>
      <c r="D49" s="73" t="n">
        <v>0</v>
      </c>
      <c r="E49" s="73" t="n">
        <v>1250</v>
      </c>
      <c r="F49" s="73" t="n">
        <v>0</v>
      </c>
    </row>
    <row r="50" customFormat="false" ht="14.25" hidden="false" customHeight="false" outlineLevel="0" collapsed="false">
      <c r="A50" s="82" t="n">
        <v>508</v>
      </c>
      <c r="B50" s="99" t="s">
        <v>1146</v>
      </c>
      <c r="C50" s="73" t="n">
        <v>101</v>
      </c>
      <c r="D50" s="73" t="n">
        <v>0</v>
      </c>
      <c r="E50" s="73" t="n">
        <v>101</v>
      </c>
      <c r="F50" s="73" t="n">
        <v>0</v>
      </c>
    </row>
    <row r="51" customFormat="false" ht="14.25" hidden="false" customHeight="false" outlineLevel="0" collapsed="false">
      <c r="A51" s="82" t="n">
        <v>50803</v>
      </c>
      <c r="B51" s="100" t="s">
        <v>1147</v>
      </c>
      <c r="C51" s="73" t="n">
        <v>86</v>
      </c>
      <c r="D51" s="73" t="n">
        <v>0</v>
      </c>
      <c r="E51" s="73" t="n">
        <v>86</v>
      </c>
      <c r="F51" s="73" t="n">
        <v>0</v>
      </c>
    </row>
    <row r="52" customFormat="false" ht="14.25" hidden="false" customHeight="false" outlineLevel="0" collapsed="false">
      <c r="A52" s="82" t="n">
        <v>50804</v>
      </c>
      <c r="B52" s="100" t="s">
        <v>1148</v>
      </c>
      <c r="C52" s="73" t="n">
        <v>0</v>
      </c>
      <c r="D52" s="73" t="n">
        <v>0</v>
      </c>
      <c r="E52" s="73" t="n">
        <v>0</v>
      </c>
      <c r="F52" s="73" t="n">
        <v>0</v>
      </c>
    </row>
    <row r="53" customFormat="false" ht="14.25" hidden="false" customHeight="false" outlineLevel="0" collapsed="false">
      <c r="A53" s="82" t="n">
        <v>50805</v>
      </c>
      <c r="B53" s="100" t="s">
        <v>1149</v>
      </c>
      <c r="C53" s="73" t="n">
        <v>0</v>
      </c>
      <c r="D53" s="73" t="n">
        <v>0</v>
      </c>
      <c r="E53" s="73" t="n">
        <v>0</v>
      </c>
      <c r="F53" s="73" t="n">
        <v>0</v>
      </c>
    </row>
    <row r="54" customFormat="false" ht="14.25" hidden="false" customHeight="false" outlineLevel="0" collapsed="false">
      <c r="A54" s="82" t="n">
        <v>50899</v>
      </c>
      <c r="B54" s="100" t="s">
        <v>1150</v>
      </c>
      <c r="C54" s="73" t="n">
        <v>15</v>
      </c>
      <c r="D54" s="73" t="n">
        <v>0</v>
      </c>
      <c r="E54" s="73" t="n">
        <v>15</v>
      </c>
      <c r="F54" s="73" t="n">
        <v>0</v>
      </c>
    </row>
    <row r="55" customFormat="false" ht="14.25" hidden="false" customHeight="false" outlineLevel="0" collapsed="false">
      <c r="A55" s="82" t="n">
        <v>509</v>
      </c>
      <c r="B55" s="99" t="s">
        <v>1151</v>
      </c>
      <c r="C55" s="73" t="n">
        <v>19939</v>
      </c>
      <c r="D55" s="73" t="n">
        <v>225</v>
      </c>
      <c r="E55" s="73" t="n">
        <v>22712</v>
      </c>
      <c r="F55" s="73" t="n">
        <v>431</v>
      </c>
    </row>
    <row r="56" customFormat="false" ht="14.25" hidden="false" customHeight="false" outlineLevel="0" collapsed="false">
      <c r="A56" s="82" t="n">
        <v>50901</v>
      </c>
      <c r="B56" s="100" t="s">
        <v>1152</v>
      </c>
      <c r="C56" s="73" t="n">
        <v>429</v>
      </c>
      <c r="D56" s="73" t="n">
        <v>5</v>
      </c>
      <c r="E56" s="73" t="n">
        <v>658</v>
      </c>
      <c r="F56" s="73" t="n">
        <v>5</v>
      </c>
    </row>
    <row r="57" customFormat="false" ht="14.25" hidden="false" customHeight="false" outlineLevel="0" collapsed="false">
      <c r="A57" s="82" t="n">
        <v>50902</v>
      </c>
      <c r="B57" s="100" t="s">
        <v>1153</v>
      </c>
      <c r="C57" s="73" t="n">
        <v>0</v>
      </c>
      <c r="D57" s="73" t="n">
        <v>0</v>
      </c>
      <c r="E57" s="73" t="n">
        <v>0</v>
      </c>
      <c r="F57" s="73" t="n">
        <v>0</v>
      </c>
    </row>
    <row r="58" customFormat="false" ht="14.25" hidden="false" customHeight="false" outlineLevel="0" collapsed="false">
      <c r="A58" s="82" t="n">
        <v>50903</v>
      </c>
      <c r="B58" s="100" t="s">
        <v>1154</v>
      </c>
      <c r="C58" s="73" t="n">
        <v>1016</v>
      </c>
      <c r="D58" s="73" t="n">
        <v>23</v>
      </c>
      <c r="E58" s="73" t="n">
        <v>1560</v>
      </c>
      <c r="F58" s="73" t="n">
        <v>23</v>
      </c>
    </row>
    <row r="59" customFormat="false" ht="14.25" hidden="false" customHeight="false" outlineLevel="0" collapsed="false">
      <c r="A59" s="82" t="n">
        <v>50905</v>
      </c>
      <c r="B59" s="100" t="s">
        <v>1155</v>
      </c>
      <c r="C59" s="73" t="n">
        <v>238</v>
      </c>
      <c r="D59" s="73" t="n">
        <v>14</v>
      </c>
      <c r="E59" s="73" t="n">
        <v>238</v>
      </c>
      <c r="F59" s="73" t="n">
        <v>220</v>
      </c>
    </row>
    <row r="60" customFormat="false" ht="14.25" hidden="false" customHeight="false" outlineLevel="0" collapsed="false">
      <c r="A60" s="82" t="n">
        <v>50999</v>
      </c>
      <c r="B60" s="100" t="s">
        <v>1156</v>
      </c>
      <c r="C60" s="73" t="n">
        <v>18256</v>
      </c>
      <c r="D60" s="73" t="n">
        <v>183</v>
      </c>
      <c r="E60" s="73" t="n">
        <v>20256</v>
      </c>
      <c r="F60" s="73" t="n">
        <v>183</v>
      </c>
    </row>
    <row r="61" customFormat="false" ht="14.25" hidden="false" customHeight="false" outlineLevel="0" collapsed="false">
      <c r="A61" s="82" t="n">
        <v>510</v>
      </c>
      <c r="B61" s="99" t="s">
        <v>1157</v>
      </c>
      <c r="C61" s="73" t="n">
        <v>7581</v>
      </c>
      <c r="D61" s="73" t="n">
        <v>0</v>
      </c>
      <c r="E61" s="73" t="n">
        <v>15625</v>
      </c>
      <c r="F61" s="73" t="n">
        <v>0</v>
      </c>
    </row>
    <row r="62" customFormat="false" ht="14.25" hidden="false" customHeight="false" outlineLevel="0" collapsed="false">
      <c r="A62" s="82" t="n">
        <v>51002</v>
      </c>
      <c r="B62" s="100" t="s">
        <v>1158</v>
      </c>
      <c r="C62" s="73" t="n">
        <v>7581</v>
      </c>
      <c r="D62" s="73" t="n">
        <v>0</v>
      </c>
      <c r="E62" s="73" t="n">
        <v>15625</v>
      </c>
      <c r="F62" s="73" t="n">
        <v>0</v>
      </c>
    </row>
    <row r="63" customFormat="false" ht="14.25" hidden="false" customHeight="false" outlineLevel="0" collapsed="false">
      <c r="A63" s="82" t="n">
        <v>51003</v>
      </c>
      <c r="B63" s="100" t="s">
        <v>481</v>
      </c>
      <c r="C63" s="79" t="n">
        <v>0</v>
      </c>
      <c r="D63" s="73" t="n">
        <v>0</v>
      </c>
      <c r="E63" s="73" t="n">
        <v>0</v>
      </c>
      <c r="F63" s="73" t="n">
        <v>0</v>
      </c>
    </row>
    <row r="64" customFormat="false" ht="14.25" hidden="false" customHeight="false" outlineLevel="0" collapsed="false">
      <c r="A64" s="82" t="n">
        <v>51004</v>
      </c>
      <c r="B64" s="101" t="s">
        <v>1159</v>
      </c>
      <c r="C64" s="73" t="n">
        <v>0</v>
      </c>
      <c r="D64" s="94" t="n">
        <v>0</v>
      </c>
      <c r="E64" s="73" t="n">
        <v>0</v>
      </c>
      <c r="F64" s="73" t="n">
        <v>0</v>
      </c>
    </row>
    <row r="65" customFormat="false" ht="14.25" hidden="false" customHeight="false" outlineLevel="0" collapsed="false">
      <c r="A65" s="82" t="n">
        <v>511</v>
      </c>
      <c r="B65" s="99" t="s">
        <v>1160</v>
      </c>
      <c r="C65" s="80" t="n">
        <v>3610</v>
      </c>
      <c r="D65" s="73" t="n">
        <v>0</v>
      </c>
      <c r="E65" s="73" t="n">
        <v>2760</v>
      </c>
      <c r="F65" s="73" t="n">
        <v>0</v>
      </c>
    </row>
    <row r="66" customFormat="false" ht="14.25" hidden="false" customHeight="false" outlineLevel="0" collapsed="false">
      <c r="A66" s="82" t="n">
        <v>51101</v>
      </c>
      <c r="B66" s="100" t="s">
        <v>1161</v>
      </c>
      <c r="C66" s="73" t="n">
        <v>3610</v>
      </c>
      <c r="D66" s="73" t="n">
        <v>0</v>
      </c>
      <c r="E66" s="73" t="n">
        <v>2760</v>
      </c>
      <c r="F66" s="73" t="n">
        <v>0</v>
      </c>
    </row>
    <row r="67" customFormat="false" ht="14.25" hidden="false" customHeight="false" outlineLevel="0" collapsed="false">
      <c r="A67" s="82" t="n">
        <v>51102</v>
      </c>
      <c r="B67" s="100" t="s">
        <v>1162</v>
      </c>
      <c r="C67" s="73" t="n">
        <v>0</v>
      </c>
      <c r="D67" s="73" t="n">
        <v>0</v>
      </c>
      <c r="E67" s="73" t="n">
        <v>0</v>
      </c>
      <c r="F67" s="73" t="n">
        <v>0</v>
      </c>
    </row>
    <row r="68" customFormat="false" ht="14.25" hidden="false" customHeight="false" outlineLevel="0" collapsed="false">
      <c r="A68" s="82" t="n">
        <v>51103</v>
      </c>
      <c r="B68" s="100" t="s">
        <v>1163</v>
      </c>
      <c r="C68" s="73" t="n">
        <v>0</v>
      </c>
      <c r="D68" s="73" t="n">
        <v>0</v>
      </c>
      <c r="E68" s="73" t="n">
        <v>0</v>
      </c>
      <c r="F68" s="73" t="n">
        <v>0</v>
      </c>
    </row>
    <row r="69" customFormat="false" ht="14.25" hidden="false" customHeight="false" outlineLevel="0" collapsed="false">
      <c r="A69" s="82" t="n">
        <v>51104</v>
      </c>
      <c r="B69" s="100" t="s">
        <v>1164</v>
      </c>
      <c r="C69" s="73" t="n">
        <v>0</v>
      </c>
      <c r="D69" s="73" t="n">
        <v>0</v>
      </c>
      <c r="E69" s="73" t="n">
        <v>0</v>
      </c>
      <c r="F69" s="73" t="n">
        <v>0</v>
      </c>
    </row>
    <row r="70" customFormat="false" ht="14.25" hidden="false" customHeight="false" outlineLevel="0" collapsed="false">
      <c r="A70" s="82" t="n">
        <v>514</v>
      </c>
      <c r="B70" s="99" t="s">
        <v>1177</v>
      </c>
      <c r="C70" s="73" t="n">
        <v>2400</v>
      </c>
      <c r="D70" s="73" t="n">
        <v>0</v>
      </c>
      <c r="E70" s="73" t="n">
        <v>0</v>
      </c>
      <c r="F70" s="73" t="n">
        <v>0</v>
      </c>
    </row>
    <row r="71" customFormat="false" ht="14.25" hidden="false" customHeight="false" outlineLevel="0" collapsed="false">
      <c r="A71" s="82" t="n">
        <v>51401</v>
      </c>
      <c r="B71" s="100" t="s">
        <v>1178</v>
      </c>
      <c r="C71" s="73" t="n">
        <v>2400</v>
      </c>
      <c r="D71" s="73" t="n">
        <v>0</v>
      </c>
      <c r="E71" s="73" t="n">
        <v>0</v>
      </c>
      <c r="F71" s="73" t="n">
        <v>0</v>
      </c>
    </row>
    <row r="72" customFormat="false" ht="14.25" hidden="false" customHeight="false" outlineLevel="0" collapsed="false">
      <c r="A72" s="82" t="n">
        <v>51402</v>
      </c>
      <c r="B72" s="100" t="s">
        <v>1179</v>
      </c>
      <c r="C72" s="73" t="n">
        <v>0</v>
      </c>
      <c r="D72" s="73" t="n">
        <v>0</v>
      </c>
      <c r="E72" s="73" t="n">
        <v>0</v>
      </c>
      <c r="F72" s="73" t="n">
        <v>0</v>
      </c>
    </row>
    <row r="73" customFormat="false" ht="14.25" hidden="false" customHeight="false" outlineLevel="0" collapsed="false">
      <c r="A73" s="82" t="n">
        <v>599</v>
      </c>
      <c r="B73" s="99" t="s">
        <v>1165</v>
      </c>
      <c r="C73" s="73" t="n">
        <v>3210</v>
      </c>
      <c r="D73" s="73" t="n">
        <v>434</v>
      </c>
      <c r="E73" s="73" t="n">
        <v>0</v>
      </c>
      <c r="F73" s="73" t="n">
        <v>434</v>
      </c>
    </row>
    <row r="74" customFormat="false" ht="14.25" hidden="false" customHeight="false" outlineLevel="0" collapsed="false">
      <c r="A74" s="82" t="n">
        <v>59907</v>
      </c>
      <c r="B74" s="100" t="s">
        <v>1166</v>
      </c>
      <c r="C74" s="73" t="n">
        <v>0</v>
      </c>
      <c r="D74" s="73" t="n">
        <v>0</v>
      </c>
      <c r="E74" s="73" t="n">
        <v>0</v>
      </c>
      <c r="F74" s="73" t="n">
        <v>0</v>
      </c>
    </row>
    <row r="75" customFormat="false" ht="14.25" hidden="false" customHeight="false" outlineLevel="0" collapsed="false">
      <c r="A75" s="82" t="n">
        <v>59908</v>
      </c>
      <c r="B75" s="100" t="s">
        <v>1167</v>
      </c>
      <c r="C75" s="73" t="n">
        <v>0</v>
      </c>
      <c r="D75" s="73" t="n">
        <v>0</v>
      </c>
      <c r="E75" s="73" t="n">
        <v>0</v>
      </c>
      <c r="F75" s="73" t="n">
        <v>0</v>
      </c>
    </row>
    <row r="76" customFormat="false" ht="14.25" hidden="false" customHeight="false" outlineLevel="0" collapsed="false">
      <c r="A76" s="82" t="n">
        <v>59909</v>
      </c>
      <c r="B76" s="100" t="s">
        <v>1168</v>
      </c>
      <c r="C76" s="73" t="n">
        <v>0</v>
      </c>
      <c r="D76" s="73" t="n">
        <v>0</v>
      </c>
      <c r="E76" s="73" t="n">
        <v>0</v>
      </c>
      <c r="F76" s="73" t="n">
        <v>0</v>
      </c>
    </row>
    <row r="77" customFormat="false" ht="14.25" hidden="false" customHeight="false" outlineLevel="0" collapsed="false">
      <c r="A77" s="82" t="n">
        <v>59910</v>
      </c>
      <c r="B77" s="100" t="s">
        <v>1169</v>
      </c>
      <c r="C77" s="73" t="n">
        <v>0</v>
      </c>
      <c r="D77" s="73" t="n">
        <v>0</v>
      </c>
      <c r="E77" s="73" t="n">
        <v>0</v>
      </c>
      <c r="F77" s="73" t="n">
        <v>0</v>
      </c>
    </row>
    <row r="78" customFormat="false" ht="14.25" hidden="false" customHeight="false" outlineLevel="0" collapsed="false">
      <c r="A78" s="82" t="n">
        <v>59999</v>
      </c>
      <c r="B78" s="100" t="s">
        <v>958</v>
      </c>
      <c r="C78" s="73" t="n">
        <v>3210</v>
      </c>
      <c r="D78" s="73" t="n">
        <v>434</v>
      </c>
      <c r="E78" s="73" t="n">
        <v>0</v>
      </c>
      <c r="F78" s="73" t="n">
        <v>434</v>
      </c>
    </row>
  </sheetData>
  <mergeCells count="5">
    <mergeCell ref="A2:F2"/>
    <mergeCell ref="A5:A6"/>
    <mergeCell ref="B5:B6"/>
    <mergeCell ref="C5:D5"/>
    <mergeCell ref="E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9609375" defaultRowHeight="13.5" zeroHeight="false" outlineLevelRow="0" outlineLevelCol="0"/>
  <cols>
    <col collapsed="false" customWidth="true" hidden="false" outlineLevel="0" max="1" min="1" style="102" width="42.62"/>
    <col collapsed="false" customWidth="true" hidden="false" outlineLevel="0" max="2" min="2" style="102" width="26.99"/>
    <col collapsed="false" customWidth="false" hidden="false" outlineLevel="0" max="257" min="3" style="102" width="8.99"/>
  </cols>
  <sheetData>
    <row r="1" s="102" customFormat="true" ht="13.5" hidden="false" customHeight="false" outlineLevel="0" collapsed="false">
      <c r="A1" s="103" t="s">
        <v>1180</v>
      </c>
      <c r="B1" s="104"/>
    </row>
    <row r="2" s="102" customFormat="true" ht="20.25" hidden="false" customHeight="false" outlineLevel="0" collapsed="false">
      <c r="A2" s="105" t="s">
        <v>1181</v>
      </c>
      <c r="B2" s="105"/>
    </row>
    <row r="3" s="102" customFormat="true" ht="13.5" hidden="false" customHeight="false" outlineLevel="0" collapsed="false">
      <c r="A3" s="106" t="s">
        <v>28</v>
      </c>
      <c r="B3" s="106"/>
    </row>
    <row r="4" s="102" customFormat="true" ht="13.5" hidden="false" customHeight="false" outlineLevel="0" collapsed="false">
      <c r="A4" s="68" t="s">
        <v>1107</v>
      </c>
      <c r="B4" s="68" t="s">
        <v>1182</v>
      </c>
    </row>
    <row r="5" s="102" customFormat="true" ht="13.5" hidden="false" customHeight="false" outlineLevel="0" collapsed="false">
      <c r="A5" s="68" t="s">
        <v>1183</v>
      </c>
      <c r="B5" s="77"/>
    </row>
    <row r="6" s="102" customFormat="true" ht="13.5" hidden="false" customHeight="false" outlineLevel="0" collapsed="false">
      <c r="A6" s="107" t="s">
        <v>1184</v>
      </c>
      <c r="B6" s="77"/>
    </row>
    <row r="7" s="102" customFormat="true" ht="13.5" hidden="false" customHeight="false" outlineLevel="0" collapsed="false">
      <c r="A7" s="84" t="s">
        <v>1185</v>
      </c>
      <c r="B7" s="77"/>
    </row>
    <row r="8" s="102" customFormat="true" ht="13.5" hidden="false" customHeight="false" outlineLevel="0" collapsed="false">
      <c r="A8" s="84" t="s">
        <v>1186</v>
      </c>
      <c r="B8" s="77"/>
    </row>
    <row r="9" s="102" customFormat="true" ht="13.5" hidden="false" customHeight="false" outlineLevel="0" collapsed="false">
      <c r="A9" s="84" t="s">
        <v>1187</v>
      </c>
      <c r="B9" s="77"/>
    </row>
    <row r="10" s="102" customFormat="true" ht="13.5" hidden="false" customHeight="false" outlineLevel="0" collapsed="false">
      <c r="A10" s="84" t="s">
        <v>1188</v>
      </c>
      <c r="B10" s="77"/>
    </row>
    <row r="11" s="102" customFormat="true" ht="13.5" hidden="false" customHeight="false" outlineLevel="0" collapsed="false">
      <c r="A11" s="84" t="s">
        <v>1189</v>
      </c>
      <c r="B11" s="77"/>
    </row>
    <row r="12" s="102" customFormat="true" ht="13.5" hidden="false" customHeight="false" outlineLevel="0" collapsed="false">
      <c r="A12" s="84" t="s">
        <v>1190</v>
      </c>
      <c r="B12" s="77"/>
    </row>
    <row r="13" s="102" customFormat="true" ht="13.5" hidden="false" customHeight="false" outlineLevel="0" collapsed="false">
      <c r="A13" s="107" t="s">
        <v>1191</v>
      </c>
      <c r="B13" s="77"/>
    </row>
    <row r="14" s="102" customFormat="true" ht="13.5" hidden="false" customHeight="false" outlineLevel="0" collapsed="false">
      <c r="A14" s="84" t="s">
        <v>1192</v>
      </c>
      <c r="B14" s="77"/>
    </row>
    <row r="15" s="102" customFormat="true" ht="13.5" hidden="false" customHeight="false" outlineLevel="0" collapsed="false">
      <c r="A15" s="84" t="s">
        <v>1193</v>
      </c>
      <c r="B15" s="77"/>
    </row>
    <row r="16" s="102" customFormat="true" ht="13.5" hidden="false" customHeight="false" outlineLevel="0" collapsed="false">
      <c r="A16" s="84" t="s">
        <v>1194</v>
      </c>
      <c r="B16" s="77"/>
    </row>
    <row r="17" s="102" customFormat="true" ht="13.5" hidden="false" customHeight="false" outlineLevel="0" collapsed="false">
      <c r="A17" s="84" t="s">
        <v>1195</v>
      </c>
      <c r="B17" s="77"/>
    </row>
    <row r="18" s="102" customFormat="true" ht="13.5" hidden="false" customHeight="false" outlineLevel="0" collapsed="false">
      <c r="A18" s="84" t="s">
        <v>1196</v>
      </c>
      <c r="B18" s="77"/>
    </row>
    <row r="19" s="102" customFormat="true" ht="13.5" hidden="false" customHeight="false" outlineLevel="0" collapsed="false">
      <c r="A19" s="84" t="s">
        <v>1197</v>
      </c>
      <c r="B19" s="77"/>
    </row>
    <row r="20" s="102" customFormat="true" ht="13.5" hidden="false" customHeight="false" outlineLevel="0" collapsed="false">
      <c r="A20" s="84" t="s">
        <v>1198</v>
      </c>
      <c r="B20" s="77"/>
    </row>
    <row r="21" s="102" customFormat="true" ht="13.5" hidden="false" customHeight="false" outlineLevel="0" collapsed="false">
      <c r="A21" s="84" t="s">
        <v>1199</v>
      </c>
      <c r="B21" s="77"/>
    </row>
    <row r="22" s="102" customFormat="true" ht="13.5" hidden="false" customHeight="false" outlineLevel="0" collapsed="false">
      <c r="A22" s="84" t="s">
        <v>1200</v>
      </c>
      <c r="B22" s="77"/>
    </row>
    <row r="23" s="102" customFormat="true" ht="13.5" hidden="false" customHeight="false" outlineLevel="0" collapsed="false">
      <c r="A23" s="84" t="s">
        <v>1201</v>
      </c>
      <c r="B23" s="77"/>
    </row>
    <row r="24" s="102" customFormat="true" ht="13.5" hidden="false" customHeight="false" outlineLevel="0" collapsed="false">
      <c r="A24" s="84" t="s">
        <v>1202</v>
      </c>
      <c r="B24" s="77"/>
    </row>
    <row r="25" s="102" customFormat="true" ht="13.5" hidden="false" customHeight="false" outlineLevel="0" collapsed="false">
      <c r="A25" s="84" t="s">
        <v>1203</v>
      </c>
      <c r="B25" s="77"/>
    </row>
    <row r="26" s="102" customFormat="true" ht="13.5" hidden="false" customHeight="false" outlineLevel="0" collapsed="false">
      <c r="A26" s="84" t="s">
        <v>1204</v>
      </c>
      <c r="B26" s="77"/>
    </row>
    <row r="27" s="102" customFormat="true" ht="13.5" hidden="false" customHeight="false" outlineLevel="0" collapsed="false">
      <c r="A27" s="84" t="s">
        <v>1205</v>
      </c>
      <c r="B27" s="77"/>
    </row>
    <row r="28" s="102" customFormat="true" ht="13.5" hidden="false" customHeight="false" outlineLevel="0" collapsed="false">
      <c r="A28" s="84" t="s">
        <v>1206</v>
      </c>
      <c r="B28" s="77"/>
    </row>
    <row r="29" s="102" customFormat="true" ht="13.5" hidden="false" customHeight="false" outlineLevel="0" collapsed="false">
      <c r="A29" s="84" t="s">
        <v>1207</v>
      </c>
      <c r="B29" s="77"/>
    </row>
    <row r="30" s="102" customFormat="true" ht="13.5" hidden="false" customHeight="false" outlineLevel="0" collapsed="false">
      <c r="A30" s="84" t="s">
        <v>1208</v>
      </c>
      <c r="B30" s="77"/>
    </row>
    <row r="31" s="102" customFormat="true" ht="13.5" hidden="false" customHeight="false" outlineLevel="0" collapsed="false">
      <c r="A31" s="84" t="s">
        <v>1209</v>
      </c>
      <c r="B31" s="77"/>
    </row>
    <row r="32" s="102" customFormat="true" ht="13.5" hidden="false" customHeight="false" outlineLevel="0" collapsed="false">
      <c r="A32" s="84" t="s">
        <v>1210</v>
      </c>
      <c r="B32" s="77"/>
    </row>
    <row r="33" s="102" customFormat="true" ht="13.5" hidden="false" customHeight="false" outlineLevel="0" collapsed="false">
      <c r="A33" s="84" t="s">
        <v>1211</v>
      </c>
      <c r="B33" s="77"/>
    </row>
    <row r="34" s="102" customFormat="true" ht="13.5" hidden="false" customHeight="false" outlineLevel="0" collapsed="false">
      <c r="A34" s="84" t="s">
        <v>1212</v>
      </c>
      <c r="B34" s="77"/>
    </row>
    <row r="35" s="102" customFormat="true" ht="13.5" hidden="false" customHeight="false" outlineLevel="0" collapsed="false">
      <c r="A35" s="84" t="s">
        <v>1213</v>
      </c>
      <c r="B35" s="77"/>
    </row>
    <row r="36" s="102" customFormat="true" ht="13.5" hidden="false" customHeight="false" outlineLevel="0" collapsed="false">
      <c r="A36" s="84" t="s">
        <v>1214</v>
      </c>
      <c r="B36" s="77"/>
    </row>
    <row r="37" s="102" customFormat="true" ht="13.5" hidden="false" customHeight="false" outlineLevel="0" collapsed="false">
      <c r="A37" s="84" t="s">
        <v>1215</v>
      </c>
      <c r="B37" s="77"/>
    </row>
    <row r="38" s="102" customFormat="true" ht="13.5" hidden="false" customHeight="false" outlineLevel="0" collapsed="false">
      <c r="A38" s="84" t="s">
        <v>1216</v>
      </c>
      <c r="B38" s="77"/>
    </row>
    <row r="39" s="102" customFormat="true" ht="13.5" hidden="false" customHeight="false" outlineLevel="0" collapsed="false">
      <c r="A39" s="84" t="s">
        <v>1217</v>
      </c>
      <c r="B39" s="77"/>
    </row>
    <row r="40" s="102" customFormat="true" ht="13.5" hidden="false" customHeight="false" outlineLevel="0" collapsed="false">
      <c r="A40" s="84" t="s">
        <v>1218</v>
      </c>
      <c r="B40" s="77"/>
    </row>
    <row r="41" s="102" customFormat="true" ht="13.5" hidden="false" customHeight="false" outlineLevel="0" collapsed="false">
      <c r="A41" s="84" t="s">
        <v>1219</v>
      </c>
      <c r="B41" s="77"/>
    </row>
    <row r="42" s="102" customFormat="true" ht="13.5" hidden="false" customHeight="false" outlineLevel="0" collapsed="false">
      <c r="A42" s="84" t="s">
        <v>1220</v>
      </c>
      <c r="B42" s="77"/>
    </row>
    <row r="43" s="102" customFormat="true" ht="13.5" hidden="false" customHeight="false" outlineLevel="0" collapsed="false">
      <c r="A43" s="84" t="s">
        <v>1221</v>
      </c>
      <c r="B43" s="77"/>
    </row>
    <row r="44" s="102" customFormat="true" ht="13.5" hidden="false" customHeight="false" outlineLevel="0" collapsed="false">
      <c r="A44" s="84" t="s">
        <v>1222</v>
      </c>
      <c r="B44" s="77"/>
    </row>
    <row r="45" s="102" customFormat="true" ht="13.5" hidden="false" customHeight="false" outlineLevel="0" collapsed="false">
      <c r="A45" s="84" t="s">
        <v>1223</v>
      </c>
      <c r="B45" s="77"/>
    </row>
    <row r="46" s="102" customFormat="true" ht="13.5" hidden="false" customHeight="false" outlineLevel="0" collapsed="false">
      <c r="A46" s="84" t="s">
        <v>1224</v>
      </c>
      <c r="B46" s="77"/>
    </row>
    <row r="47" s="102" customFormat="true" ht="13.5" hidden="false" customHeight="false" outlineLevel="0" collapsed="false">
      <c r="A47" s="84" t="s">
        <v>1225</v>
      </c>
      <c r="B47" s="77"/>
    </row>
    <row r="48" s="102" customFormat="true" ht="13.5" hidden="false" customHeight="false" outlineLevel="0" collapsed="false">
      <c r="A48" s="84" t="s">
        <v>1226</v>
      </c>
      <c r="B48" s="77"/>
    </row>
    <row r="49" s="102" customFormat="true" ht="13.5" hidden="false" customHeight="false" outlineLevel="0" collapsed="false">
      <c r="A49" s="107" t="s">
        <v>1227</v>
      </c>
      <c r="B49" s="77"/>
    </row>
    <row r="50" s="102" customFormat="true" ht="13.5" hidden="false" customHeight="false" outlineLevel="0" collapsed="false">
      <c r="A50" s="84" t="s">
        <v>1228</v>
      </c>
      <c r="B50" s="77"/>
    </row>
    <row r="51" s="102" customFormat="true" ht="13.5" hidden="false" customHeight="false" outlineLevel="0" collapsed="false">
      <c r="A51" s="84" t="s">
        <v>1229</v>
      </c>
      <c r="B51" s="77"/>
    </row>
    <row r="52" s="102" customFormat="true" ht="13.5" hidden="false" customHeight="false" outlineLevel="0" collapsed="false">
      <c r="A52" s="84" t="s">
        <v>1230</v>
      </c>
      <c r="B52" s="77"/>
    </row>
    <row r="53" s="102" customFormat="true" ht="13.5" hidden="false" customHeight="false" outlineLevel="0" collapsed="false">
      <c r="A53" s="84" t="s">
        <v>1231</v>
      </c>
      <c r="B53" s="77"/>
    </row>
    <row r="54" s="102" customFormat="true" ht="13.5" hidden="false" customHeight="false" outlineLevel="0" collapsed="false">
      <c r="A54" s="84" t="s">
        <v>1232</v>
      </c>
      <c r="B54" s="77"/>
    </row>
    <row r="55" s="102" customFormat="true" ht="13.5" hidden="false" customHeight="false" outlineLevel="0" collapsed="false">
      <c r="A55" s="84" t="s">
        <v>1233</v>
      </c>
      <c r="B55" s="77"/>
    </row>
    <row r="56" s="102" customFormat="true" ht="13.5" hidden="false" customHeight="false" outlineLevel="0" collapsed="false">
      <c r="A56" s="84" t="s">
        <v>1234</v>
      </c>
      <c r="B56" s="77"/>
    </row>
    <row r="57" s="102" customFormat="true" ht="13.5" hidden="false" customHeight="false" outlineLevel="0" collapsed="false">
      <c r="A57" s="84" t="s">
        <v>1235</v>
      </c>
      <c r="B57" s="77"/>
    </row>
    <row r="58" s="102" customFormat="true" ht="13.5" hidden="false" customHeight="false" outlineLevel="0" collapsed="false">
      <c r="A58" s="84" t="s">
        <v>1236</v>
      </c>
      <c r="B58" s="77"/>
    </row>
    <row r="59" s="102" customFormat="true" ht="13.5" hidden="false" customHeight="false" outlineLevel="0" collapsed="false">
      <c r="A59" s="84" t="s">
        <v>1237</v>
      </c>
      <c r="B59" s="77"/>
    </row>
    <row r="60" s="102" customFormat="true" ht="13.5" hidden="false" customHeight="false" outlineLevel="0" collapsed="false">
      <c r="A60" s="84" t="s">
        <v>1238</v>
      </c>
      <c r="B60" s="77"/>
    </row>
    <row r="61" s="102" customFormat="true" ht="13.5" hidden="false" customHeight="false" outlineLevel="0" collapsed="false">
      <c r="A61" s="84" t="s">
        <v>1239</v>
      </c>
      <c r="B61" s="77"/>
    </row>
    <row r="62" s="102" customFormat="true" ht="13.5" hidden="false" customHeight="false" outlineLevel="0" collapsed="false">
      <c r="A62" s="84" t="s">
        <v>1240</v>
      </c>
      <c r="B62" s="77"/>
    </row>
    <row r="63" s="102" customFormat="true" ht="13.5" hidden="false" customHeight="false" outlineLevel="0" collapsed="false">
      <c r="A63" s="84" t="s">
        <v>1241</v>
      </c>
      <c r="B63" s="77"/>
    </row>
    <row r="64" s="102" customFormat="true" ht="13.5" hidden="false" customHeight="false" outlineLevel="0" collapsed="false">
      <c r="A64" s="84" t="s">
        <v>1242</v>
      </c>
      <c r="B64" s="77"/>
    </row>
    <row r="65" s="102" customFormat="true" ht="13.5" hidden="false" customHeight="false" outlineLevel="0" collapsed="false">
      <c r="A65" s="84" t="s">
        <v>1243</v>
      </c>
      <c r="B65" s="77"/>
    </row>
    <row r="66" s="102" customFormat="true" ht="13.5" hidden="false" customHeight="false" outlineLevel="0" collapsed="false">
      <c r="A66" s="84" t="s">
        <v>1244</v>
      </c>
      <c r="B66" s="77"/>
    </row>
    <row r="67" s="102" customFormat="true" ht="13.5" hidden="false" customHeight="false" outlineLevel="0" collapsed="false">
      <c r="A67" s="84" t="s">
        <v>1245</v>
      </c>
      <c r="B67" s="77"/>
    </row>
    <row r="68" s="102" customFormat="true" ht="13.5" hidden="false" customHeight="false" outlineLevel="0" collapsed="false">
      <c r="A68" s="84" t="s">
        <v>1246</v>
      </c>
      <c r="B68" s="77"/>
    </row>
    <row r="69" s="102" customFormat="true" ht="13.5" hidden="false" customHeight="false" outlineLevel="0" collapsed="false">
      <c r="A69" s="84" t="s">
        <v>1247</v>
      </c>
      <c r="B69" s="77"/>
    </row>
    <row r="70" s="102" customFormat="true" ht="13.5" hidden="false" customHeight="false" outlineLevel="0" collapsed="false">
      <c r="A70" s="84" t="s">
        <v>1248</v>
      </c>
      <c r="B70" s="77"/>
    </row>
    <row r="71" s="102" customFormat="true" ht="13.5" hidden="false" customHeight="false" outlineLevel="0" collapsed="false">
      <c r="A71" s="108" t="s">
        <v>1249</v>
      </c>
    </row>
  </sheetData>
  <mergeCells count="2">
    <mergeCell ref="A2:B2"/>
    <mergeCell ref="A3:B3"/>
  </mergeCells>
  <printOptions headings="false" gridLines="false" gridLinesSet="true" horizontalCentered="true" verticalCentered="false"/>
  <pageMargins left="0.196527777777778" right="0.196527777777778" top="0.393055555555556" bottom="0.196527777777778"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3.5" zeroHeight="false" outlineLevelRow="0" outlineLevelCol="0"/>
  <cols>
    <col collapsed="false" customWidth="true" hidden="false" outlineLevel="0" max="1" min="1" style="102" width="43.62"/>
    <col collapsed="false" customWidth="true" hidden="false" outlineLevel="0" max="2" min="2" style="102" width="24.12"/>
    <col collapsed="false" customWidth="false" hidden="false" outlineLevel="0" max="257" min="3" style="102" width="8.99"/>
  </cols>
  <sheetData>
    <row r="1" s="102" customFormat="true" ht="14.25" hidden="false" customHeight="false" outlineLevel="0" collapsed="false">
      <c r="A1" s="109" t="s">
        <v>1250</v>
      </c>
      <c r="B1" s="110"/>
    </row>
    <row r="2" s="102" customFormat="true" ht="20.25" hidden="false" customHeight="false" outlineLevel="0" collapsed="false">
      <c r="A2" s="111" t="s">
        <v>1251</v>
      </c>
      <c r="B2" s="111"/>
    </row>
    <row r="3" s="102" customFormat="true" ht="13.5" hidden="false" customHeight="false" outlineLevel="0" collapsed="false">
      <c r="A3" s="112" t="s">
        <v>28</v>
      </c>
      <c r="B3" s="112"/>
    </row>
    <row r="4" s="102" customFormat="true" ht="13.5" hidden="false" customHeight="false" outlineLevel="0" collapsed="false">
      <c r="A4" s="113" t="s">
        <v>1107</v>
      </c>
      <c r="B4" s="113" t="s">
        <v>1182</v>
      </c>
    </row>
    <row r="5" s="102" customFormat="true" ht="13.5" hidden="false" customHeight="false" outlineLevel="0" collapsed="false">
      <c r="A5" s="113" t="s">
        <v>1183</v>
      </c>
      <c r="B5" s="114" t="n">
        <v>130744</v>
      </c>
    </row>
    <row r="6" s="102" customFormat="true" ht="13.5" hidden="false" customHeight="false" outlineLevel="0" collapsed="false">
      <c r="A6" s="115" t="s">
        <v>1184</v>
      </c>
      <c r="B6" s="77" t="n">
        <v>2741</v>
      </c>
    </row>
    <row r="7" s="102" customFormat="true" ht="13.5" hidden="false" customHeight="false" outlineLevel="0" collapsed="false">
      <c r="A7" s="84" t="s">
        <v>1185</v>
      </c>
      <c r="B7" s="116" t="n">
        <v>0</v>
      </c>
    </row>
    <row r="8" s="102" customFormat="true" ht="13.5" hidden="false" customHeight="false" outlineLevel="0" collapsed="false">
      <c r="A8" s="117" t="s">
        <v>1186</v>
      </c>
      <c r="B8" s="77" t="n">
        <v>138</v>
      </c>
    </row>
    <row r="9" s="102" customFormat="true" ht="13.5" hidden="false" customHeight="false" outlineLevel="0" collapsed="false">
      <c r="A9" s="84" t="s">
        <v>1187</v>
      </c>
      <c r="B9" s="118" t="n">
        <v>0</v>
      </c>
    </row>
    <row r="10" s="102" customFormat="true" ht="13.5" hidden="false" customHeight="false" outlineLevel="0" collapsed="false">
      <c r="A10" s="84" t="s">
        <v>1188</v>
      </c>
      <c r="B10" s="77" t="n">
        <v>0</v>
      </c>
    </row>
    <row r="11" s="102" customFormat="true" ht="13.5" hidden="false" customHeight="false" outlineLevel="0" collapsed="false">
      <c r="A11" s="84" t="s">
        <v>1189</v>
      </c>
      <c r="B11" s="77" t="n">
        <v>1455</v>
      </c>
    </row>
    <row r="12" s="102" customFormat="true" ht="13.5" hidden="false" customHeight="false" outlineLevel="0" collapsed="false">
      <c r="A12" s="84" t="s">
        <v>1190</v>
      </c>
      <c r="B12" s="77" t="n">
        <v>1148</v>
      </c>
    </row>
    <row r="13" s="102" customFormat="true" ht="13.5" hidden="false" customHeight="false" outlineLevel="0" collapsed="false">
      <c r="A13" s="107" t="s">
        <v>1191</v>
      </c>
      <c r="B13" s="77" t="n">
        <v>103363</v>
      </c>
    </row>
    <row r="14" s="102" customFormat="true" ht="13.5" hidden="false" customHeight="false" outlineLevel="0" collapsed="false">
      <c r="A14" s="84" t="s">
        <v>1192</v>
      </c>
      <c r="B14" s="77" t="n">
        <v>836</v>
      </c>
    </row>
    <row r="15" s="102" customFormat="true" ht="13.5" hidden="false" customHeight="false" outlineLevel="0" collapsed="false">
      <c r="A15" s="84" t="s">
        <v>1193</v>
      </c>
      <c r="B15" s="77" t="n">
        <v>26965</v>
      </c>
    </row>
    <row r="16" s="102" customFormat="true" ht="13.5" hidden="false" customHeight="false" outlineLevel="0" collapsed="false">
      <c r="A16" s="84" t="s">
        <v>1194</v>
      </c>
      <c r="B16" s="77" t="n">
        <v>9979</v>
      </c>
    </row>
    <row r="17" s="102" customFormat="true" ht="13.5" hidden="false" customHeight="false" outlineLevel="0" collapsed="false">
      <c r="A17" s="84" t="s">
        <v>1195</v>
      </c>
      <c r="B17" s="77" t="n">
        <v>6884</v>
      </c>
    </row>
    <row r="18" s="102" customFormat="true" ht="13.5" hidden="false" customHeight="false" outlineLevel="0" collapsed="false">
      <c r="A18" s="84" t="s">
        <v>1196</v>
      </c>
      <c r="B18" s="77" t="n">
        <v>0</v>
      </c>
    </row>
    <row r="19" s="102" customFormat="true" ht="13.5" hidden="false" customHeight="false" outlineLevel="0" collapsed="false">
      <c r="A19" s="84" t="s">
        <v>1197</v>
      </c>
      <c r="B19" s="77" t="n">
        <v>447</v>
      </c>
    </row>
    <row r="20" s="102" customFormat="true" ht="13.5" hidden="false" customHeight="false" outlineLevel="0" collapsed="false">
      <c r="A20" s="84" t="s">
        <v>1198</v>
      </c>
      <c r="B20" s="77" t="n">
        <v>130</v>
      </c>
    </row>
    <row r="21" s="102" customFormat="true" ht="13.5" hidden="false" customHeight="false" outlineLevel="0" collapsed="false">
      <c r="A21" s="84" t="s">
        <v>1199</v>
      </c>
      <c r="B21" s="77" t="n">
        <v>0</v>
      </c>
    </row>
    <row r="22" s="102" customFormat="true" ht="13.5" hidden="false" customHeight="false" outlineLevel="0" collapsed="false">
      <c r="A22" s="84" t="s">
        <v>1200</v>
      </c>
      <c r="B22" s="77" t="n">
        <v>4008</v>
      </c>
    </row>
    <row r="23" s="102" customFormat="true" ht="13.5" hidden="false" customHeight="false" outlineLevel="0" collapsed="false">
      <c r="A23" s="84" t="s">
        <v>1201</v>
      </c>
      <c r="B23" s="77" t="n">
        <v>0</v>
      </c>
    </row>
    <row r="24" s="102" customFormat="true" ht="13.5" hidden="false" customHeight="false" outlineLevel="0" collapsed="false">
      <c r="A24" s="84" t="s">
        <v>1202</v>
      </c>
      <c r="B24" s="77" t="n">
        <v>0</v>
      </c>
    </row>
    <row r="25" s="102" customFormat="true" ht="13.5" hidden="false" customHeight="false" outlineLevel="0" collapsed="false">
      <c r="A25" s="84" t="s">
        <v>1203</v>
      </c>
      <c r="B25" s="77" t="n">
        <v>0</v>
      </c>
    </row>
    <row r="26" s="102" customFormat="true" ht="13.5" hidden="false" customHeight="false" outlineLevel="0" collapsed="false">
      <c r="A26" s="84" t="s">
        <v>1252</v>
      </c>
      <c r="B26" s="77" t="n">
        <v>3093</v>
      </c>
    </row>
    <row r="27" s="102" customFormat="true" ht="13.5" hidden="false" customHeight="false" outlineLevel="0" collapsed="false">
      <c r="A27" s="84" t="s">
        <v>1205</v>
      </c>
      <c r="B27" s="77" t="n">
        <v>0</v>
      </c>
    </row>
    <row r="28" s="102" customFormat="true" ht="13.5" hidden="false" customHeight="false" outlineLevel="0" collapsed="false">
      <c r="A28" s="84" t="s">
        <v>1206</v>
      </c>
      <c r="B28" s="77" t="n">
        <v>0</v>
      </c>
    </row>
    <row r="29" s="102" customFormat="true" ht="13.5" hidden="false" customHeight="false" outlineLevel="0" collapsed="false">
      <c r="A29" s="84" t="s">
        <v>1207</v>
      </c>
      <c r="B29" s="77" t="n">
        <v>0</v>
      </c>
    </row>
    <row r="30" s="102" customFormat="true" ht="13.5" hidden="false" customHeight="false" outlineLevel="0" collapsed="false">
      <c r="A30" s="84" t="s">
        <v>1208</v>
      </c>
      <c r="B30" s="77" t="n">
        <v>151</v>
      </c>
    </row>
    <row r="31" s="102" customFormat="true" ht="13.5" hidden="false" customHeight="false" outlineLevel="0" collapsed="false">
      <c r="A31" s="84" t="s">
        <v>1209</v>
      </c>
      <c r="B31" s="77" t="n">
        <v>4871</v>
      </c>
    </row>
    <row r="32" s="102" customFormat="true" ht="13.5" hidden="false" customHeight="false" outlineLevel="0" collapsed="false">
      <c r="A32" s="84" t="s">
        <v>1210</v>
      </c>
      <c r="B32" s="77" t="n">
        <v>8</v>
      </c>
    </row>
    <row r="33" s="102" customFormat="true" ht="13.5" hidden="false" customHeight="false" outlineLevel="0" collapsed="false">
      <c r="A33" s="84" t="s">
        <v>1211</v>
      </c>
      <c r="B33" s="77" t="n">
        <v>176</v>
      </c>
    </row>
    <row r="34" s="102" customFormat="true" ht="13.5" hidden="false" customHeight="false" outlineLevel="0" collapsed="false">
      <c r="A34" s="84" t="s">
        <v>1212</v>
      </c>
      <c r="B34" s="77" t="n">
        <v>11736</v>
      </c>
    </row>
    <row r="35" s="102" customFormat="true" ht="13.5" hidden="false" customHeight="false" outlineLevel="0" collapsed="false">
      <c r="A35" s="84" t="s">
        <v>1213</v>
      </c>
      <c r="B35" s="77" t="n">
        <v>12122</v>
      </c>
    </row>
    <row r="36" s="102" customFormat="true" ht="13.5" hidden="false" customHeight="false" outlineLevel="0" collapsed="false">
      <c r="A36" s="84" t="s">
        <v>1214</v>
      </c>
      <c r="B36" s="77" t="n">
        <v>0</v>
      </c>
    </row>
    <row r="37" s="102" customFormat="true" ht="13.5" hidden="false" customHeight="false" outlineLevel="0" collapsed="false">
      <c r="A37" s="84" t="s">
        <v>1215</v>
      </c>
      <c r="B37" s="77" t="n">
        <v>0</v>
      </c>
    </row>
    <row r="38" s="102" customFormat="true" ht="13.5" hidden="false" customHeight="false" outlineLevel="0" collapsed="false">
      <c r="A38" s="84" t="s">
        <v>1216</v>
      </c>
      <c r="B38" s="77" t="n">
        <v>5108</v>
      </c>
    </row>
    <row r="39" s="102" customFormat="true" ht="13.5" hidden="false" customHeight="false" outlineLevel="0" collapsed="false">
      <c r="A39" s="84" t="s">
        <v>1217</v>
      </c>
      <c r="B39" s="77" t="n">
        <v>550</v>
      </c>
    </row>
    <row r="40" s="102" customFormat="true" ht="13.5" hidden="false" customHeight="false" outlineLevel="0" collapsed="false">
      <c r="A40" s="84" t="s">
        <v>1218</v>
      </c>
      <c r="B40" s="77" t="n">
        <v>0</v>
      </c>
    </row>
    <row r="41" s="102" customFormat="true" ht="13.5" hidden="false" customHeight="false" outlineLevel="0" collapsed="false">
      <c r="A41" s="84" t="s">
        <v>1219</v>
      </c>
      <c r="B41" s="77" t="n">
        <v>0</v>
      </c>
    </row>
    <row r="42" s="102" customFormat="true" ht="13.5" hidden="false" customHeight="false" outlineLevel="0" collapsed="false">
      <c r="A42" s="84" t="s">
        <v>1220</v>
      </c>
      <c r="B42" s="77" t="n">
        <v>0</v>
      </c>
    </row>
    <row r="43" s="102" customFormat="true" ht="13.5" hidden="false" customHeight="false" outlineLevel="0" collapsed="false">
      <c r="A43" s="84" t="s">
        <v>1221</v>
      </c>
      <c r="B43" s="77" t="n">
        <v>0</v>
      </c>
    </row>
    <row r="44" s="102" customFormat="true" ht="13.5" hidden="false" customHeight="false" outlineLevel="0" collapsed="false">
      <c r="A44" s="84" t="s">
        <v>1222</v>
      </c>
      <c r="B44" s="77" t="n">
        <v>3000</v>
      </c>
    </row>
    <row r="45" s="102" customFormat="true" ht="13.5" hidden="false" customHeight="false" outlineLevel="0" collapsed="false">
      <c r="A45" s="84" t="s">
        <v>1223</v>
      </c>
      <c r="B45" s="77" t="n">
        <v>0</v>
      </c>
    </row>
    <row r="46" s="102" customFormat="true" ht="13.5" hidden="false" customHeight="false" outlineLevel="0" collapsed="false">
      <c r="A46" s="84" t="s">
        <v>1224</v>
      </c>
      <c r="B46" s="77" t="n">
        <v>13</v>
      </c>
    </row>
    <row r="47" s="102" customFormat="true" ht="13.5" hidden="false" customHeight="false" outlineLevel="0" collapsed="false">
      <c r="A47" s="84" t="s">
        <v>1225</v>
      </c>
      <c r="B47" s="77" t="n">
        <v>0</v>
      </c>
    </row>
    <row r="48" s="102" customFormat="true" ht="13.5" hidden="false" customHeight="false" outlineLevel="0" collapsed="false">
      <c r="A48" s="84" t="s">
        <v>1253</v>
      </c>
      <c r="B48" s="77" t="n">
        <v>4334</v>
      </c>
    </row>
    <row r="49" s="102" customFormat="true" ht="13.5" hidden="false" customHeight="false" outlineLevel="0" collapsed="false">
      <c r="A49" s="84" t="s">
        <v>1254</v>
      </c>
      <c r="B49" s="77" t="n">
        <v>818</v>
      </c>
    </row>
    <row r="50" s="102" customFormat="true" ht="13.5" hidden="false" customHeight="false" outlineLevel="0" collapsed="false">
      <c r="A50" s="84" t="s">
        <v>1255</v>
      </c>
      <c r="B50" s="77" t="n">
        <v>7085</v>
      </c>
    </row>
    <row r="51" s="102" customFormat="true" ht="13.5" hidden="false" customHeight="false" outlineLevel="0" collapsed="false">
      <c r="A51" s="84" t="s">
        <v>1226</v>
      </c>
      <c r="B51" s="77" t="n">
        <v>1049</v>
      </c>
    </row>
    <row r="52" s="102" customFormat="true" ht="13.5" hidden="false" customHeight="false" outlineLevel="0" collapsed="false">
      <c r="A52" s="107" t="s">
        <v>1227</v>
      </c>
      <c r="B52" s="77" t="n">
        <v>24640</v>
      </c>
    </row>
    <row r="53" s="102" customFormat="true" ht="13.5" hidden="false" customHeight="false" outlineLevel="0" collapsed="false">
      <c r="A53" s="84" t="s">
        <v>1228</v>
      </c>
      <c r="B53" s="77" t="n">
        <v>462</v>
      </c>
    </row>
    <row r="54" s="102" customFormat="true" ht="13.5" hidden="false" customHeight="false" outlineLevel="0" collapsed="false">
      <c r="A54" s="84" t="s">
        <v>1229</v>
      </c>
      <c r="B54" s="77" t="n">
        <v>0</v>
      </c>
    </row>
    <row r="55" s="102" customFormat="true" ht="13.5" hidden="false" customHeight="false" outlineLevel="0" collapsed="false">
      <c r="A55" s="84" t="s">
        <v>1230</v>
      </c>
      <c r="B55" s="77" t="n">
        <v>7</v>
      </c>
    </row>
    <row r="56" s="102" customFormat="true" ht="13.5" hidden="false" customHeight="false" outlineLevel="0" collapsed="false">
      <c r="A56" s="84" t="s">
        <v>1231</v>
      </c>
      <c r="B56" s="77" t="n">
        <v>2821</v>
      </c>
    </row>
    <row r="57" s="102" customFormat="true" ht="13.5" hidden="false" customHeight="false" outlineLevel="0" collapsed="false">
      <c r="A57" s="84" t="s">
        <v>1232</v>
      </c>
      <c r="B57" s="77" t="n">
        <v>294</v>
      </c>
    </row>
    <row r="58" s="102" customFormat="true" ht="13.5" hidden="false" customHeight="false" outlineLevel="0" collapsed="false">
      <c r="A58" s="84" t="s">
        <v>1233</v>
      </c>
      <c r="B58" s="77" t="n">
        <v>352</v>
      </c>
    </row>
    <row r="59" s="102" customFormat="true" ht="13.5" hidden="false" customHeight="false" outlineLevel="0" collapsed="false">
      <c r="A59" s="84" t="s">
        <v>1234</v>
      </c>
      <c r="B59" s="77" t="n">
        <v>127</v>
      </c>
    </row>
    <row r="60" s="102" customFormat="true" ht="13.5" hidden="false" customHeight="false" outlineLevel="0" collapsed="false">
      <c r="A60" s="84" t="s">
        <v>1235</v>
      </c>
      <c r="B60" s="77" t="n">
        <v>3552</v>
      </c>
    </row>
    <row r="61" s="102" customFormat="true" ht="13.5" hidden="false" customHeight="false" outlineLevel="0" collapsed="false">
      <c r="A61" s="84" t="s">
        <v>1236</v>
      </c>
      <c r="B61" s="77" t="n">
        <v>1072</v>
      </c>
    </row>
    <row r="62" s="102" customFormat="true" ht="13.5" hidden="false" customHeight="false" outlineLevel="0" collapsed="false">
      <c r="A62" s="84" t="s">
        <v>1237</v>
      </c>
      <c r="B62" s="77" t="n">
        <v>5117</v>
      </c>
    </row>
    <row r="63" s="102" customFormat="true" ht="13.5" hidden="false" customHeight="false" outlineLevel="0" collapsed="false">
      <c r="A63" s="84" t="s">
        <v>1238</v>
      </c>
      <c r="B63" s="77" t="n">
        <v>2289</v>
      </c>
    </row>
    <row r="64" s="102" customFormat="true" ht="13.5" hidden="false" customHeight="false" outlineLevel="0" collapsed="false">
      <c r="A64" s="84" t="s">
        <v>1239</v>
      </c>
      <c r="B64" s="77" t="n">
        <v>4624</v>
      </c>
    </row>
    <row r="65" s="102" customFormat="true" ht="13.5" hidden="false" customHeight="false" outlineLevel="0" collapsed="false">
      <c r="A65" s="84" t="s">
        <v>1240</v>
      </c>
      <c r="B65" s="77" t="n">
        <v>579</v>
      </c>
    </row>
    <row r="66" s="102" customFormat="true" ht="13.5" hidden="false" customHeight="false" outlineLevel="0" collapsed="false">
      <c r="A66" s="84" t="s">
        <v>1241</v>
      </c>
      <c r="B66" s="77" t="n">
        <v>191</v>
      </c>
    </row>
    <row r="67" s="102" customFormat="true" ht="13.5" hidden="false" customHeight="false" outlineLevel="0" collapsed="false">
      <c r="A67" s="84" t="s">
        <v>1242</v>
      </c>
      <c r="B67" s="77" t="n">
        <v>542</v>
      </c>
    </row>
    <row r="68" s="102" customFormat="true" ht="13.5" hidden="false" customHeight="false" outlineLevel="0" collapsed="false">
      <c r="A68" s="84" t="s">
        <v>1243</v>
      </c>
      <c r="B68" s="77" t="n">
        <v>18</v>
      </c>
    </row>
    <row r="69" s="102" customFormat="true" ht="13.5" hidden="false" customHeight="false" outlineLevel="0" collapsed="false">
      <c r="A69" s="84" t="s">
        <v>1244</v>
      </c>
      <c r="B69" s="77" t="n">
        <v>276</v>
      </c>
    </row>
    <row r="70" s="102" customFormat="true" ht="13.5" hidden="false" customHeight="false" outlineLevel="0" collapsed="false">
      <c r="A70" s="84" t="s">
        <v>1245</v>
      </c>
      <c r="B70" s="77" t="n">
        <v>35</v>
      </c>
    </row>
    <row r="71" s="102" customFormat="true" ht="13.5" hidden="false" customHeight="false" outlineLevel="0" collapsed="false">
      <c r="A71" s="84" t="s">
        <v>1246</v>
      </c>
      <c r="B71" s="77" t="n">
        <v>24</v>
      </c>
    </row>
    <row r="72" s="102" customFormat="true" ht="13.5" hidden="false" customHeight="false" outlineLevel="0" collapsed="false">
      <c r="A72" s="84" t="s">
        <v>1247</v>
      </c>
      <c r="B72" s="77" t="n">
        <v>82</v>
      </c>
    </row>
    <row r="73" s="102" customFormat="true" ht="13.5" hidden="false" customHeight="false" outlineLevel="0" collapsed="false">
      <c r="A73" s="84" t="s">
        <v>1248</v>
      </c>
      <c r="B73" s="77" t="n">
        <v>2176</v>
      </c>
    </row>
  </sheetData>
  <mergeCells count="2">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彭坚</cp:lastModifiedBy>
  <cp:lastPrinted>2019-09-03T07:36:36Z</cp:lastPrinted>
  <dcterms:modified xsi:type="dcterms:W3CDTF">2023-10-24T07:0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B4C799BBB2473094B8E3CA317DB23E_13</vt:lpwstr>
  </property>
  <property fmtid="{D5CDD505-2E9C-101B-9397-08002B2CF9AE}" pid="3" name="KSOProductBuildVer">
    <vt:lpwstr>2052-12.1.0.15712</vt:lpwstr>
  </property>
</Properties>
</file>