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收入表（改）4" sheetId="1" state="visible" r:id="rId2"/>
    <sheet name="一般公共预算支出表（改）5" sheetId="2" state="visible" r:id="rId3"/>
    <sheet name="一般公共预算本级支出明细表（改）6" sheetId="3" state="visible" r:id="rId4"/>
    <sheet name="一般公共预算基本支出（改）" sheetId="4" state="visible" r:id="rId5"/>
    <sheet name="一般公共预算税收返还和转移支付表（改）" sheetId="5" state="visible" r:id="rId6"/>
    <sheet name="政府一般债务限额和余额表（改）" sheetId="6" state="visible" r:id="rId7"/>
    <sheet name="政府性基金支出表" sheetId="7" state="visible" r:id="rId8"/>
  </sheets>
  <definedNames>
    <definedName function="false" hidden="false" localSheetId="0" name="Print_Area" vbProcedure="false">'一般公共预算收入表（改）4'!$A$1:$C$45</definedName>
    <definedName function="false" hidden="false" localSheetId="2" name="Print_Titles" vbProcedure="false">'一般公共预算本级支出明细表（改）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4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大祥区一般公共预算收入预算</t>
    </r>
  </si>
  <si>
    <t xml:space="preserve">单位：万元</t>
  </si>
  <si>
    <t xml:space="preserve">收入项目</t>
  </si>
  <si>
    <r>
      <rPr>
        <b val="true"/>
        <sz val="11"/>
        <rFont val="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累计完成</t>
    </r>
  </si>
  <si>
    <r>
      <rPr>
        <b val="true"/>
        <sz val="11"/>
        <rFont val="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预算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税务局收入</t>
  </si>
  <si>
    <t xml:space="preserve">其中：税收收入</t>
  </si>
  <si>
    <t xml:space="preserve">市税务二分局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0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0"/>
        <charset val="134"/>
      </rPr>
      <t xml:space="preserve">60%</t>
    </r>
  </si>
  <si>
    <t xml:space="preserve">财政总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祥区一般公共预算支出表</t>
    </r>
  </si>
  <si>
    <t xml:space="preserve">支出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支出</t>
  </si>
  <si>
    <t xml:space="preserve">其他支出</t>
  </si>
  <si>
    <t xml:space="preserve">债务付息支出</t>
  </si>
  <si>
    <t xml:space="preserve">公共财政预算拨款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祥区一般公共预算本级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02</t>
  </si>
  <si>
    <t xml:space="preserve">  政协事务</t>
  </si>
  <si>
    <t xml:space="preserve">    2010201</t>
  </si>
  <si>
    <t xml:space="preserve">    2010202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03</t>
  </si>
  <si>
    <t xml:space="preserve">  政府办公厅（室）及相关机构事务</t>
  </si>
  <si>
    <t xml:space="preserve">    2010301</t>
  </si>
  <si>
    <t xml:space="preserve">    2010302</t>
  </si>
  <si>
    <t xml:space="preserve">    2010303</t>
  </si>
  <si>
    <t xml:space="preserve">    机关服务</t>
  </si>
  <si>
    <t xml:space="preserve">    2010304</t>
  </si>
  <si>
    <t xml:space="preserve">    专项服务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04</t>
  </si>
  <si>
    <t xml:space="preserve">  发展与改革事务</t>
  </si>
  <si>
    <t xml:space="preserve">    2010401</t>
  </si>
  <si>
    <t xml:space="preserve">    2010402</t>
  </si>
  <si>
    <t xml:space="preserve">  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06</t>
  </si>
  <si>
    <t xml:space="preserve">  财政事务</t>
  </si>
  <si>
    <t xml:space="preserve">    2010601</t>
  </si>
  <si>
    <t xml:space="preserve">    2010602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99</t>
  </si>
  <si>
    <t xml:space="preserve">    其他财政事务支出</t>
  </si>
  <si>
    <t xml:space="preserve">  07</t>
  </si>
  <si>
    <t xml:space="preserve">  税收事务</t>
  </si>
  <si>
    <t xml:space="preserve">    2010799</t>
  </si>
  <si>
    <t xml:space="preserve">    其他税收事务支出</t>
  </si>
  <si>
    <t xml:space="preserve">  08</t>
  </si>
  <si>
    <t xml:space="preserve">  审计事务</t>
  </si>
  <si>
    <t xml:space="preserve">    2010801</t>
  </si>
  <si>
    <t xml:space="preserve">    2010802</t>
  </si>
  <si>
    <t xml:space="preserve">    2010804</t>
  </si>
  <si>
    <t xml:space="preserve">    审计业务</t>
  </si>
  <si>
    <t xml:space="preserve">  10</t>
  </si>
  <si>
    <t xml:space="preserve">  人力资源事务</t>
  </si>
  <si>
    <t xml:space="preserve">    2011002</t>
  </si>
  <si>
    <t xml:space="preserve">  11</t>
  </si>
  <si>
    <t xml:space="preserve">  纪检监察事务</t>
  </si>
  <si>
    <t xml:space="preserve">    2011101</t>
  </si>
  <si>
    <t xml:space="preserve">    2011102</t>
  </si>
  <si>
    <t xml:space="preserve">    2011105</t>
  </si>
  <si>
    <t xml:space="preserve">    派驻派出机构</t>
  </si>
  <si>
    <t xml:space="preserve">    2011106</t>
  </si>
  <si>
    <t xml:space="preserve">    巡视工作</t>
  </si>
  <si>
    <t xml:space="preserve">  13</t>
  </si>
  <si>
    <t xml:space="preserve">  商贸事务</t>
  </si>
  <si>
    <t xml:space="preserve">    2011301</t>
  </si>
  <si>
    <t xml:space="preserve">    2011302</t>
  </si>
  <si>
    <t xml:space="preserve">    2011308</t>
  </si>
  <si>
    <t xml:space="preserve">    招商引资</t>
  </si>
  <si>
    <t xml:space="preserve">  26</t>
  </si>
  <si>
    <t xml:space="preserve">  档案事务</t>
  </si>
  <si>
    <t xml:space="preserve">    2012604</t>
  </si>
  <si>
    <t xml:space="preserve">    档案馆</t>
  </si>
  <si>
    <t xml:space="preserve">  28</t>
  </si>
  <si>
    <t xml:space="preserve">  民主党派及工商联事务</t>
  </si>
  <si>
    <t xml:space="preserve">    2012801</t>
  </si>
  <si>
    <t xml:space="preserve">    2012802</t>
  </si>
  <si>
    <t xml:space="preserve">  29</t>
  </si>
  <si>
    <t xml:space="preserve">  群众团体事务</t>
  </si>
  <si>
    <t xml:space="preserve">    2012901</t>
  </si>
  <si>
    <t xml:space="preserve">    2012902</t>
  </si>
  <si>
    <t xml:space="preserve">    2012906</t>
  </si>
  <si>
    <t xml:space="preserve">    工会事务</t>
  </si>
  <si>
    <t xml:space="preserve">    2012950</t>
  </si>
  <si>
    <t xml:space="preserve">  31</t>
  </si>
  <si>
    <t xml:space="preserve">  党委办公厅（室）及相关机构事务</t>
  </si>
  <si>
    <t xml:space="preserve">    2013101</t>
  </si>
  <si>
    <t xml:space="preserve">    2013102</t>
  </si>
  <si>
    <t xml:space="preserve">    2013105</t>
  </si>
  <si>
    <t xml:space="preserve">    专项业务</t>
  </si>
  <si>
    <t xml:space="preserve">    2013199</t>
  </si>
  <si>
    <t xml:space="preserve">    其他党委办公厅（室）及相关机构事务支出</t>
  </si>
  <si>
    <t xml:space="preserve">  32</t>
  </si>
  <si>
    <t xml:space="preserve">  组织事务</t>
  </si>
  <si>
    <t xml:space="preserve">    2013201</t>
  </si>
  <si>
    <t xml:space="preserve">    2013202</t>
  </si>
  <si>
    <t xml:space="preserve">  33</t>
  </si>
  <si>
    <t xml:space="preserve">  宣传事务</t>
  </si>
  <si>
    <t xml:space="preserve">    2013301</t>
  </si>
  <si>
    <t xml:space="preserve">    2013302</t>
  </si>
  <si>
    <t xml:space="preserve">    2013399</t>
  </si>
  <si>
    <t xml:space="preserve">    其他宣传事务支出</t>
  </si>
  <si>
    <t xml:space="preserve">  34</t>
  </si>
  <si>
    <t xml:space="preserve">  统战事务</t>
  </si>
  <si>
    <t xml:space="preserve">    2013401</t>
  </si>
  <si>
    <t xml:space="preserve">    2013404</t>
  </si>
  <si>
    <t xml:space="preserve">  37</t>
  </si>
  <si>
    <t xml:space="preserve">  网信事务</t>
  </si>
  <si>
    <t xml:space="preserve">    2013701</t>
  </si>
  <si>
    <t xml:space="preserve">    2013702</t>
  </si>
  <si>
    <t xml:space="preserve">  38</t>
  </si>
  <si>
    <t xml:space="preserve">  市场监督管理事务</t>
  </si>
  <si>
    <t xml:space="preserve">    2013801</t>
  </si>
  <si>
    <t xml:space="preserve">    2013805</t>
  </si>
  <si>
    <t xml:space="preserve">    市场秩序执法</t>
  </si>
  <si>
    <t xml:space="preserve">    2013812</t>
  </si>
  <si>
    <t xml:space="preserve">    药品事务</t>
  </si>
  <si>
    <t xml:space="preserve">    2013813</t>
  </si>
  <si>
    <t xml:space="preserve">    医疗器械事务</t>
  </si>
  <si>
    <t xml:space="preserve">    2013814</t>
  </si>
  <si>
    <t xml:space="preserve">    化妆品事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t xml:space="preserve">  99</t>
  </si>
  <si>
    <t xml:space="preserve">  其他一般公共服务支出</t>
  </si>
  <si>
    <t xml:space="preserve">    2019901</t>
  </si>
  <si>
    <t xml:space="preserve">    国家赔偿费用支出</t>
  </si>
  <si>
    <t xml:space="preserve">    2019999</t>
  </si>
  <si>
    <t xml:space="preserve">202</t>
  </si>
  <si>
    <t xml:space="preserve">外交支出</t>
  </si>
  <si>
    <t xml:space="preserve">  外交管理事务</t>
  </si>
  <si>
    <t xml:space="preserve">    2020101</t>
  </si>
  <si>
    <t xml:space="preserve">203</t>
  </si>
  <si>
    <t xml:space="preserve">  国防动员</t>
  </si>
  <si>
    <t xml:space="preserve">    2030603</t>
  </si>
  <si>
    <t xml:space="preserve">    人民防空</t>
  </si>
  <si>
    <t xml:space="preserve">    2030608</t>
  </si>
  <si>
    <t xml:space="preserve">    边海防</t>
  </si>
  <si>
    <t xml:space="preserve">    2030699</t>
  </si>
  <si>
    <t xml:space="preserve">    其他国防动员支出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  武装警察部队</t>
  </si>
  <si>
    <t xml:space="preserve">    2040101</t>
  </si>
  <si>
    <t xml:space="preserve">    武装警察部队</t>
  </si>
  <si>
    <t xml:space="preserve">    2040199</t>
  </si>
  <si>
    <t xml:space="preserve">    其他武装警察部队支出</t>
  </si>
  <si>
    <t xml:space="preserve">  公安</t>
  </si>
  <si>
    <t xml:space="preserve">    2040201</t>
  </si>
  <si>
    <t xml:space="preserve">    2040202</t>
  </si>
  <si>
    <t xml:space="preserve">    2040219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法院</t>
  </si>
  <si>
    <t xml:space="preserve">    2040503</t>
  </si>
  <si>
    <t xml:space="preserve">    2040505</t>
  </si>
  <si>
    <t xml:space="preserve">    案件执行</t>
  </si>
  <si>
    <t xml:space="preserve">  司法</t>
  </si>
  <si>
    <t xml:space="preserve">    2040601</t>
  </si>
  <si>
    <t xml:space="preserve">    2040602</t>
  </si>
  <si>
    <t xml:space="preserve">    2040607</t>
  </si>
  <si>
    <t xml:space="preserve">    法律援助</t>
  </si>
  <si>
    <t xml:space="preserve">  09</t>
  </si>
  <si>
    <t xml:space="preserve">  国家保密</t>
  </si>
  <si>
    <t xml:space="preserve">    2040902</t>
  </si>
  <si>
    <t xml:space="preserve">205</t>
  </si>
  <si>
    <t xml:space="preserve">  普通教育</t>
  </si>
  <si>
    <t xml:space="preserve">    2050202</t>
  </si>
  <si>
    <t xml:space="preserve">    小学教育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  科学技术管理事务</t>
  </si>
  <si>
    <t xml:space="preserve">    2060101</t>
  </si>
  <si>
    <t xml:space="preserve">  科技条件与服务</t>
  </si>
  <si>
    <t xml:space="preserve">    2060599</t>
  </si>
  <si>
    <t xml:space="preserve">    其他科技条件与服务支出</t>
  </si>
  <si>
    <t xml:space="preserve">207</t>
  </si>
  <si>
    <t xml:space="preserve">  文化和旅游</t>
  </si>
  <si>
    <t xml:space="preserve">    2070101</t>
  </si>
  <si>
    <t xml:space="preserve">    2070102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文物</t>
  </si>
  <si>
    <t xml:space="preserve">    2070201</t>
  </si>
  <si>
    <t xml:space="preserve">    2070202</t>
  </si>
  <si>
    <t xml:space="preserve">    2070204</t>
  </si>
  <si>
    <t xml:space="preserve">    文物保护</t>
  </si>
  <si>
    <t xml:space="preserve">  体育</t>
  </si>
  <si>
    <t xml:space="preserve">    2070308</t>
  </si>
  <si>
    <t xml:space="preserve">    群众体育</t>
  </si>
  <si>
    <t xml:space="preserve">208</t>
  </si>
  <si>
    <t xml:space="preserve">  人力资源和社会保障管理事务</t>
  </si>
  <si>
    <t xml:space="preserve">    2080101</t>
  </si>
  <si>
    <t xml:space="preserve">    2080102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民政管理事务</t>
  </si>
  <si>
    <t xml:space="preserve">    2080201</t>
  </si>
  <si>
    <t xml:space="preserve">    2080202</t>
  </si>
  <si>
    <t xml:space="preserve">    2080208</t>
  </si>
  <si>
    <t xml:space="preserve">    基层政权和社区建设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抚恤</t>
  </si>
  <si>
    <t xml:space="preserve">    2080801</t>
  </si>
  <si>
    <t xml:space="preserve">    死亡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退役安置</t>
  </si>
  <si>
    <t xml:space="preserve">    2080905</t>
  </si>
  <si>
    <t xml:space="preserve">    军队转业干部安置</t>
  </si>
  <si>
    <t xml:space="preserve">    2080999</t>
  </si>
  <si>
    <t xml:space="preserve">    其他退役安置支出</t>
  </si>
  <si>
    <t xml:space="preserve">  社会福利</t>
  </si>
  <si>
    <t xml:space="preserve">    2081002</t>
  </si>
  <si>
    <t xml:space="preserve">    老年福利</t>
  </si>
  <si>
    <t xml:space="preserve">    2081006</t>
  </si>
  <si>
    <t xml:space="preserve">    养老服务</t>
  </si>
  <si>
    <t xml:space="preserve">  残疾人事业</t>
  </si>
  <si>
    <t xml:space="preserve">    2081101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5</t>
  </si>
  <si>
    <t xml:space="preserve">  其他生活救助</t>
  </si>
  <si>
    <t xml:space="preserve">    2082502</t>
  </si>
  <si>
    <t xml:space="preserve">    其他农村生活救助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  退役军人管理事务</t>
  </si>
  <si>
    <t xml:space="preserve">    2082801</t>
  </si>
  <si>
    <t xml:space="preserve">    2082802</t>
  </si>
  <si>
    <t xml:space="preserve">    2082899</t>
  </si>
  <si>
    <t xml:space="preserve">    其他退役军人事务管理支出</t>
  </si>
  <si>
    <t xml:space="preserve">210</t>
  </si>
  <si>
    <t xml:space="preserve">  卫生健康管理事务</t>
  </si>
  <si>
    <t xml:space="preserve">    2100101</t>
  </si>
  <si>
    <t xml:space="preserve">    2100102</t>
  </si>
  <si>
    <t xml:space="preserve">    2100199</t>
  </si>
  <si>
    <t xml:space="preserve">    其他卫生健康管理事务支出</t>
  </si>
  <si>
    <t xml:space="preserve">  公立医院</t>
  </si>
  <si>
    <t xml:space="preserve">    2100201</t>
  </si>
  <si>
    <t xml:space="preserve">    综合医院</t>
  </si>
  <si>
    <t xml:space="preserve">    2100299</t>
  </si>
  <si>
    <t xml:space="preserve">    其他公立医院支出</t>
  </si>
  <si>
    <t xml:space="preserve">  基层医疗卫生机构</t>
  </si>
  <si>
    <t xml:space="preserve">    2100302</t>
  </si>
  <si>
    <t xml:space="preserve">    乡镇卫生院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15</t>
  </si>
  <si>
    <t xml:space="preserve">  医疗保障管理事务</t>
  </si>
  <si>
    <t xml:space="preserve">    2101501</t>
  </si>
  <si>
    <t xml:space="preserve">    2101506</t>
  </si>
  <si>
    <t xml:space="preserve">    医疗保障经办事务</t>
  </si>
  <si>
    <t xml:space="preserve">  其他卫生健康支出</t>
  </si>
  <si>
    <t xml:space="preserve">    2109901</t>
  </si>
  <si>
    <t xml:space="preserve">    其他卫生健康支出</t>
  </si>
  <si>
    <t xml:space="preserve">211</t>
  </si>
  <si>
    <t xml:space="preserve">  环境保护管理事务</t>
  </si>
  <si>
    <t xml:space="preserve">    2110102</t>
  </si>
  <si>
    <t xml:space="preserve">  污染防治</t>
  </si>
  <si>
    <t xml:space="preserve">    2110399</t>
  </si>
  <si>
    <t xml:space="preserve">    其他污染防治支出</t>
  </si>
  <si>
    <t xml:space="preserve">  污染减排</t>
  </si>
  <si>
    <t xml:space="preserve">    2111199</t>
  </si>
  <si>
    <t xml:space="preserve">    其他污染减排支出</t>
  </si>
  <si>
    <t xml:space="preserve">  14</t>
  </si>
  <si>
    <t xml:space="preserve">  能源管理事务</t>
  </si>
  <si>
    <t xml:space="preserve">    2111402</t>
  </si>
  <si>
    <t xml:space="preserve">    2111450</t>
  </si>
  <si>
    <t xml:space="preserve">212</t>
  </si>
  <si>
    <t xml:space="preserve">  城乡社区管理事务</t>
  </si>
  <si>
    <t xml:space="preserve">    2120102</t>
  </si>
  <si>
    <t xml:space="preserve">    2120104</t>
  </si>
  <si>
    <t xml:space="preserve">    城管执法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国有土地使用权出让收入安排的支出</t>
  </si>
  <si>
    <t xml:space="preserve">    2120806</t>
  </si>
  <si>
    <t xml:space="preserve">    土地出让业务支出</t>
  </si>
  <si>
    <t xml:space="preserve">    2120810</t>
  </si>
  <si>
    <t xml:space="preserve">    棚户区改造支出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  农业农村</t>
  </si>
  <si>
    <t xml:space="preserve">    2130101</t>
  </si>
  <si>
    <t xml:space="preserve">    2130102</t>
  </si>
  <si>
    <t xml:space="preserve">    2130104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20</t>
  </si>
  <si>
    <t xml:space="preserve">    稳定农民收入补贴</t>
  </si>
  <si>
    <t xml:space="preserve">    2130122</t>
  </si>
  <si>
    <t xml:space="preserve">    农业生产发展</t>
  </si>
  <si>
    <t xml:space="preserve">    2130199</t>
  </si>
  <si>
    <t xml:space="preserve">    其他农业支出</t>
  </si>
  <si>
    <t xml:space="preserve">  林业和草原</t>
  </si>
  <si>
    <t xml:space="preserve">    2130205</t>
  </si>
  <si>
    <t xml:space="preserve">    森林资源培育</t>
  </si>
  <si>
    <t xml:space="preserve">    2130234</t>
  </si>
  <si>
    <t xml:space="preserve">    林业草原防灾减灾</t>
  </si>
  <si>
    <t xml:space="preserve">  水利</t>
  </si>
  <si>
    <t xml:space="preserve">    2130301</t>
  </si>
  <si>
    <t xml:space="preserve">    2130302</t>
  </si>
  <si>
    <t xml:space="preserve">    2130304</t>
  </si>
  <si>
    <t xml:space="preserve">    水利行业业务管理</t>
  </si>
  <si>
    <t xml:space="preserve">    2130314</t>
  </si>
  <si>
    <t xml:space="preserve">    防汛</t>
  </si>
  <si>
    <t xml:space="preserve">    2130322</t>
  </si>
  <si>
    <t xml:space="preserve">    水利安全监督</t>
  </si>
  <si>
    <t xml:space="preserve">  扶贫</t>
  </si>
  <si>
    <t xml:space="preserve">    2130550</t>
  </si>
  <si>
    <t xml:space="preserve">    扶贫事业机构</t>
  </si>
  <si>
    <t xml:space="preserve">  农村综合改革</t>
  </si>
  <si>
    <t xml:space="preserve">    2130701</t>
  </si>
  <si>
    <t xml:space="preserve">    农村公益事业建设奖补资金</t>
  </si>
  <si>
    <t xml:space="preserve">    2130705</t>
  </si>
  <si>
    <t xml:space="preserve">    对村民委员会和村党支部的补助</t>
  </si>
  <si>
    <t xml:space="preserve">    2130707</t>
  </si>
  <si>
    <t xml:space="preserve">    农村综合改革示范试点补助</t>
  </si>
  <si>
    <t xml:space="preserve">    2130799</t>
  </si>
  <si>
    <t xml:space="preserve">    其他农村综合改革支出</t>
  </si>
  <si>
    <t xml:space="preserve">214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215</t>
  </si>
  <si>
    <t xml:space="preserve">资源勘探工业信息等支出</t>
  </si>
  <si>
    <t xml:space="preserve">  建筑业</t>
  </si>
  <si>
    <t xml:space="preserve">    2150301</t>
  </si>
  <si>
    <t xml:space="preserve">  工业和信息产业监管</t>
  </si>
  <si>
    <t xml:space="preserve">    2150502</t>
  </si>
  <si>
    <t xml:space="preserve">216</t>
  </si>
  <si>
    <t xml:space="preserve">  商业流通事务</t>
  </si>
  <si>
    <t xml:space="preserve">    2160201</t>
  </si>
  <si>
    <t xml:space="preserve">    2160250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  粮油事务</t>
  </si>
  <si>
    <t xml:space="preserve">    2220101</t>
  </si>
  <si>
    <t xml:space="preserve">224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  消防事务</t>
  </si>
  <si>
    <t xml:space="preserve">    2240201</t>
  </si>
  <si>
    <t xml:space="preserve">227</t>
  </si>
  <si>
    <t xml:space="preserve">预备费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  年初预留</t>
  </si>
  <si>
    <t xml:space="preserve">    22902</t>
  </si>
  <si>
    <t xml:space="preserve">    年初预留</t>
  </si>
  <si>
    <t xml:space="preserve">232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单位名称：大祥区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b val="true"/>
        <sz val="14"/>
        <rFont val="Arial"/>
        <family val="2"/>
        <charset val="134"/>
      </rPr>
      <t xml:space="preserve">2020</t>
    </r>
    <r>
      <rPr>
        <b val="true"/>
        <sz val="14"/>
        <rFont val="Noto Sans"/>
        <family val="2"/>
      </rPr>
      <t xml:space="preserve">年大祥区税收返还和转移支付预算表</t>
    </r>
  </si>
  <si>
    <t xml:space="preserve">地   区</t>
  </si>
  <si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合  计</t>
  </si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  目</t>
  </si>
  <si>
    <t xml:space="preserve">预算数</t>
  </si>
  <si>
    <t xml:space="preserve">执行数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实际数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地方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末地方政府一般债务余额执行数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末地方政府一般债务余额执行数</t>
    </r>
  </si>
  <si>
    <r>
      <rPr>
        <sz val="14"/>
        <color rgb="FF000000"/>
        <rFont val="Noto Sans"/>
        <family val="2"/>
      </rPr>
      <t xml:space="preserve">六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sz val="14"/>
        <color rgb="FF000000"/>
        <rFont val="Noto Sans"/>
        <family val="2"/>
      </rPr>
      <t xml:space="preserve">七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地方政府一般债务余额执行数</t>
    </r>
  </si>
  <si>
    <r>
      <rPr>
        <sz val="14"/>
        <color rgb="FF000000"/>
        <rFont val="Noto Sans"/>
        <family val="2"/>
      </rPr>
      <t xml:space="preserve">八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大祥区政府性基金支出预算表</t>
    </r>
  </si>
  <si>
    <t xml:space="preserve">支出</t>
  </si>
  <si>
    <t xml:space="preserve">项目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General"/>
    <numFmt numFmtId="167" formatCode="0_ "/>
    <numFmt numFmtId="168" formatCode="0"/>
    <numFmt numFmtId="169" formatCode="0.00_);[RED]\(0.00\)"/>
    <numFmt numFmtId="170" formatCode="#,##0.00"/>
    <numFmt numFmtId="171" formatCode="0.00_ "/>
    <numFmt numFmtId="172" formatCode="0.00"/>
    <numFmt numFmtId="173" formatCode="@"/>
    <numFmt numFmtId="174" formatCode="#,##0.00_ "/>
    <numFmt numFmtId="175" formatCode="#,##0_);[RED]\(#,##0\)"/>
    <numFmt numFmtId="176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2013年市本级政府基金汇总表_2019年邵阳市本级预算草案（国有资本预算）" xfId="59"/>
    <cellStyle name="常规_2014年国有资本金预算表格" xfId="60"/>
    <cellStyle name="常规_2014年国有资本金预算表格_2019年邵阳市本级预算草案（国有资本预算）" xfId="61"/>
    <cellStyle name="常规_2017年对下专项转移支付预算表12.21" xfId="62"/>
    <cellStyle name="常规_全省收入" xfId="63"/>
    <cellStyle name="常规_表23：2017年政府专项债务限额和余额情况表" xfId="64"/>
    <cellStyle name="Excel_BuiltIn_差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1" width="28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/>
      <c r="B1" s="3"/>
      <c r="C1" s="3"/>
    </row>
    <row r="2" customFormat="false" ht="24" hidden="false" customHeight="true" outlineLevel="0" collapsed="false">
      <c r="A2" s="4" t="s">
        <v>0</v>
      </c>
      <c r="B2" s="4"/>
      <c r="C2" s="4"/>
    </row>
    <row r="3" customFormat="false" ht="20.25" hidden="false" customHeight="true" outlineLevel="0" collapsed="false">
      <c r="A3" s="5"/>
      <c r="B3" s="6"/>
      <c r="C3" s="7" t="s">
        <v>1</v>
      </c>
    </row>
    <row r="4" customFormat="false" ht="22.9" hidden="false" customHeight="true" outlineLevel="0" collapsed="false">
      <c r="A4" s="8" t="s">
        <v>2</v>
      </c>
      <c r="B4" s="9" t="s">
        <v>3</v>
      </c>
      <c r="C4" s="10" t="s">
        <v>4</v>
      </c>
    </row>
    <row r="5" customFormat="false" ht="22.9" hidden="false" customHeight="true" outlineLevel="0" collapsed="false">
      <c r="A5" s="11" t="s">
        <v>5</v>
      </c>
      <c r="B5" s="12" t="n">
        <f aca="false">SUM(B6:B18)-B7</f>
        <v>23482</v>
      </c>
      <c r="C5" s="12" t="n">
        <f aca="false">SUM(C6:C18)-C7</f>
        <v>25978</v>
      </c>
    </row>
    <row r="6" customFormat="false" ht="22.9" hidden="false" customHeight="true" outlineLevel="0" collapsed="false">
      <c r="A6" s="13" t="s">
        <v>6</v>
      </c>
      <c r="B6" s="14" t="n">
        <v>9015</v>
      </c>
      <c r="C6" s="15" t="n">
        <v>11565</v>
      </c>
    </row>
    <row r="7" customFormat="false" ht="22.9" hidden="false" customHeight="true" outlineLevel="0" collapsed="false">
      <c r="A7" s="16" t="s">
        <v>7</v>
      </c>
      <c r="B7" s="14" t="n">
        <v>5840</v>
      </c>
      <c r="C7" s="15" t="n">
        <v>7207</v>
      </c>
    </row>
    <row r="8" customFormat="false" ht="22.9" hidden="false" customHeight="true" outlineLevel="0" collapsed="false">
      <c r="A8" s="13" t="s">
        <v>8</v>
      </c>
      <c r="B8" s="14" t="n">
        <v>75</v>
      </c>
      <c r="C8" s="15"/>
    </row>
    <row r="9" customFormat="false" ht="22.9" hidden="false" customHeight="true" outlineLevel="0" collapsed="false">
      <c r="A9" s="13" t="s">
        <v>9</v>
      </c>
      <c r="B9" s="14" t="n">
        <v>2678</v>
      </c>
      <c r="C9" s="15" t="n">
        <v>3462</v>
      </c>
    </row>
    <row r="10" customFormat="false" ht="22.9" hidden="false" customHeight="true" outlineLevel="0" collapsed="false">
      <c r="A10" s="13" t="s">
        <v>10</v>
      </c>
      <c r="B10" s="14" t="n">
        <v>1278</v>
      </c>
      <c r="C10" s="15" t="n">
        <v>1865</v>
      </c>
    </row>
    <row r="11" customFormat="false" ht="22.9" hidden="false" customHeight="true" outlineLevel="0" collapsed="false">
      <c r="A11" s="13" t="s">
        <v>11</v>
      </c>
      <c r="B11" s="14" t="n">
        <v>95</v>
      </c>
      <c r="C11" s="15" t="n">
        <v>102</v>
      </c>
    </row>
    <row r="12" customFormat="false" ht="22.9" hidden="false" customHeight="true" outlineLevel="0" collapsed="false">
      <c r="A12" s="13" t="s">
        <v>12</v>
      </c>
      <c r="B12" s="14" t="n">
        <v>1238</v>
      </c>
      <c r="C12" s="15" t="n">
        <v>1223</v>
      </c>
    </row>
    <row r="13" customFormat="false" ht="22.9" hidden="false" customHeight="true" outlineLevel="0" collapsed="false">
      <c r="A13" s="13" t="s">
        <v>13</v>
      </c>
      <c r="B13" s="14" t="n">
        <v>891</v>
      </c>
      <c r="C13" s="15" t="n">
        <v>952</v>
      </c>
    </row>
    <row r="14" customFormat="false" ht="22.9" hidden="false" customHeight="true" outlineLevel="0" collapsed="false">
      <c r="A14" s="13" t="s">
        <v>14</v>
      </c>
      <c r="B14" s="14" t="n">
        <v>858</v>
      </c>
      <c r="C14" s="15" t="n">
        <v>917</v>
      </c>
    </row>
    <row r="15" customFormat="false" ht="22.9" hidden="false" customHeight="true" outlineLevel="0" collapsed="false">
      <c r="A15" s="13" t="s">
        <v>15</v>
      </c>
      <c r="B15" s="14" t="n">
        <v>759</v>
      </c>
      <c r="C15" s="15" t="n">
        <v>811</v>
      </c>
    </row>
    <row r="16" customFormat="false" ht="22.9" hidden="false" customHeight="true" outlineLevel="0" collapsed="false">
      <c r="A16" s="13" t="s">
        <v>16</v>
      </c>
      <c r="B16" s="14" t="n">
        <v>3303</v>
      </c>
      <c r="C16" s="15" t="n">
        <v>3529</v>
      </c>
    </row>
    <row r="17" customFormat="false" ht="22.9" hidden="false" customHeight="true" outlineLevel="0" collapsed="false">
      <c r="A17" s="13" t="s">
        <v>17</v>
      </c>
      <c r="B17" s="14" t="n">
        <v>687</v>
      </c>
      <c r="C17" s="15" t="n">
        <v>734</v>
      </c>
    </row>
    <row r="18" customFormat="false" ht="22.9" hidden="false" customHeight="true" outlineLevel="0" collapsed="false">
      <c r="A18" s="13" t="s">
        <v>18</v>
      </c>
      <c r="B18" s="14" t="n">
        <v>2605</v>
      </c>
      <c r="C18" s="15" t="n">
        <v>818</v>
      </c>
    </row>
    <row r="19" customFormat="false" ht="22.9" hidden="false" customHeight="true" outlineLevel="0" collapsed="false">
      <c r="A19" s="17" t="s">
        <v>19</v>
      </c>
      <c r="B19" s="12" t="n">
        <f aca="false">SUM(B20:B25)</f>
        <v>14288</v>
      </c>
      <c r="C19" s="12" t="n">
        <f aca="false">SUM(C20:C25)</f>
        <v>14377</v>
      </c>
    </row>
    <row r="20" customFormat="false" ht="22.9" hidden="false" customHeight="true" outlineLevel="0" collapsed="false">
      <c r="A20" s="13" t="s">
        <v>20</v>
      </c>
      <c r="B20" s="14" t="n">
        <v>1759</v>
      </c>
      <c r="C20" s="15" t="n">
        <v>2500</v>
      </c>
    </row>
    <row r="21" customFormat="false" ht="22.9" hidden="false" customHeight="true" outlineLevel="0" collapsed="false">
      <c r="A21" s="13" t="s">
        <v>21</v>
      </c>
      <c r="B21" s="14" t="n">
        <v>1524</v>
      </c>
      <c r="C21" s="15" t="n">
        <v>1328</v>
      </c>
    </row>
    <row r="22" customFormat="false" ht="22.9" hidden="false" customHeight="true" outlineLevel="0" collapsed="false">
      <c r="A22" s="13" t="s">
        <v>22</v>
      </c>
      <c r="B22" s="14" t="n">
        <v>1905</v>
      </c>
      <c r="C22" s="15" t="n">
        <v>1835</v>
      </c>
    </row>
    <row r="23" customFormat="false" ht="22.9" hidden="false" customHeight="true" outlineLevel="0" collapsed="false">
      <c r="A23" s="18" t="s">
        <v>23</v>
      </c>
      <c r="B23" s="19" t="n">
        <v>637</v>
      </c>
      <c r="C23" s="15" t="n">
        <v>681</v>
      </c>
    </row>
    <row r="24" customFormat="false" ht="22.9" hidden="false" customHeight="true" outlineLevel="0" collapsed="false">
      <c r="A24" s="18" t="s">
        <v>24</v>
      </c>
      <c r="B24" s="19" t="n">
        <v>3</v>
      </c>
      <c r="C24" s="15"/>
    </row>
    <row r="25" customFormat="false" ht="22.9" hidden="false" customHeight="true" outlineLevel="0" collapsed="false">
      <c r="A25" s="13" t="s">
        <v>25</v>
      </c>
      <c r="B25" s="19" t="n">
        <v>8460</v>
      </c>
      <c r="C25" s="15" t="n">
        <v>8033</v>
      </c>
    </row>
    <row r="26" customFormat="false" ht="22.9" hidden="false" customHeight="true" outlineLevel="0" collapsed="false">
      <c r="A26" s="20" t="s">
        <v>26</v>
      </c>
      <c r="B26" s="21" t="n">
        <f aca="false">B5+B19</f>
        <v>37770</v>
      </c>
      <c r="C26" s="21" t="n">
        <f aca="false">C5+C19-1</f>
        <v>40354</v>
      </c>
    </row>
    <row r="27" customFormat="false" ht="22.9" hidden="false" customHeight="true" outlineLevel="0" collapsed="false">
      <c r="A27" s="22" t="s">
        <v>27</v>
      </c>
      <c r="B27" s="23" t="n">
        <f aca="false">B28+B31</f>
        <v>25241</v>
      </c>
      <c r="C27" s="24" t="n">
        <f aca="false">C28+C31</f>
        <v>28477</v>
      </c>
    </row>
    <row r="28" customFormat="false" ht="22.9" hidden="false" customHeight="true" outlineLevel="0" collapsed="false">
      <c r="A28" s="25" t="s">
        <v>28</v>
      </c>
      <c r="B28" s="15" t="n">
        <v>22796</v>
      </c>
      <c r="C28" s="15" t="n">
        <v>25723</v>
      </c>
    </row>
    <row r="29" customFormat="false" ht="22.9" hidden="false" customHeight="true" outlineLevel="0" collapsed="false">
      <c r="A29" s="26" t="s">
        <v>29</v>
      </c>
      <c r="B29" s="15" t="n">
        <f aca="false">B28-B30</f>
        <v>20191</v>
      </c>
      <c r="C29" s="15" t="n">
        <f aca="false">25723-C30</f>
        <v>24905</v>
      </c>
    </row>
    <row r="30" customFormat="false" ht="22.9" hidden="false" customHeight="true" outlineLevel="0" collapsed="false">
      <c r="A30" s="26" t="s">
        <v>18</v>
      </c>
      <c r="B30" s="15" t="n">
        <v>2605</v>
      </c>
      <c r="C30" s="15" t="n">
        <v>818</v>
      </c>
    </row>
    <row r="31" customFormat="false" ht="22.9" hidden="false" customHeight="true" outlineLevel="0" collapsed="false">
      <c r="A31" s="25" t="s">
        <v>30</v>
      </c>
      <c r="B31" s="15" t="n">
        <v>2445</v>
      </c>
      <c r="C31" s="15" t="n">
        <v>2754</v>
      </c>
    </row>
    <row r="32" customFormat="false" ht="22.9" hidden="false" customHeight="true" outlineLevel="0" collapsed="false">
      <c r="A32" s="27" t="s">
        <v>31</v>
      </c>
      <c r="B32" s="28" t="n">
        <v>12529</v>
      </c>
      <c r="C32" s="28" t="n">
        <v>11877</v>
      </c>
    </row>
    <row r="33" customFormat="false" ht="22.9" hidden="false" customHeight="true" outlineLevel="0" collapsed="false">
      <c r="A33" s="29" t="s">
        <v>32</v>
      </c>
      <c r="B33" s="30" t="n">
        <f aca="false">SUM(B34:B39)</f>
        <v>5083</v>
      </c>
      <c r="C33" s="30" t="n">
        <f aca="false">SUM(C34:C39)</f>
        <v>6520</v>
      </c>
    </row>
    <row r="34" customFormat="false" ht="22.9" hidden="false" customHeight="true" outlineLevel="0" collapsed="false">
      <c r="A34" s="31" t="s">
        <v>33</v>
      </c>
      <c r="B34" s="15" t="n">
        <v>3005</v>
      </c>
      <c r="C34" s="15" t="n">
        <v>3855</v>
      </c>
    </row>
    <row r="35" customFormat="false" ht="22.9" hidden="false" customHeight="true" outlineLevel="0" collapsed="false">
      <c r="A35" s="31" t="s">
        <v>34</v>
      </c>
      <c r="B35" s="15" t="n">
        <v>25</v>
      </c>
      <c r="C35" s="15"/>
    </row>
    <row r="36" customFormat="false" ht="22.9" hidden="false" customHeight="true" outlineLevel="0" collapsed="false">
      <c r="A36" s="31" t="s">
        <v>35</v>
      </c>
      <c r="B36" s="15" t="n">
        <v>1148</v>
      </c>
      <c r="C36" s="15" t="n">
        <v>1484</v>
      </c>
    </row>
    <row r="37" customFormat="false" ht="22.9" hidden="false" customHeight="true" outlineLevel="0" collapsed="false">
      <c r="A37" s="31" t="s">
        <v>36</v>
      </c>
      <c r="B37" s="15" t="n">
        <v>548</v>
      </c>
      <c r="C37" s="15" t="n">
        <v>799</v>
      </c>
    </row>
    <row r="38" customFormat="false" ht="22.9" hidden="false" customHeight="true" outlineLevel="0" collapsed="false">
      <c r="A38" s="16" t="s">
        <v>37</v>
      </c>
      <c r="B38" s="15" t="n">
        <v>32</v>
      </c>
      <c r="C38" s="15" t="n">
        <v>34</v>
      </c>
    </row>
    <row r="39" customFormat="false" ht="22.9" hidden="false" customHeight="true" outlineLevel="0" collapsed="false">
      <c r="A39" s="16" t="s">
        <v>38</v>
      </c>
      <c r="B39" s="15" t="n">
        <v>325</v>
      </c>
      <c r="C39" s="15" t="n">
        <v>348</v>
      </c>
    </row>
    <row r="40" s="32" customFormat="true" ht="22.9" hidden="false" customHeight="true" outlineLevel="0" collapsed="false">
      <c r="A40" s="29" t="s">
        <v>39</v>
      </c>
      <c r="B40" s="30" t="n">
        <f aca="false">SUM(B41:B44)</f>
        <v>20599</v>
      </c>
      <c r="C40" s="30" t="n">
        <f aca="false">SUM(C41:C44)</f>
        <v>26835</v>
      </c>
    </row>
    <row r="41" customFormat="false" ht="22.9" hidden="false" customHeight="true" outlineLevel="0" collapsed="false">
      <c r="A41" s="31" t="s">
        <v>40</v>
      </c>
      <c r="B41" s="15" t="n">
        <v>12020</v>
      </c>
      <c r="C41" s="15" t="n">
        <v>15420</v>
      </c>
    </row>
    <row r="42" customFormat="false" ht="22.9" hidden="false" customHeight="true" outlineLevel="0" collapsed="false">
      <c r="A42" s="31" t="s">
        <v>41</v>
      </c>
      <c r="B42" s="15" t="n">
        <v>100</v>
      </c>
      <c r="C42" s="15"/>
    </row>
    <row r="43" customFormat="false" ht="22.9" hidden="false" customHeight="true" outlineLevel="0" collapsed="false">
      <c r="A43" s="31" t="s">
        <v>42</v>
      </c>
      <c r="B43" s="15" t="n">
        <v>5740</v>
      </c>
      <c r="C43" s="15" t="n">
        <v>7418</v>
      </c>
    </row>
    <row r="44" customFormat="false" ht="22.9" hidden="false" customHeight="true" outlineLevel="0" collapsed="false">
      <c r="A44" s="31" t="s">
        <v>43</v>
      </c>
      <c r="B44" s="15" t="n">
        <v>2739</v>
      </c>
      <c r="C44" s="15" t="n">
        <v>3997</v>
      </c>
    </row>
    <row r="45" customFormat="false" ht="22.9" hidden="false" customHeight="true" outlineLevel="0" collapsed="false">
      <c r="A45" s="33" t="s">
        <v>44</v>
      </c>
      <c r="B45" s="34" t="n">
        <f aca="false">B26+B33+B40-1</f>
        <v>63451</v>
      </c>
      <c r="C45" s="34" t="n">
        <f aca="false">C26+C33+C40</f>
        <v>73709</v>
      </c>
    </row>
    <row r="46" customFormat="false" ht="14.25" hidden="false" customHeight="false" outlineLevel="0" collapsed="false">
      <c r="A46" s="35"/>
      <c r="B46" s="35"/>
      <c r="C46" s="35"/>
    </row>
  </sheetData>
  <mergeCells count="2">
    <mergeCell ref="A2:C2"/>
    <mergeCell ref="A46:C4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pane xSplit="1" ySplit="4" topLeftCell="B24" activePane="bottomRight" state="frozen"/>
      <selection pane="topLeft" activeCell="A2" activeCellId="0" sqref="A2"/>
      <selection pane="topRight" activeCell="B2" activeCellId="0" sqref="B2"/>
      <selection pane="bottomLeft" activeCell="A24" activeCellId="0" sqref="A24"/>
      <selection pane="bottomRigh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9.37"/>
    <col collapsed="false" customWidth="true" hidden="false" outlineLevel="0" max="3" min="3" style="0" width="21.37"/>
  </cols>
  <sheetData>
    <row r="1" customFormat="false" ht="12.75" hidden="false" customHeight="true" outlineLevel="0" collapsed="false">
      <c r="A1" s="36"/>
    </row>
    <row r="2" customFormat="false" ht="12.75" hidden="false" customHeight="true" outlineLevel="0" collapsed="false">
      <c r="A2" s="37" t="s">
        <v>45</v>
      </c>
      <c r="B2" s="37"/>
      <c r="C2" s="37"/>
    </row>
    <row r="3" customFormat="false" ht="14.25" hidden="false" customHeight="true" outlineLevel="0" collapsed="false">
      <c r="A3" s="37"/>
      <c r="B3" s="37"/>
      <c r="C3" s="37"/>
    </row>
    <row r="4" customFormat="false" ht="18" hidden="false" customHeight="true" outlineLevel="0" collapsed="false">
      <c r="C4" s="38" t="s">
        <v>1</v>
      </c>
    </row>
    <row r="5" customFormat="false" ht="17.45" hidden="false" customHeight="true" outlineLevel="0" collapsed="false">
      <c r="A5" s="39" t="s">
        <v>46</v>
      </c>
      <c r="B5" s="40" t="s">
        <v>47</v>
      </c>
      <c r="C5" s="40" t="s">
        <v>48</v>
      </c>
    </row>
    <row r="6" s="32" customFormat="true" ht="17.45" hidden="false" customHeight="true" outlineLevel="0" collapsed="false">
      <c r="A6" s="41" t="s">
        <v>49</v>
      </c>
      <c r="B6" s="42" t="n">
        <v>25152.43</v>
      </c>
      <c r="C6" s="42" t="n">
        <v>22833.34</v>
      </c>
    </row>
    <row r="7" s="32" customFormat="true" ht="17.45" hidden="false" customHeight="true" outlineLevel="0" collapsed="false">
      <c r="A7" s="41" t="s">
        <v>50</v>
      </c>
      <c r="B7" s="42" t="n">
        <v>358.61</v>
      </c>
      <c r="C7" s="42" t="n">
        <v>345.19</v>
      </c>
    </row>
    <row r="8" s="32" customFormat="true" ht="17.45" hidden="false" customHeight="true" outlineLevel="0" collapsed="false">
      <c r="A8" s="41" t="s">
        <v>51</v>
      </c>
      <c r="B8" s="42" t="n">
        <v>252</v>
      </c>
      <c r="C8" s="42" t="n">
        <v>275.74</v>
      </c>
    </row>
    <row r="9" s="32" customFormat="true" ht="17.45" hidden="false" customHeight="true" outlineLevel="0" collapsed="false">
      <c r="A9" s="41" t="s">
        <v>52</v>
      </c>
      <c r="B9" s="42" t="n">
        <v>9509.4</v>
      </c>
      <c r="C9" s="42" t="n">
        <v>5991.11</v>
      </c>
    </row>
    <row r="10" s="32" customFormat="true" ht="17.45" hidden="false" customHeight="true" outlineLevel="0" collapsed="false">
      <c r="A10" s="41" t="s">
        <v>53</v>
      </c>
      <c r="B10" s="42" t="n">
        <v>187.18</v>
      </c>
      <c r="C10" s="42" t="n">
        <v>346.69</v>
      </c>
    </row>
    <row r="11" s="32" customFormat="true" ht="17.45" hidden="false" customHeight="true" outlineLevel="0" collapsed="false">
      <c r="A11" s="41" t="s">
        <v>54</v>
      </c>
      <c r="B11" s="42" t="n">
        <v>128.96</v>
      </c>
      <c r="C11" s="42" t="n">
        <v>177.69</v>
      </c>
    </row>
    <row r="12" s="32" customFormat="true" ht="17.45" hidden="false" customHeight="true" outlineLevel="0" collapsed="false">
      <c r="A12" s="41" t="s">
        <v>55</v>
      </c>
      <c r="B12" s="42" t="n">
        <v>524.08</v>
      </c>
      <c r="C12" s="42" t="n">
        <v>534.16</v>
      </c>
    </row>
    <row r="13" s="32" customFormat="true" ht="17.45" hidden="false" customHeight="true" outlineLevel="0" collapsed="false">
      <c r="A13" s="41" t="s">
        <v>56</v>
      </c>
      <c r="B13" s="42" t="n">
        <v>3113</v>
      </c>
      <c r="C13" s="42" t="n">
        <v>3113</v>
      </c>
    </row>
    <row r="14" s="32" customFormat="true" ht="17.45" hidden="false" customHeight="true" outlineLevel="0" collapsed="false">
      <c r="A14" s="41" t="s">
        <v>57</v>
      </c>
      <c r="B14" s="42" t="n">
        <v>259.81</v>
      </c>
      <c r="C14" s="42" t="n">
        <v>189.77</v>
      </c>
    </row>
    <row r="15" s="32" customFormat="true" ht="17.45" hidden="false" customHeight="true" outlineLevel="0" collapsed="false">
      <c r="A15" s="41" t="s">
        <v>58</v>
      </c>
      <c r="B15" s="42" t="n">
        <v>0</v>
      </c>
      <c r="C15" s="42" t="n">
        <v>3885</v>
      </c>
    </row>
    <row r="16" s="32" customFormat="true" ht="17.45" hidden="false" customHeight="true" outlineLevel="0" collapsed="false">
      <c r="A16" s="41" t="s">
        <v>59</v>
      </c>
      <c r="B16" s="42" t="n">
        <v>849.49</v>
      </c>
      <c r="C16" s="42" t="n">
        <v>813.88</v>
      </c>
    </row>
    <row r="17" s="32" customFormat="true" ht="17.45" hidden="false" customHeight="true" outlineLevel="0" collapsed="false">
      <c r="A17" s="41" t="s">
        <v>60</v>
      </c>
      <c r="B17" s="42" t="n">
        <v>306.48</v>
      </c>
      <c r="C17" s="42" t="n">
        <v>257.28</v>
      </c>
    </row>
    <row r="18" s="32" customFormat="true" ht="17.45" hidden="false" customHeight="true" outlineLevel="0" collapsed="false">
      <c r="A18" s="41" t="s">
        <v>61</v>
      </c>
      <c r="B18" s="42" t="n">
        <v>0</v>
      </c>
      <c r="C18" s="42"/>
    </row>
    <row r="19" s="32" customFormat="true" ht="17.45" hidden="false" customHeight="true" outlineLevel="0" collapsed="false">
      <c r="A19" s="41" t="s">
        <v>62</v>
      </c>
      <c r="B19" s="42" t="n">
        <v>0</v>
      </c>
      <c r="C19" s="42"/>
    </row>
    <row r="20" s="32" customFormat="true" ht="17.45" hidden="false" customHeight="true" outlineLevel="0" collapsed="false">
      <c r="A20" s="41" t="s">
        <v>63</v>
      </c>
      <c r="B20" s="42" t="n">
        <v>1.35</v>
      </c>
      <c r="C20" s="42" t="n">
        <v>2.4</v>
      </c>
    </row>
    <row r="21" s="32" customFormat="true" ht="17.45" hidden="false" customHeight="true" outlineLevel="0" collapsed="false">
      <c r="A21" s="41" t="s">
        <v>64</v>
      </c>
      <c r="B21" s="42" t="n">
        <v>34.68</v>
      </c>
      <c r="C21" s="42" t="n">
        <v>33.42</v>
      </c>
    </row>
    <row r="22" s="32" customFormat="true" ht="17.45" hidden="false" customHeight="true" outlineLevel="0" collapsed="false">
      <c r="A22" s="41" t="s">
        <v>65</v>
      </c>
      <c r="B22" s="42" t="n">
        <v>302.62</v>
      </c>
      <c r="C22" s="42" t="n">
        <v>548.8</v>
      </c>
    </row>
    <row r="23" s="32" customFormat="true" ht="17.45" hidden="false" customHeight="true" outlineLevel="0" collapsed="false">
      <c r="A23" s="41" t="s">
        <v>66</v>
      </c>
      <c r="B23" s="42" t="n">
        <v>1252.63</v>
      </c>
      <c r="C23" s="42" t="n">
        <v>1071.96</v>
      </c>
    </row>
    <row r="24" s="32" customFormat="true" ht="17.45" hidden="false" customHeight="true" outlineLevel="0" collapsed="false">
      <c r="A24" s="41" t="s">
        <v>67</v>
      </c>
      <c r="B24" s="42" t="n">
        <v>2421.07</v>
      </c>
      <c r="C24" s="42" t="n">
        <v>424.78</v>
      </c>
    </row>
    <row r="25" s="32" customFormat="true" ht="17.45" hidden="false" customHeight="true" outlineLevel="0" collapsed="false">
      <c r="A25" s="41" t="s">
        <v>68</v>
      </c>
      <c r="B25" s="42" t="n">
        <v>236.01</v>
      </c>
      <c r="C25" s="42" t="n">
        <v>214.22</v>
      </c>
    </row>
    <row r="26" s="32" customFormat="true" ht="17.45" hidden="false" customHeight="true" outlineLevel="0" collapsed="false">
      <c r="A26" s="41" t="s">
        <v>69</v>
      </c>
      <c r="B26" s="42" t="n">
        <v>77.5</v>
      </c>
      <c r="C26" s="42" t="n">
        <v>96.4</v>
      </c>
    </row>
    <row r="27" s="32" customFormat="true" ht="17.45" hidden="false" customHeight="true" outlineLevel="0" collapsed="false">
      <c r="A27" s="41" t="s">
        <v>70</v>
      </c>
      <c r="B27" s="43" t="n">
        <v>0</v>
      </c>
      <c r="C27" s="43" t="n">
        <v>114.2</v>
      </c>
    </row>
    <row r="28" s="32" customFormat="true" ht="17.45" hidden="false" customHeight="true" outlineLevel="0" collapsed="false">
      <c r="A28" s="41" t="s">
        <v>71</v>
      </c>
      <c r="B28" s="43" t="n">
        <v>288.56</v>
      </c>
      <c r="C28" s="43" t="n">
        <v>312.65</v>
      </c>
    </row>
    <row r="29" s="32" customFormat="true" ht="17.45" hidden="false" customHeight="true" outlineLevel="0" collapsed="false">
      <c r="A29" s="41" t="s">
        <v>72</v>
      </c>
      <c r="B29" s="42" t="n">
        <v>5049</v>
      </c>
      <c r="C29" s="42" t="n">
        <v>1105</v>
      </c>
    </row>
    <row r="30" s="32" customFormat="true" ht="17.45" hidden="false" customHeight="true" outlineLevel="0" collapsed="false">
      <c r="A30" s="41" t="s">
        <v>73</v>
      </c>
      <c r="B30" s="42" t="n">
        <v>567.9</v>
      </c>
      <c r="C30" s="42" t="n">
        <v>521.48</v>
      </c>
    </row>
    <row r="31" s="32" customFormat="true" ht="17.45" hidden="false" customHeight="true" outlineLevel="0" collapsed="false">
      <c r="A31" s="41" t="s">
        <v>74</v>
      </c>
      <c r="B31" s="42" t="n">
        <v>1121.1</v>
      </c>
      <c r="C31" s="42" t="n">
        <v>1794.13</v>
      </c>
    </row>
    <row r="32" s="32" customFormat="true" ht="17.45" hidden="false" customHeight="true" outlineLevel="0" collapsed="false">
      <c r="A32" s="41" t="s">
        <v>75</v>
      </c>
      <c r="B32" s="42" t="n">
        <v>20866.79</v>
      </c>
      <c r="C32" s="42" t="n">
        <v>15738.8</v>
      </c>
    </row>
    <row r="33" s="32" customFormat="true" ht="17.45" hidden="false" customHeight="true" outlineLevel="0" collapsed="false">
      <c r="A33" s="41" t="s">
        <v>76</v>
      </c>
      <c r="B33" s="42" t="n">
        <v>48.9</v>
      </c>
      <c r="C33" s="42" t="n">
        <v>133.09</v>
      </c>
    </row>
    <row r="34" s="32" customFormat="true" ht="17.45" hidden="false" customHeight="true" outlineLevel="0" collapsed="false">
      <c r="A34" s="41" t="s">
        <v>77</v>
      </c>
      <c r="B34" s="42" t="n">
        <v>411.37</v>
      </c>
      <c r="C34" s="42" t="n">
        <v>414.28</v>
      </c>
    </row>
    <row r="35" s="32" customFormat="true" ht="17.45" hidden="false" customHeight="true" outlineLevel="0" collapsed="false">
      <c r="A35" s="41" t="s">
        <v>78</v>
      </c>
      <c r="B35" s="42" t="n">
        <v>9042.91</v>
      </c>
      <c r="C35" s="42" t="n">
        <v>12126.67</v>
      </c>
    </row>
    <row r="36" s="32" customFormat="true" ht="17.45" hidden="false" customHeight="true" outlineLevel="0" collapsed="false">
      <c r="A36" s="41" t="s">
        <v>79</v>
      </c>
      <c r="B36" s="42" t="n">
        <v>4533.36</v>
      </c>
      <c r="C36" s="42" t="n">
        <v>6698.88</v>
      </c>
    </row>
    <row r="37" s="32" customFormat="true" ht="17.45" hidden="false" customHeight="true" outlineLevel="0" collapsed="false">
      <c r="A37" s="41" t="s">
        <v>80</v>
      </c>
      <c r="B37" s="42" t="n">
        <v>58.1</v>
      </c>
      <c r="C37" s="42" t="n">
        <v>120.41</v>
      </c>
    </row>
    <row r="38" s="32" customFormat="true" ht="17.45" hidden="false" customHeight="true" outlineLevel="0" collapsed="false">
      <c r="A38" s="41" t="s">
        <v>81</v>
      </c>
      <c r="B38" s="42" t="n">
        <v>6747.05</v>
      </c>
      <c r="C38" s="42" t="n">
        <v>5655.41</v>
      </c>
    </row>
    <row r="39" s="32" customFormat="true" ht="17.45" hidden="false" customHeight="true" outlineLevel="0" collapsed="false">
      <c r="A39" s="41" t="s">
        <v>82</v>
      </c>
      <c r="B39" s="42" t="n">
        <v>3574.62</v>
      </c>
      <c r="C39" s="42" t="n">
        <v>2926.59</v>
      </c>
    </row>
    <row r="40" s="32" customFormat="true" ht="17.45" hidden="false" customHeight="true" outlineLevel="0" collapsed="false">
      <c r="A40" s="41" t="s">
        <v>83</v>
      </c>
      <c r="B40" s="42" t="n">
        <v>321.5</v>
      </c>
      <c r="C40" s="42" t="n">
        <v>328.38</v>
      </c>
    </row>
    <row r="41" s="32" customFormat="true" ht="17.45" hidden="false" customHeight="true" outlineLevel="0" collapsed="false">
      <c r="A41" s="41" t="s">
        <v>84</v>
      </c>
      <c r="B41" s="42" t="n">
        <v>118.4</v>
      </c>
      <c r="C41" s="42" t="n">
        <v>5</v>
      </c>
    </row>
    <row r="42" s="32" customFormat="true" ht="17.45" hidden="false" customHeight="true" outlineLevel="0" collapsed="false">
      <c r="A42" s="41" t="s">
        <v>85</v>
      </c>
      <c r="B42" s="42" t="n">
        <v>87.93</v>
      </c>
      <c r="C42" s="42" t="n">
        <v>68.95</v>
      </c>
    </row>
    <row r="43" s="32" customFormat="true" ht="17.45" hidden="false" customHeight="true" outlineLevel="0" collapsed="false">
      <c r="A43" s="41" t="s">
        <v>86</v>
      </c>
      <c r="B43" s="42" t="n">
        <v>0</v>
      </c>
      <c r="C43" s="42"/>
    </row>
    <row r="44" s="32" customFormat="true" ht="17.45" hidden="false" customHeight="true" outlineLevel="0" collapsed="false">
      <c r="A44" s="41" t="s">
        <v>87</v>
      </c>
      <c r="B44" s="42" t="n">
        <v>1292.15</v>
      </c>
      <c r="C44" s="42" t="n">
        <v>2751.41</v>
      </c>
    </row>
    <row r="45" s="32" customFormat="true" ht="17.45" hidden="false" customHeight="true" outlineLevel="0" collapsed="false">
      <c r="A45" s="41" t="s">
        <v>88</v>
      </c>
      <c r="B45" s="42" t="n">
        <v>62.55</v>
      </c>
      <c r="C45" s="42" t="n">
        <v>14.49</v>
      </c>
    </row>
    <row r="46" s="32" customFormat="true" ht="17.45" hidden="false" customHeight="true" outlineLevel="0" collapsed="false">
      <c r="A46" s="41" t="s">
        <v>89</v>
      </c>
      <c r="B46" s="43" t="n">
        <v>790.25</v>
      </c>
      <c r="C46" s="43" t="n">
        <v>828.16</v>
      </c>
    </row>
    <row r="47" s="32" customFormat="true" ht="17.45" hidden="false" customHeight="true" outlineLevel="0" collapsed="false">
      <c r="A47" s="41" t="s">
        <v>90</v>
      </c>
      <c r="B47" s="42" t="n">
        <v>1400</v>
      </c>
      <c r="C47" s="42" t="n">
        <v>1400</v>
      </c>
    </row>
    <row r="48" s="32" customFormat="true" ht="17.45" hidden="false" customHeight="true" outlineLevel="0" collapsed="false">
      <c r="A48" s="41" t="s">
        <v>91</v>
      </c>
      <c r="B48" s="42" t="n">
        <v>3672.69</v>
      </c>
      <c r="C48" s="42" t="n">
        <v>1858.53</v>
      </c>
    </row>
    <row r="49" s="32" customFormat="true" ht="17.45" hidden="false" customHeight="true" outlineLevel="0" collapsed="false">
      <c r="A49" s="41" t="s">
        <v>92</v>
      </c>
      <c r="B49" s="44" t="n">
        <v>1000</v>
      </c>
      <c r="C49" s="44" t="n">
        <v>1000</v>
      </c>
    </row>
    <row r="50" s="32" customFormat="true" ht="17.45" hidden="false" customHeight="true" outlineLevel="0" collapsed="false">
      <c r="A50" s="45" t="s">
        <v>93</v>
      </c>
      <c r="B50" s="46" t="n">
        <v>80870</v>
      </c>
      <c r="C50" s="47" t="n">
        <f aca="false">SUM(C7:C49)</f>
        <v>74238</v>
      </c>
    </row>
    <row r="51" customFormat="false" ht="12.75" hidden="false" customHeight="true" outlineLevel="0" collapsed="false">
      <c r="B51" s="32"/>
      <c r="C51" s="32"/>
    </row>
    <row r="52" customFormat="false" ht="12.75" hidden="false" customHeight="true" outlineLevel="0" collapsed="false">
      <c r="C52" s="3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1">
    <mergeCell ref="A2:C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31.5"/>
    <col collapsed="false" customWidth="true" hidden="false" outlineLevel="0" max="3" min="3" style="48" width="14.87"/>
    <col collapsed="false" customWidth="true" hidden="false" outlineLevel="0" max="4" min="4" style="48" width="14.12"/>
    <col collapsed="false" customWidth="true" hidden="false" outlineLevel="0" max="5" min="5" style="48" width="13.37"/>
    <col collapsed="false" customWidth="false" hidden="false" outlineLevel="0" max="257" min="6" style="48" width="8.99"/>
  </cols>
  <sheetData>
    <row r="1" s="48" customFormat="true" ht="36" hidden="false" customHeight="true" outlineLevel="0" collapsed="false">
      <c r="A1" s="49" t="s">
        <v>94</v>
      </c>
      <c r="B1" s="49"/>
      <c r="C1" s="49"/>
      <c r="D1" s="49"/>
      <c r="E1" s="49"/>
    </row>
    <row r="2" s="48" customFormat="true" ht="20.25" hidden="false" customHeight="true" outlineLevel="0" collapsed="false">
      <c r="A2" s="50"/>
      <c r="B2" s="50"/>
      <c r="C2" s="51"/>
      <c r="D2" s="51"/>
      <c r="E2" s="52" t="s">
        <v>1</v>
      </c>
    </row>
    <row r="3" s="48" customFormat="true" ht="24.75" hidden="false" customHeight="true" outlineLevel="0" collapsed="false">
      <c r="A3" s="53" t="s">
        <v>95</v>
      </c>
      <c r="B3" s="54" t="s">
        <v>96</v>
      </c>
      <c r="C3" s="54" t="s">
        <v>97</v>
      </c>
      <c r="D3" s="54" t="s">
        <v>98</v>
      </c>
      <c r="E3" s="54" t="s">
        <v>99</v>
      </c>
    </row>
    <row r="4" s="48" customFormat="true" ht="24" hidden="false" customHeight="true" outlineLevel="0" collapsed="false">
      <c r="A4" s="55"/>
      <c r="B4" s="56" t="s">
        <v>97</v>
      </c>
      <c r="C4" s="57" t="n">
        <v>77238</v>
      </c>
      <c r="D4" s="57" t="n">
        <v>50199.77</v>
      </c>
      <c r="E4" s="57" t="n">
        <v>27038.23</v>
      </c>
      <c r="H4" s="58"/>
    </row>
    <row r="5" s="48" customFormat="true" ht="24" hidden="false" customHeight="true" outlineLevel="0" collapsed="false">
      <c r="A5" s="55" t="s">
        <v>100</v>
      </c>
      <c r="B5" s="56" t="s">
        <v>49</v>
      </c>
      <c r="C5" s="57" t="n">
        <v>22833.34</v>
      </c>
      <c r="D5" s="57" t="n">
        <v>14994.63</v>
      </c>
      <c r="E5" s="57" t="n">
        <v>7838.71</v>
      </c>
    </row>
    <row r="6" s="48" customFormat="true" ht="24" hidden="false" customHeight="true" outlineLevel="0" collapsed="false">
      <c r="A6" s="55" t="s">
        <v>101</v>
      </c>
      <c r="B6" s="56" t="s">
        <v>102</v>
      </c>
      <c r="C6" s="59" t="n">
        <v>345.19</v>
      </c>
      <c r="D6" s="57" t="n">
        <v>274.89</v>
      </c>
      <c r="E6" s="57" t="n">
        <v>70.3</v>
      </c>
    </row>
    <row r="7" s="48" customFormat="true" ht="24" hidden="false" customHeight="true" outlineLevel="0" collapsed="false">
      <c r="A7" s="55" t="s">
        <v>103</v>
      </c>
      <c r="B7" s="56" t="s">
        <v>104</v>
      </c>
      <c r="C7" s="57" t="n">
        <v>274.89</v>
      </c>
      <c r="D7" s="57" t="n">
        <v>274.89</v>
      </c>
      <c r="E7" s="57" t="n">
        <v>0</v>
      </c>
    </row>
    <row r="8" s="48" customFormat="true" ht="24" hidden="false" customHeight="true" outlineLevel="0" collapsed="false">
      <c r="A8" s="55" t="s">
        <v>105</v>
      </c>
      <c r="B8" s="56" t="s">
        <v>106</v>
      </c>
      <c r="C8" s="57" t="n">
        <v>70.3</v>
      </c>
      <c r="D8" s="57" t="n">
        <v>0</v>
      </c>
      <c r="E8" s="57" t="n">
        <v>70.3</v>
      </c>
    </row>
    <row r="9" s="48" customFormat="true" ht="24" hidden="false" customHeight="true" outlineLevel="0" collapsed="false">
      <c r="A9" s="55" t="s">
        <v>107</v>
      </c>
      <c r="B9" s="56" t="s">
        <v>108</v>
      </c>
      <c r="C9" s="59" t="n">
        <v>275.74</v>
      </c>
      <c r="D9" s="57" t="n">
        <v>233.14</v>
      </c>
      <c r="E9" s="57" t="n">
        <v>42.6</v>
      </c>
    </row>
    <row r="10" s="48" customFormat="true" ht="24" hidden="false" customHeight="true" outlineLevel="0" collapsed="false">
      <c r="A10" s="55" t="s">
        <v>109</v>
      </c>
      <c r="B10" s="56" t="s">
        <v>104</v>
      </c>
      <c r="C10" s="57" t="n">
        <v>233.14</v>
      </c>
      <c r="D10" s="57" t="n">
        <v>233.14</v>
      </c>
      <c r="E10" s="57" t="n">
        <v>0</v>
      </c>
    </row>
    <row r="11" s="48" customFormat="true" ht="24" hidden="false" customHeight="true" outlineLevel="0" collapsed="false">
      <c r="A11" s="55" t="s">
        <v>110</v>
      </c>
      <c r="B11" s="56" t="s">
        <v>106</v>
      </c>
      <c r="C11" s="57" t="n">
        <v>36.6</v>
      </c>
      <c r="D11" s="57" t="n">
        <v>0</v>
      </c>
      <c r="E11" s="57" t="n">
        <v>36.6</v>
      </c>
    </row>
    <row r="12" s="48" customFormat="true" ht="24" hidden="false" customHeight="true" outlineLevel="0" collapsed="false">
      <c r="A12" s="55" t="s">
        <v>111</v>
      </c>
      <c r="B12" s="56" t="s">
        <v>112</v>
      </c>
      <c r="C12" s="57" t="n">
        <v>1.6</v>
      </c>
      <c r="D12" s="57" t="n">
        <v>0</v>
      </c>
      <c r="E12" s="57" t="n">
        <v>1.6</v>
      </c>
    </row>
    <row r="13" s="48" customFormat="true" ht="24" hidden="false" customHeight="true" outlineLevel="0" collapsed="false">
      <c r="A13" s="55" t="s">
        <v>113</v>
      </c>
      <c r="B13" s="56" t="s">
        <v>114</v>
      </c>
      <c r="C13" s="57" t="n">
        <v>4.4</v>
      </c>
      <c r="D13" s="57" t="n">
        <v>0</v>
      </c>
      <c r="E13" s="57" t="n">
        <v>4.4</v>
      </c>
    </row>
    <row r="14" s="48" customFormat="true" ht="24" hidden="false" customHeight="true" outlineLevel="0" collapsed="false">
      <c r="A14" s="55" t="s">
        <v>115</v>
      </c>
      <c r="B14" s="56" t="s">
        <v>116</v>
      </c>
      <c r="C14" s="59" t="n">
        <v>8971.11</v>
      </c>
      <c r="D14" s="57" t="n">
        <v>7273.97</v>
      </c>
      <c r="E14" s="57" t="n">
        <v>1697.14</v>
      </c>
    </row>
    <row r="15" s="48" customFormat="true" ht="24" hidden="false" customHeight="true" outlineLevel="0" collapsed="false">
      <c r="A15" s="55" t="s">
        <v>117</v>
      </c>
      <c r="B15" s="56" t="s">
        <v>104</v>
      </c>
      <c r="C15" s="57" t="n">
        <v>7222.68</v>
      </c>
      <c r="D15" s="57" t="n">
        <v>7072.28</v>
      </c>
      <c r="E15" s="57" t="n">
        <v>150.4</v>
      </c>
    </row>
    <row r="16" s="48" customFormat="true" ht="24" hidden="false" customHeight="true" outlineLevel="0" collapsed="false">
      <c r="A16" s="55" t="s">
        <v>118</v>
      </c>
      <c r="B16" s="56" t="s">
        <v>106</v>
      </c>
      <c r="C16" s="57" t="n">
        <v>907.84</v>
      </c>
      <c r="D16" s="57" t="n">
        <v>26</v>
      </c>
      <c r="E16" s="57" t="n">
        <v>881.84</v>
      </c>
    </row>
    <row r="17" s="48" customFormat="true" ht="24" hidden="false" customHeight="true" outlineLevel="0" collapsed="false">
      <c r="A17" s="55" t="s">
        <v>119</v>
      </c>
      <c r="B17" s="56" t="s">
        <v>120</v>
      </c>
      <c r="C17" s="57" t="n">
        <v>125.1</v>
      </c>
      <c r="D17" s="57" t="n">
        <v>0</v>
      </c>
      <c r="E17" s="57" t="n">
        <v>125.1</v>
      </c>
    </row>
    <row r="18" s="48" customFormat="true" ht="24" hidden="false" customHeight="true" outlineLevel="0" collapsed="false">
      <c r="A18" s="55" t="s">
        <v>121</v>
      </c>
      <c r="B18" s="56" t="s">
        <v>122</v>
      </c>
      <c r="C18" s="57" t="n">
        <v>50</v>
      </c>
      <c r="D18" s="57" t="n">
        <v>0</v>
      </c>
      <c r="E18" s="57" t="n">
        <v>50</v>
      </c>
    </row>
    <row r="19" s="48" customFormat="true" ht="24" hidden="false" customHeight="true" outlineLevel="0" collapsed="false">
      <c r="A19" s="55" t="s">
        <v>123</v>
      </c>
      <c r="B19" s="56" t="s">
        <v>124</v>
      </c>
      <c r="C19" s="57" t="n">
        <v>148</v>
      </c>
      <c r="D19" s="57" t="n">
        <v>0</v>
      </c>
      <c r="E19" s="57" t="n">
        <v>148</v>
      </c>
    </row>
    <row r="20" s="48" customFormat="true" ht="24" hidden="false" customHeight="true" outlineLevel="0" collapsed="false">
      <c r="A20" s="55" t="s">
        <v>125</v>
      </c>
      <c r="B20" s="56" t="s">
        <v>126</v>
      </c>
      <c r="C20" s="57" t="n">
        <v>444.24</v>
      </c>
      <c r="D20" s="57" t="n">
        <v>102.44</v>
      </c>
      <c r="E20" s="57" t="n">
        <v>341.8</v>
      </c>
    </row>
    <row r="21" s="48" customFormat="true" ht="24" hidden="false" customHeight="true" outlineLevel="0" collapsed="false">
      <c r="A21" s="55" t="s">
        <v>127</v>
      </c>
      <c r="B21" s="56" t="s">
        <v>128</v>
      </c>
      <c r="C21" s="57" t="n">
        <v>73.25</v>
      </c>
      <c r="D21" s="57" t="n">
        <v>73.25</v>
      </c>
      <c r="E21" s="57" t="n">
        <v>0</v>
      </c>
    </row>
    <row r="22" s="48" customFormat="true" ht="24" hidden="false" customHeight="true" outlineLevel="0" collapsed="false">
      <c r="A22" s="55" t="s">
        <v>129</v>
      </c>
      <c r="B22" s="56" t="s">
        <v>130</v>
      </c>
      <c r="C22" s="59" t="n">
        <v>346.69</v>
      </c>
      <c r="D22" s="57" t="n">
        <v>181.29</v>
      </c>
      <c r="E22" s="57" t="n">
        <v>165.4</v>
      </c>
    </row>
    <row r="23" s="48" customFormat="true" ht="24" hidden="false" customHeight="true" outlineLevel="0" collapsed="false">
      <c r="A23" s="55" t="s">
        <v>131</v>
      </c>
      <c r="B23" s="56" t="s">
        <v>104</v>
      </c>
      <c r="C23" s="57" t="n">
        <v>281.29</v>
      </c>
      <c r="D23" s="57" t="n">
        <v>181.29</v>
      </c>
      <c r="E23" s="57" t="n">
        <v>100</v>
      </c>
    </row>
    <row r="24" s="48" customFormat="true" ht="24" hidden="false" customHeight="true" outlineLevel="0" collapsed="false">
      <c r="A24" s="55" t="s">
        <v>132</v>
      </c>
      <c r="B24" s="56" t="s">
        <v>106</v>
      </c>
      <c r="C24" s="57" t="n">
        <v>65.4</v>
      </c>
      <c r="D24" s="57" t="n">
        <v>0</v>
      </c>
      <c r="E24" s="57" t="n">
        <v>65.4</v>
      </c>
    </row>
    <row r="25" s="48" customFormat="true" ht="24" hidden="false" customHeight="true" outlineLevel="0" collapsed="false">
      <c r="A25" s="55" t="s">
        <v>133</v>
      </c>
      <c r="B25" s="56" t="s">
        <v>134</v>
      </c>
      <c r="C25" s="59" t="n">
        <v>177.69</v>
      </c>
      <c r="D25" s="57" t="n">
        <v>67.19</v>
      </c>
      <c r="E25" s="57" t="n">
        <v>110.5</v>
      </c>
    </row>
    <row r="26" s="48" customFormat="true" ht="24" hidden="false" customHeight="true" outlineLevel="0" collapsed="false">
      <c r="A26" s="55" t="s">
        <v>135</v>
      </c>
      <c r="B26" s="56" t="s">
        <v>104</v>
      </c>
      <c r="C26" s="57" t="n">
        <v>67.19</v>
      </c>
      <c r="D26" s="57" t="n">
        <v>67.19</v>
      </c>
      <c r="E26" s="57" t="n">
        <v>0</v>
      </c>
    </row>
    <row r="27" s="48" customFormat="true" ht="24" hidden="false" customHeight="true" outlineLevel="0" collapsed="false">
      <c r="A27" s="55" t="s">
        <v>136</v>
      </c>
      <c r="B27" s="56" t="s">
        <v>137</v>
      </c>
      <c r="C27" s="57" t="n">
        <v>10.5</v>
      </c>
      <c r="D27" s="57" t="n">
        <v>0</v>
      </c>
      <c r="E27" s="57" t="n">
        <v>10.5</v>
      </c>
    </row>
    <row r="28" s="48" customFormat="true" ht="24" hidden="false" customHeight="true" outlineLevel="0" collapsed="false">
      <c r="A28" s="55" t="s">
        <v>138</v>
      </c>
      <c r="B28" s="56" t="s">
        <v>139</v>
      </c>
      <c r="C28" s="57" t="n">
        <v>100</v>
      </c>
      <c r="D28" s="57" t="n">
        <v>0</v>
      </c>
      <c r="E28" s="57" t="n">
        <v>100</v>
      </c>
    </row>
    <row r="29" s="48" customFormat="true" ht="24" hidden="false" customHeight="true" outlineLevel="0" collapsed="false">
      <c r="A29" s="55" t="s">
        <v>140</v>
      </c>
      <c r="B29" s="56" t="s">
        <v>141</v>
      </c>
      <c r="C29" s="59" t="n">
        <v>534.16</v>
      </c>
      <c r="D29" s="57" t="n">
        <v>258.16</v>
      </c>
      <c r="E29" s="57" t="n">
        <v>276</v>
      </c>
    </row>
    <row r="30" s="48" customFormat="true" ht="24" hidden="false" customHeight="true" outlineLevel="0" collapsed="false">
      <c r="A30" s="55" t="s">
        <v>142</v>
      </c>
      <c r="B30" s="56" t="s">
        <v>104</v>
      </c>
      <c r="C30" s="57" t="n">
        <v>273.16</v>
      </c>
      <c r="D30" s="57" t="n">
        <v>258.16</v>
      </c>
      <c r="E30" s="57" t="n">
        <v>15</v>
      </c>
    </row>
    <row r="31" s="48" customFormat="true" ht="24" hidden="false" customHeight="true" outlineLevel="0" collapsed="false">
      <c r="A31" s="55" t="s">
        <v>143</v>
      </c>
      <c r="B31" s="56" t="s">
        <v>106</v>
      </c>
      <c r="C31" s="57" t="n">
        <v>64.9</v>
      </c>
      <c r="D31" s="57" t="n">
        <v>0</v>
      </c>
      <c r="E31" s="57" t="n">
        <v>64.9</v>
      </c>
    </row>
    <row r="32" s="48" customFormat="true" ht="24" hidden="false" customHeight="true" outlineLevel="0" collapsed="false">
      <c r="A32" s="55" t="s">
        <v>144</v>
      </c>
      <c r="B32" s="56" t="s">
        <v>145</v>
      </c>
      <c r="C32" s="57" t="n">
        <v>14.1</v>
      </c>
      <c r="D32" s="57" t="n">
        <v>0</v>
      </c>
      <c r="E32" s="57" t="n">
        <v>14.1</v>
      </c>
    </row>
    <row r="33" s="48" customFormat="true" ht="24" hidden="false" customHeight="true" outlineLevel="0" collapsed="false">
      <c r="A33" s="55" t="s">
        <v>146</v>
      </c>
      <c r="B33" s="56" t="s">
        <v>147</v>
      </c>
      <c r="C33" s="57" t="n">
        <v>25</v>
      </c>
      <c r="D33" s="57" t="n">
        <v>0</v>
      </c>
      <c r="E33" s="57" t="n">
        <v>25</v>
      </c>
    </row>
    <row r="34" s="48" customFormat="true" ht="24" hidden="false" customHeight="true" outlineLevel="0" collapsed="false">
      <c r="A34" s="55" t="s">
        <v>148</v>
      </c>
      <c r="B34" s="56" t="s">
        <v>149</v>
      </c>
      <c r="C34" s="57" t="n">
        <v>157</v>
      </c>
      <c r="D34" s="57" t="n">
        <v>0</v>
      </c>
      <c r="E34" s="57" t="n">
        <v>157</v>
      </c>
    </row>
    <row r="35" s="48" customFormat="true" ht="24" hidden="false" customHeight="true" outlineLevel="0" collapsed="false">
      <c r="A35" s="55" t="s">
        <v>150</v>
      </c>
      <c r="B35" s="56" t="s">
        <v>151</v>
      </c>
      <c r="C35" s="59" t="n">
        <v>3113</v>
      </c>
      <c r="D35" s="57" t="n">
        <v>0</v>
      </c>
      <c r="E35" s="57" t="n">
        <v>3113</v>
      </c>
    </row>
    <row r="36" s="48" customFormat="true" ht="24" hidden="false" customHeight="true" outlineLevel="0" collapsed="false">
      <c r="A36" s="55" t="s">
        <v>152</v>
      </c>
      <c r="B36" s="56" t="s">
        <v>153</v>
      </c>
      <c r="C36" s="57" t="n">
        <v>3113</v>
      </c>
      <c r="D36" s="57" t="n">
        <v>0</v>
      </c>
      <c r="E36" s="57" t="n">
        <v>3113</v>
      </c>
    </row>
    <row r="37" s="48" customFormat="true" ht="24" hidden="false" customHeight="true" outlineLevel="0" collapsed="false">
      <c r="A37" s="55" t="s">
        <v>154</v>
      </c>
      <c r="B37" s="56" t="s">
        <v>155</v>
      </c>
      <c r="C37" s="59" t="n">
        <v>189.77</v>
      </c>
      <c r="D37" s="57" t="n">
        <v>110.57</v>
      </c>
      <c r="E37" s="57" t="n">
        <v>79.2</v>
      </c>
    </row>
    <row r="38" s="48" customFormat="true" ht="24" hidden="false" customHeight="true" outlineLevel="0" collapsed="false">
      <c r="A38" s="55" t="s">
        <v>156</v>
      </c>
      <c r="B38" s="56" t="s">
        <v>104</v>
      </c>
      <c r="C38" s="57" t="n">
        <v>110.57</v>
      </c>
      <c r="D38" s="57" t="n">
        <v>110.57</v>
      </c>
      <c r="E38" s="57" t="n">
        <v>0</v>
      </c>
    </row>
    <row r="39" s="48" customFormat="true" ht="24" hidden="false" customHeight="true" outlineLevel="0" collapsed="false">
      <c r="A39" s="55" t="s">
        <v>157</v>
      </c>
      <c r="B39" s="56" t="s">
        <v>106</v>
      </c>
      <c r="C39" s="57" t="n">
        <v>67</v>
      </c>
      <c r="D39" s="57" t="n">
        <v>0</v>
      </c>
      <c r="E39" s="57" t="n">
        <v>67</v>
      </c>
    </row>
    <row r="40" s="48" customFormat="true" ht="24" hidden="false" customHeight="true" outlineLevel="0" collapsed="false">
      <c r="A40" s="55" t="s">
        <v>158</v>
      </c>
      <c r="B40" s="56" t="s">
        <v>159</v>
      </c>
      <c r="C40" s="57" t="n">
        <v>12.2</v>
      </c>
      <c r="D40" s="57" t="n">
        <v>0</v>
      </c>
      <c r="E40" s="57" t="n">
        <v>12.2</v>
      </c>
    </row>
    <row r="41" s="48" customFormat="true" ht="24" hidden="false" customHeight="true" outlineLevel="0" collapsed="false">
      <c r="A41" s="55" t="s">
        <v>160</v>
      </c>
      <c r="B41" s="56" t="s">
        <v>161</v>
      </c>
      <c r="C41" s="59" t="n">
        <v>3885</v>
      </c>
      <c r="D41" s="57" t="n">
        <v>3885</v>
      </c>
      <c r="E41" s="57" t="n">
        <v>0</v>
      </c>
    </row>
    <row r="42" s="48" customFormat="true" ht="24" hidden="false" customHeight="true" outlineLevel="0" collapsed="false">
      <c r="A42" s="55" t="s">
        <v>162</v>
      </c>
      <c r="B42" s="56" t="s">
        <v>106</v>
      </c>
      <c r="C42" s="57" t="n">
        <v>3885</v>
      </c>
      <c r="D42" s="57" t="n">
        <v>3885</v>
      </c>
      <c r="E42" s="57" t="n">
        <v>0</v>
      </c>
    </row>
    <row r="43" s="48" customFormat="true" ht="24" hidden="false" customHeight="true" outlineLevel="0" collapsed="false">
      <c r="A43" s="55" t="s">
        <v>163</v>
      </c>
      <c r="B43" s="56" t="s">
        <v>164</v>
      </c>
      <c r="C43" s="59" t="n">
        <v>813.88</v>
      </c>
      <c r="D43" s="57" t="n">
        <v>728.18</v>
      </c>
      <c r="E43" s="57" t="n">
        <v>85.7</v>
      </c>
    </row>
    <row r="44" s="48" customFormat="true" ht="24" hidden="false" customHeight="true" outlineLevel="0" collapsed="false">
      <c r="A44" s="55" t="s">
        <v>165</v>
      </c>
      <c r="B44" s="56" t="s">
        <v>104</v>
      </c>
      <c r="C44" s="57" t="n">
        <v>641.53</v>
      </c>
      <c r="D44" s="57" t="n">
        <v>641.53</v>
      </c>
      <c r="E44" s="57" t="n">
        <v>0</v>
      </c>
    </row>
    <row r="45" s="48" customFormat="true" ht="24" hidden="false" customHeight="true" outlineLevel="0" collapsed="false">
      <c r="A45" s="55" t="s">
        <v>166</v>
      </c>
      <c r="B45" s="56" t="s">
        <v>106</v>
      </c>
      <c r="C45" s="57" t="n">
        <v>27.6</v>
      </c>
      <c r="D45" s="57" t="n">
        <v>0</v>
      </c>
      <c r="E45" s="57" t="n">
        <v>27.6</v>
      </c>
    </row>
    <row r="46" s="48" customFormat="true" ht="24" hidden="false" customHeight="true" outlineLevel="0" collapsed="false">
      <c r="A46" s="55" t="s">
        <v>167</v>
      </c>
      <c r="B46" s="56" t="s">
        <v>168</v>
      </c>
      <c r="C46" s="57" t="n">
        <v>86.65</v>
      </c>
      <c r="D46" s="57" t="n">
        <v>86.65</v>
      </c>
      <c r="E46" s="57" t="n">
        <v>0</v>
      </c>
    </row>
    <row r="47" s="48" customFormat="true" ht="24" hidden="false" customHeight="true" outlineLevel="0" collapsed="false">
      <c r="A47" s="55" t="s">
        <v>169</v>
      </c>
      <c r="B47" s="56" t="s">
        <v>170</v>
      </c>
      <c r="C47" s="57" t="n">
        <v>58.1</v>
      </c>
      <c r="D47" s="57" t="n">
        <v>0</v>
      </c>
      <c r="E47" s="57" t="n">
        <v>58.1</v>
      </c>
    </row>
    <row r="48" s="48" customFormat="true" ht="24" hidden="false" customHeight="true" outlineLevel="0" collapsed="false">
      <c r="A48" s="55" t="s">
        <v>171</v>
      </c>
      <c r="B48" s="56" t="s">
        <v>172</v>
      </c>
      <c r="C48" s="59" t="n">
        <v>257.28</v>
      </c>
      <c r="D48" s="57" t="n">
        <v>142.18</v>
      </c>
      <c r="E48" s="57" t="n">
        <v>115.1</v>
      </c>
    </row>
    <row r="49" s="48" customFormat="true" ht="24" hidden="false" customHeight="true" outlineLevel="0" collapsed="false">
      <c r="A49" s="55" t="s">
        <v>173</v>
      </c>
      <c r="B49" s="56" t="s">
        <v>104</v>
      </c>
      <c r="C49" s="57" t="n">
        <v>150.28</v>
      </c>
      <c r="D49" s="57" t="n">
        <v>142.18</v>
      </c>
      <c r="E49" s="57" t="n">
        <v>8.1</v>
      </c>
    </row>
    <row r="50" s="48" customFormat="true" ht="24" hidden="false" customHeight="true" outlineLevel="0" collapsed="false">
      <c r="A50" s="55" t="s">
        <v>174</v>
      </c>
      <c r="B50" s="56" t="s">
        <v>106</v>
      </c>
      <c r="C50" s="57" t="n">
        <v>7</v>
      </c>
      <c r="D50" s="57" t="n">
        <v>0</v>
      </c>
      <c r="E50" s="57" t="n">
        <v>7</v>
      </c>
    </row>
    <row r="51" s="48" customFormat="true" ht="24" hidden="false" customHeight="true" outlineLevel="0" collapsed="false">
      <c r="A51" s="55" t="s">
        <v>175</v>
      </c>
      <c r="B51" s="56" t="s">
        <v>176</v>
      </c>
      <c r="C51" s="57" t="n">
        <v>100</v>
      </c>
      <c r="D51" s="57" t="n">
        <v>0</v>
      </c>
      <c r="E51" s="57" t="n">
        <v>100</v>
      </c>
    </row>
    <row r="52" s="48" customFormat="true" ht="24" hidden="false" customHeight="true" outlineLevel="0" collapsed="false">
      <c r="A52" s="55" t="s">
        <v>177</v>
      </c>
      <c r="B52" s="56" t="s">
        <v>178</v>
      </c>
      <c r="C52" s="59" t="n">
        <v>2.4</v>
      </c>
      <c r="D52" s="57" t="n">
        <v>0</v>
      </c>
      <c r="E52" s="57" t="n">
        <v>2.4</v>
      </c>
    </row>
    <row r="53" s="48" customFormat="true" ht="24" hidden="false" customHeight="true" outlineLevel="0" collapsed="false">
      <c r="A53" s="55" t="s">
        <v>179</v>
      </c>
      <c r="B53" s="56" t="s">
        <v>180</v>
      </c>
      <c r="C53" s="57" t="n">
        <v>2.4</v>
      </c>
      <c r="D53" s="57" t="n">
        <v>0</v>
      </c>
      <c r="E53" s="57" t="n">
        <v>2.4</v>
      </c>
    </row>
    <row r="54" s="48" customFormat="true" ht="24" hidden="false" customHeight="true" outlineLevel="0" collapsed="false">
      <c r="A54" s="55" t="s">
        <v>181</v>
      </c>
      <c r="B54" s="56" t="s">
        <v>182</v>
      </c>
      <c r="C54" s="59" t="n">
        <v>33.42</v>
      </c>
      <c r="D54" s="57" t="n">
        <v>32.62</v>
      </c>
      <c r="E54" s="57" t="n">
        <v>0.8</v>
      </c>
    </row>
    <row r="55" s="48" customFormat="true" ht="24" hidden="false" customHeight="true" outlineLevel="0" collapsed="false">
      <c r="A55" s="55" t="s">
        <v>183</v>
      </c>
      <c r="B55" s="56" t="s">
        <v>104</v>
      </c>
      <c r="C55" s="57" t="n">
        <v>32.62</v>
      </c>
      <c r="D55" s="57" t="n">
        <v>32.62</v>
      </c>
      <c r="E55" s="57" t="n">
        <v>0</v>
      </c>
    </row>
    <row r="56" s="48" customFormat="true" ht="24" hidden="false" customHeight="true" outlineLevel="0" collapsed="false">
      <c r="A56" s="55" t="s">
        <v>184</v>
      </c>
      <c r="B56" s="56" t="s">
        <v>106</v>
      </c>
      <c r="C56" s="57" t="n">
        <v>0.8</v>
      </c>
      <c r="D56" s="57" t="n">
        <v>0</v>
      </c>
      <c r="E56" s="57" t="n">
        <v>0.8</v>
      </c>
    </row>
    <row r="57" s="48" customFormat="true" ht="24" hidden="false" customHeight="true" outlineLevel="0" collapsed="false">
      <c r="A57" s="55" t="s">
        <v>185</v>
      </c>
      <c r="B57" s="56" t="s">
        <v>186</v>
      </c>
      <c r="C57" s="59" t="n">
        <v>548.8</v>
      </c>
      <c r="D57" s="57" t="n">
        <v>489</v>
      </c>
      <c r="E57" s="57" t="n">
        <v>59.8</v>
      </c>
    </row>
    <row r="58" s="48" customFormat="true" ht="24" hidden="false" customHeight="true" outlineLevel="0" collapsed="false">
      <c r="A58" s="55" t="s">
        <v>187</v>
      </c>
      <c r="B58" s="56" t="s">
        <v>104</v>
      </c>
      <c r="C58" s="57" t="n">
        <v>116.01</v>
      </c>
      <c r="D58" s="57" t="n">
        <v>116.01</v>
      </c>
      <c r="E58" s="57" t="n">
        <v>0</v>
      </c>
    </row>
    <row r="59" s="48" customFormat="true" ht="24" hidden="false" customHeight="true" outlineLevel="0" collapsed="false">
      <c r="A59" s="55" t="s">
        <v>188</v>
      </c>
      <c r="B59" s="56" t="s">
        <v>106</v>
      </c>
      <c r="C59" s="57" t="n">
        <v>59.8</v>
      </c>
      <c r="D59" s="57" t="n">
        <v>0</v>
      </c>
      <c r="E59" s="57" t="n">
        <v>59.8</v>
      </c>
    </row>
    <row r="60" s="48" customFormat="true" ht="24" hidden="false" customHeight="true" outlineLevel="0" collapsed="false">
      <c r="A60" s="55" t="s">
        <v>189</v>
      </c>
      <c r="B60" s="56" t="s">
        <v>190</v>
      </c>
      <c r="C60" s="57" t="n">
        <v>180.33</v>
      </c>
      <c r="D60" s="57" t="n">
        <v>180.33</v>
      </c>
      <c r="E60" s="57" t="n">
        <v>0</v>
      </c>
    </row>
    <row r="61" s="48" customFormat="true" ht="24" hidden="false" customHeight="true" outlineLevel="0" collapsed="false">
      <c r="A61" s="55" t="s">
        <v>191</v>
      </c>
      <c r="B61" s="56" t="s">
        <v>128</v>
      </c>
      <c r="C61" s="57" t="n">
        <v>192.66</v>
      </c>
      <c r="D61" s="57" t="n">
        <v>192.66</v>
      </c>
      <c r="E61" s="57" t="n">
        <v>0</v>
      </c>
    </row>
    <row r="62" s="48" customFormat="true" ht="24" hidden="false" customHeight="true" outlineLevel="0" collapsed="false">
      <c r="A62" s="55" t="s">
        <v>192</v>
      </c>
      <c r="B62" s="56" t="s">
        <v>193</v>
      </c>
      <c r="C62" s="59" t="n">
        <v>1071.96</v>
      </c>
      <c r="D62" s="57" t="n">
        <v>590.34</v>
      </c>
      <c r="E62" s="57" t="n">
        <v>481.62</v>
      </c>
    </row>
    <row r="63" s="48" customFormat="true" ht="24" hidden="false" customHeight="true" outlineLevel="0" collapsed="false">
      <c r="A63" s="55" t="s">
        <v>194</v>
      </c>
      <c r="B63" s="56" t="s">
        <v>104</v>
      </c>
      <c r="C63" s="57" t="n">
        <v>603.84</v>
      </c>
      <c r="D63" s="57" t="n">
        <v>590.34</v>
      </c>
      <c r="E63" s="57" t="n">
        <v>13.5</v>
      </c>
    </row>
    <row r="64" s="48" customFormat="true" ht="24" hidden="false" customHeight="true" outlineLevel="0" collapsed="false">
      <c r="A64" s="55" t="s">
        <v>195</v>
      </c>
      <c r="B64" s="56" t="s">
        <v>106</v>
      </c>
      <c r="C64" s="57" t="n">
        <v>418.12</v>
      </c>
      <c r="D64" s="57" t="n">
        <v>0</v>
      </c>
      <c r="E64" s="57" t="n">
        <v>418.12</v>
      </c>
    </row>
    <row r="65" s="48" customFormat="true" ht="24" hidden="false" customHeight="true" outlineLevel="0" collapsed="false">
      <c r="A65" s="55" t="s">
        <v>196</v>
      </c>
      <c r="B65" s="56" t="s">
        <v>197</v>
      </c>
      <c r="C65" s="57" t="n">
        <v>10</v>
      </c>
      <c r="D65" s="57" t="n">
        <v>0</v>
      </c>
      <c r="E65" s="57" t="n">
        <v>10</v>
      </c>
    </row>
    <row r="66" s="48" customFormat="true" ht="24" hidden="false" customHeight="true" outlineLevel="0" collapsed="false">
      <c r="A66" s="55" t="s">
        <v>198</v>
      </c>
      <c r="B66" s="56" t="s">
        <v>199</v>
      </c>
      <c r="C66" s="57" t="n">
        <v>40</v>
      </c>
      <c r="D66" s="57" t="n">
        <v>0</v>
      </c>
      <c r="E66" s="57" t="n">
        <v>40</v>
      </c>
    </row>
    <row r="67" s="48" customFormat="true" ht="24" hidden="false" customHeight="true" outlineLevel="0" collapsed="false">
      <c r="A67" s="55" t="s">
        <v>200</v>
      </c>
      <c r="B67" s="56" t="s">
        <v>201</v>
      </c>
      <c r="C67" s="59" t="n">
        <v>424.78</v>
      </c>
      <c r="D67" s="57" t="n">
        <v>189.63</v>
      </c>
      <c r="E67" s="57" t="n">
        <v>235.15</v>
      </c>
    </row>
    <row r="68" s="48" customFormat="true" ht="24" hidden="false" customHeight="true" outlineLevel="0" collapsed="false">
      <c r="A68" s="55" t="s">
        <v>202</v>
      </c>
      <c r="B68" s="56" t="s">
        <v>104</v>
      </c>
      <c r="C68" s="57" t="n">
        <v>217.38</v>
      </c>
      <c r="D68" s="57" t="n">
        <v>189.63</v>
      </c>
      <c r="E68" s="57" t="n">
        <v>27.75</v>
      </c>
    </row>
    <row r="69" s="48" customFormat="true" ht="24" hidden="false" customHeight="true" outlineLevel="0" collapsed="false">
      <c r="A69" s="55" t="s">
        <v>203</v>
      </c>
      <c r="B69" s="56" t="s">
        <v>106</v>
      </c>
      <c r="C69" s="57" t="n">
        <v>207.4</v>
      </c>
      <c r="D69" s="57" t="n">
        <v>0</v>
      </c>
      <c r="E69" s="57" t="n">
        <v>207.4</v>
      </c>
    </row>
    <row r="70" s="48" customFormat="true" ht="24" hidden="false" customHeight="true" outlineLevel="0" collapsed="false">
      <c r="A70" s="55" t="s">
        <v>204</v>
      </c>
      <c r="B70" s="56" t="s">
        <v>205</v>
      </c>
      <c r="C70" s="59" t="n">
        <v>214.22</v>
      </c>
      <c r="D70" s="57" t="n">
        <v>134.62</v>
      </c>
      <c r="E70" s="57" t="n">
        <v>79.6</v>
      </c>
    </row>
    <row r="71" s="48" customFormat="true" ht="24" hidden="false" customHeight="true" outlineLevel="0" collapsed="false">
      <c r="A71" s="55" t="s">
        <v>206</v>
      </c>
      <c r="B71" s="56" t="s">
        <v>104</v>
      </c>
      <c r="C71" s="57" t="n">
        <v>134.62</v>
      </c>
      <c r="D71" s="57" t="n">
        <v>134.62</v>
      </c>
      <c r="E71" s="57" t="n">
        <v>0</v>
      </c>
    </row>
    <row r="72" s="48" customFormat="true" ht="24" hidden="false" customHeight="true" outlineLevel="0" collapsed="false">
      <c r="A72" s="55" t="s">
        <v>207</v>
      </c>
      <c r="B72" s="56" t="s">
        <v>106</v>
      </c>
      <c r="C72" s="57" t="n">
        <v>77.5</v>
      </c>
      <c r="D72" s="57" t="n">
        <v>0</v>
      </c>
      <c r="E72" s="57" t="n">
        <v>77.5</v>
      </c>
    </row>
    <row r="73" s="48" customFormat="true" ht="24" hidden="false" customHeight="true" outlineLevel="0" collapsed="false">
      <c r="A73" s="55" t="s">
        <v>208</v>
      </c>
      <c r="B73" s="56" t="s">
        <v>209</v>
      </c>
      <c r="C73" s="57" t="n">
        <v>2.1</v>
      </c>
      <c r="D73" s="57" t="n">
        <v>0</v>
      </c>
      <c r="E73" s="57" t="n">
        <v>2.1</v>
      </c>
    </row>
    <row r="74" s="48" customFormat="true" ht="24" hidden="false" customHeight="true" outlineLevel="0" collapsed="false">
      <c r="A74" s="55" t="s">
        <v>210</v>
      </c>
      <c r="B74" s="56" t="s">
        <v>211</v>
      </c>
      <c r="C74" s="59" t="n">
        <v>96.4</v>
      </c>
      <c r="D74" s="57" t="n">
        <v>67.6</v>
      </c>
      <c r="E74" s="57" t="n">
        <v>28.8</v>
      </c>
    </row>
    <row r="75" s="48" customFormat="true" ht="24" hidden="false" customHeight="true" outlineLevel="0" collapsed="false">
      <c r="A75" s="55" t="s">
        <v>212</v>
      </c>
      <c r="B75" s="56" t="s">
        <v>104</v>
      </c>
      <c r="C75" s="57" t="n">
        <v>93.4</v>
      </c>
      <c r="D75" s="57" t="n">
        <v>67.6</v>
      </c>
      <c r="E75" s="57" t="n">
        <v>25.8</v>
      </c>
    </row>
    <row r="76" s="48" customFormat="true" ht="24" hidden="false" customHeight="true" outlineLevel="0" collapsed="false">
      <c r="A76" s="55" t="s">
        <v>213</v>
      </c>
      <c r="B76" s="56" t="s">
        <v>62</v>
      </c>
      <c r="C76" s="57" t="n">
        <v>3</v>
      </c>
      <c r="D76" s="57" t="n">
        <v>0</v>
      </c>
      <c r="E76" s="57" t="n">
        <v>3</v>
      </c>
    </row>
    <row r="77" s="48" customFormat="true" ht="24" hidden="false" customHeight="true" outlineLevel="0" collapsed="false">
      <c r="A77" s="55" t="s">
        <v>214</v>
      </c>
      <c r="B77" s="56" t="s">
        <v>215</v>
      </c>
      <c r="C77" s="59" t="n">
        <v>114.2</v>
      </c>
      <c r="D77" s="57" t="n">
        <v>65.2</v>
      </c>
      <c r="E77" s="57" t="n">
        <v>49</v>
      </c>
    </row>
    <row r="78" s="48" customFormat="true" ht="24" hidden="false" customHeight="true" outlineLevel="0" collapsed="false">
      <c r="A78" s="55" t="s">
        <v>216</v>
      </c>
      <c r="B78" s="56" t="s">
        <v>104</v>
      </c>
      <c r="C78" s="57" t="n">
        <v>63.2</v>
      </c>
      <c r="D78" s="57" t="n">
        <v>63.2</v>
      </c>
      <c r="E78" s="57" t="n">
        <v>0</v>
      </c>
    </row>
    <row r="79" s="48" customFormat="true" ht="24" hidden="false" customHeight="true" outlineLevel="0" collapsed="false">
      <c r="A79" s="55" t="s">
        <v>217</v>
      </c>
      <c r="B79" s="56" t="s">
        <v>106</v>
      </c>
      <c r="C79" s="57" t="n">
        <v>51</v>
      </c>
      <c r="D79" s="57" t="n">
        <v>2</v>
      </c>
      <c r="E79" s="57" t="n">
        <v>49</v>
      </c>
    </row>
    <row r="80" s="48" customFormat="true" ht="24" hidden="false" customHeight="true" outlineLevel="0" collapsed="false">
      <c r="A80" s="55" t="s">
        <v>218</v>
      </c>
      <c r="B80" s="56" t="s">
        <v>219</v>
      </c>
      <c r="C80" s="59" t="n">
        <v>312.65</v>
      </c>
      <c r="D80" s="57" t="n">
        <v>271.05</v>
      </c>
      <c r="E80" s="57" t="n">
        <v>41.6</v>
      </c>
    </row>
    <row r="81" s="48" customFormat="true" ht="24" hidden="false" customHeight="true" outlineLevel="0" collapsed="false">
      <c r="A81" s="55" t="s">
        <v>220</v>
      </c>
      <c r="B81" s="56" t="s">
        <v>104</v>
      </c>
      <c r="C81" s="57" t="n">
        <v>271.05</v>
      </c>
      <c r="D81" s="57" t="n">
        <v>271.05</v>
      </c>
      <c r="E81" s="57" t="n">
        <v>0</v>
      </c>
    </row>
    <row r="82" s="48" customFormat="true" ht="24" hidden="false" customHeight="true" outlineLevel="0" collapsed="false">
      <c r="A82" s="55" t="s">
        <v>221</v>
      </c>
      <c r="B82" s="56" t="s">
        <v>222</v>
      </c>
      <c r="C82" s="57" t="n">
        <v>4.1</v>
      </c>
      <c r="D82" s="57" t="n">
        <v>0</v>
      </c>
      <c r="E82" s="57" t="n">
        <v>4.1</v>
      </c>
    </row>
    <row r="83" s="48" customFormat="true" ht="24" hidden="false" customHeight="true" outlineLevel="0" collapsed="false">
      <c r="A83" s="55" t="s">
        <v>223</v>
      </c>
      <c r="B83" s="56" t="s">
        <v>224</v>
      </c>
      <c r="C83" s="57" t="n">
        <v>7.3</v>
      </c>
      <c r="D83" s="57" t="n">
        <v>0</v>
      </c>
      <c r="E83" s="57" t="n">
        <v>7.3</v>
      </c>
    </row>
    <row r="84" s="48" customFormat="true" ht="24" hidden="false" customHeight="true" outlineLevel="0" collapsed="false">
      <c r="A84" s="55" t="s">
        <v>225</v>
      </c>
      <c r="B84" s="56" t="s">
        <v>226</v>
      </c>
      <c r="C84" s="57" t="n">
        <v>2.4</v>
      </c>
      <c r="D84" s="57" t="n">
        <v>0</v>
      </c>
      <c r="E84" s="57" t="n">
        <v>2.4</v>
      </c>
    </row>
    <row r="85" s="48" customFormat="true" ht="24" hidden="false" customHeight="true" outlineLevel="0" collapsed="false">
      <c r="A85" s="55" t="s">
        <v>227</v>
      </c>
      <c r="B85" s="56" t="s">
        <v>228</v>
      </c>
      <c r="C85" s="57" t="n">
        <v>2.4</v>
      </c>
      <c r="D85" s="57" t="n">
        <v>0</v>
      </c>
      <c r="E85" s="57" t="n">
        <v>2.4</v>
      </c>
    </row>
    <row r="86" s="48" customFormat="true" ht="24" hidden="false" customHeight="true" outlineLevel="0" collapsed="false">
      <c r="A86" s="55" t="s">
        <v>229</v>
      </c>
      <c r="B86" s="56" t="s">
        <v>230</v>
      </c>
      <c r="C86" s="57" t="n">
        <v>14.6</v>
      </c>
      <c r="D86" s="57" t="n">
        <v>0</v>
      </c>
      <c r="E86" s="57" t="n">
        <v>14.6</v>
      </c>
    </row>
    <row r="87" s="48" customFormat="true" ht="24" hidden="false" customHeight="true" outlineLevel="0" collapsed="false">
      <c r="A87" s="55" t="s">
        <v>231</v>
      </c>
      <c r="B87" s="56" t="s">
        <v>232</v>
      </c>
      <c r="C87" s="57" t="n">
        <v>10.8</v>
      </c>
      <c r="D87" s="57" t="n">
        <v>0</v>
      </c>
      <c r="E87" s="57" t="n">
        <v>10.8</v>
      </c>
    </row>
    <row r="88" s="48" customFormat="true" ht="24" hidden="false" customHeight="true" outlineLevel="0" collapsed="false">
      <c r="A88" s="55" t="s">
        <v>233</v>
      </c>
      <c r="B88" s="56" t="s">
        <v>234</v>
      </c>
      <c r="C88" s="59" t="n">
        <v>1105</v>
      </c>
      <c r="D88" s="57" t="n">
        <v>0</v>
      </c>
      <c r="E88" s="57" t="n">
        <v>1105</v>
      </c>
    </row>
    <row r="89" s="48" customFormat="true" ht="24" hidden="false" customHeight="true" outlineLevel="0" collapsed="false">
      <c r="A89" s="55" t="s">
        <v>235</v>
      </c>
      <c r="B89" s="56" t="s">
        <v>236</v>
      </c>
      <c r="C89" s="57" t="n">
        <v>5</v>
      </c>
      <c r="D89" s="57" t="n">
        <v>0</v>
      </c>
      <c r="E89" s="57" t="n">
        <v>5</v>
      </c>
    </row>
    <row r="90" s="48" customFormat="true" ht="24" hidden="false" customHeight="true" outlineLevel="0" collapsed="false">
      <c r="A90" s="55" t="s">
        <v>237</v>
      </c>
      <c r="B90" s="56" t="s">
        <v>72</v>
      </c>
      <c r="C90" s="57" t="n">
        <v>1100</v>
      </c>
      <c r="D90" s="57" t="n">
        <v>0</v>
      </c>
      <c r="E90" s="57" t="n">
        <v>1100</v>
      </c>
    </row>
    <row r="91" s="48" customFormat="true" ht="24" hidden="false" customHeight="true" outlineLevel="0" collapsed="false">
      <c r="A91" s="55" t="s">
        <v>238</v>
      </c>
      <c r="B91" s="56" t="s">
        <v>239</v>
      </c>
      <c r="C91" s="57" t="n">
        <v>20</v>
      </c>
      <c r="D91" s="57" t="n">
        <v>0</v>
      </c>
      <c r="E91" s="57" t="n">
        <v>20</v>
      </c>
    </row>
    <row r="92" s="48" customFormat="true" ht="24" hidden="false" customHeight="true" outlineLevel="0" collapsed="false">
      <c r="A92" s="55" t="s">
        <v>101</v>
      </c>
      <c r="B92" s="56" t="s">
        <v>240</v>
      </c>
      <c r="C92" s="57" t="n">
        <v>20</v>
      </c>
      <c r="D92" s="57" t="n">
        <v>0</v>
      </c>
      <c r="E92" s="57" t="n">
        <v>20</v>
      </c>
    </row>
    <row r="93" s="48" customFormat="true" ht="24" hidden="false" customHeight="true" outlineLevel="0" collapsed="false">
      <c r="A93" s="55" t="s">
        <v>241</v>
      </c>
      <c r="B93" s="56" t="s">
        <v>104</v>
      </c>
      <c r="C93" s="57" t="n">
        <v>20</v>
      </c>
      <c r="D93" s="57" t="n">
        <v>0</v>
      </c>
      <c r="E93" s="57" t="n">
        <v>20</v>
      </c>
    </row>
    <row r="94" s="48" customFormat="true" ht="24" hidden="false" customHeight="true" outlineLevel="0" collapsed="false">
      <c r="A94" s="55" t="s">
        <v>242</v>
      </c>
      <c r="B94" s="56" t="s">
        <v>73</v>
      </c>
      <c r="C94" s="57" t="n">
        <v>521.48</v>
      </c>
      <c r="D94" s="57" t="n">
        <v>4.88</v>
      </c>
      <c r="E94" s="57" t="n">
        <v>516.6</v>
      </c>
    </row>
    <row r="95" s="48" customFormat="true" ht="24" hidden="false" customHeight="true" outlineLevel="0" collapsed="false">
      <c r="A95" s="55" t="s">
        <v>140</v>
      </c>
      <c r="B95" s="56" t="s">
        <v>243</v>
      </c>
      <c r="C95" s="57" t="n">
        <v>244</v>
      </c>
      <c r="D95" s="57" t="n">
        <v>0</v>
      </c>
      <c r="E95" s="57" t="n">
        <v>244</v>
      </c>
    </row>
    <row r="96" s="48" customFormat="true" ht="24" hidden="false" customHeight="true" outlineLevel="0" collapsed="false">
      <c r="A96" s="55" t="s">
        <v>244</v>
      </c>
      <c r="B96" s="56" t="s">
        <v>245</v>
      </c>
      <c r="C96" s="57" t="n">
        <v>41</v>
      </c>
      <c r="D96" s="57" t="n">
        <v>0</v>
      </c>
      <c r="E96" s="57" t="n">
        <v>41</v>
      </c>
    </row>
    <row r="97" s="48" customFormat="true" ht="24" hidden="false" customHeight="true" outlineLevel="0" collapsed="false">
      <c r="A97" s="55" t="s">
        <v>246</v>
      </c>
      <c r="B97" s="56" t="s">
        <v>247</v>
      </c>
      <c r="C97" s="57" t="n">
        <v>13</v>
      </c>
      <c r="D97" s="57" t="n">
        <v>0</v>
      </c>
      <c r="E97" s="57" t="n">
        <v>13</v>
      </c>
    </row>
    <row r="98" s="48" customFormat="true" ht="24" hidden="false" customHeight="true" outlineLevel="0" collapsed="false">
      <c r="A98" s="55" t="s">
        <v>248</v>
      </c>
      <c r="B98" s="56" t="s">
        <v>249</v>
      </c>
      <c r="C98" s="57" t="n">
        <v>190</v>
      </c>
      <c r="D98" s="57" t="n">
        <v>0</v>
      </c>
      <c r="E98" s="57" t="n">
        <v>190</v>
      </c>
    </row>
    <row r="99" s="48" customFormat="true" ht="24" hidden="false" customHeight="true" outlineLevel="0" collapsed="false">
      <c r="A99" s="55" t="s">
        <v>233</v>
      </c>
      <c r="B99" s="56" t="s">
        <v>250</v>
      </c>
      <c r="C99" s="57" t="n">
        <v>277.48</v>
      </c>
      <c r="D99" s="57" t="n">
        <v>4.88</v>
      </c>
      <c r="E99" s="57" t="n">
        <v>272.6</v>
      </c>
    </row>
    <row r="100" s="48" customFormat="true" ht="24" hidden="false" customHeight="true" outlineLevel="0" collapsed="false">
      <c r="A100" s="55" t="s">
        <v>251</v>
      </c>
      <c r="B100" s="56" t="s">
        <v>252</v>
      </c>
      <c r="C100" s="57" t="n">
        <v>277.48</v>
      </c>
      <c r="D100" s="57" t="n">
        <v>4.88</v>
      </c>
      <c r="E100" s="57" t="n">
        <v>272.6</v>
      </c>
    </row>
    <row r="101" s="48" customFormat="true" ht="24" hidden="false" customHeight="true" outlineLevel="0" collapsed="false">
      <c r="A101" s="55" t="s">
        <v>253</v>
      </c>
      <c r="B101" s="56" t="s">
        <v>74</v>
      </c>
      <c r="C101" s="57" t="n">
        <v>1794.13</v>
      </c>
      <c r="D101" s="57" t="n">
        <v>351.83</v>
      </c>
      <c r="E101" s="57" t="n">
        <v>1442.3</v>
      </c>
    </row>
    <row r="102" s="48" customFormat="true" ht="24" hidden="false" customHeight="true" outlineLevel="0" collapsed="false">
      <c r="A102" s="55" t="s">
        <v>101</v>
      </c>
      <c r="B102" s="56" t="s">
        <v>254</v>
      </c>
      <c r="C102" s="57" t="n">
        <v>34.1</v>
      </c>
      <c r="D102" s="57" t="n">
        <v>0</v>
      </c>
      <c r="E102" s="57" t="n">
        <v>34.1</v>
      </c>
    </row>
    <row r="103" s="48" customFormat="true" ht="24" hidden="false" customHeight="true" outlineLevel="0" collapsed="false">
      <c r="A103" s="55" t="s">
        <v>255</v>
      </c>
      <c r="B103" s="56" t="s">
        <v>256</v>
      </c>
      <c r="C103" s="57" t="n">
        <v>9.5</v>
      </c>
      <c r="D103" s="57" t="n">
        <v>0</v>
      </c>
      <c r="E103" s="57" t="n">
        <v>9.5</v>
      </c>
    </row>
    <row r="104" s="48" customFormat="true" ht="24" hidden="false" customHeight="true" outlineLevel="0" collapsed="false">
      <c r="A104" s="55" t="s">
        <v>257</v>
      </c>
      <c r="B104" s="56" t="s">
        <v>258</v>
      </c>
      <c r="C104" s="57" t="n">
        <v>24.6</v>
      </c>
      <c r="D104" s="57" t="n">
        <v>0</v>
      </c>
      <c r="E104" s="57" t="n">
        <v>24.6</v>
      </c>
    </row>
    <row r="105" s="48" customFormat="true" ht="24" hidden="false" customHeight="true" outlineLevel="0" collapsed="false">
      <c r="A105" s="55" t="s">
        <v>107</v>
      </c>
      <c r="B105" s="56" t="s">
        <v>259</v>
      </c>
      <c r="C105" s="57" t="n">
        <v>1308.2</v>
      </c>
      <c r="D105" s="57" t="n">
        <v>0</v>
      </c>
      <c r="E105" s="57" t="n">
        <v>1308.2</v>
      </c>
    </row>
    <row r="106" s="48" customFormat="true" ht="24" hidden="false" customHeight="true" outlineLevel="0" collapsed="false">
      <c r="A106" s="55" t="s">
        <v>260</v>
      </c>
      <c r="B106" s="56" t="s">
        <v>104</v>
      </c>
      <c r="C106" s="57" t="n">
        <v>209.8</v>
      </c>
      <c r="D106" s="57" t="n">
        <v>0</v>
      </c>
      <c r="E106" s="57" t="n">
        <v>209.8</v>
      </c>
    </row>
    <row r="107" s="48" customFormat="true" ht="24" hidden="false" customHeight="true" outlineLevel="0" collapsed="false">
      <c r="A107" s="55" t="s">
        <v>261</v>
      </c>
      <c r="B107" s="56" t="s">
        <v>106</v>
      </c>
      <c r="C107" s="57" t="n">
        <v>531.2</v>
      </c>
      <c r="D107" s="57" t="n">
        <v>0</v>
      </c>
      <c r="E107" s="57" t="n">
        <v>531.2</v>
      </c>
    </row>
    <row r="108" s="48" customFormat="true" ht="24" hidden="false" customHeight="true" outlineLevel="0" collapsed="false">
      <c r="A108" s="55" t="s">
        <v>262</v>
      </c>
      <c r="B108" s="56" t="s">
        <v>147</v>
      </c>
      <c r="C108" s="57" t="n">
        <v>10.1</v>
      </c>
      <c r="D108" s="57" t="n">
        <v>0</v>
      </c>
      <c r="E108" s="57" t="n">
        <v>10.1</v>
      </c>
    </row>
    <row r="109" s="48" customFormat="true" ht="24" hidden="false" customHeight="true" outlineLevel="0" collapsed="false">
      <c r="A109" s="55" t="s">
        <v>263</v>
      </c>
      <c r="B109" s="56" t="s">
        <v>264</v>
      </c>
      <c r="C109" s="57" t="n">
        <v>357.1</v>
      </c>
      <c r="D109" s="57" t="n">
        <v>0</v>
      </c>
      <c r="E109" s="57" t="n">
        <v>357.1</v>
      </c>
    </row>
    <row r="110" s="48" customFormat="true" ht="24" hidden="false" customHeight="true" outlineLevel="0" collapsed="false">
      <c r="A110" s="55" t="s">
        <v>265</v>
      </c>
      <c r="B110" s="56" t="s">
        <v>266</v>
      </c>
      <c r="C110" s="57" t="n">
        <v>200</v>
      </c>
      <c r="D110" s="57" t="n">
        <v>0</v>
      </c>
      <c r="E110" s="57" t="n">
        <v>200</v>
      </c>
    </row>
    <row r="111" s="48" customFormat="true" ht="24" hidden="false" customHeight="true" outlineLevel="0" collapsed="false">
      <c r="A111" s="55" t="s">
        <v>133</v>
      </c>
      <c r="B111" s="56" t="s">
        <v>267</v>
      </c>
      <c r="C111" s="57" t="n">
        <v>31</v>
      </c>
      <c r="D111" s="57" t="n">
        <v>0</v>
      </c>
      <c r="E111" s="57" t="n">
        <v>31</v>
      </c>
    </row>
    <row r="112" s="48" customFormat="true" ht="24" hidden="false" customHeight="true" outlineLevel="0" collapsed="false">
      <c r="A112" s="55" t="s">
        <v>268</v>
      </c>
      <c r="B112" s="56" t="s">
        <v>120</v>
      </c>
      <c r="C112" s="57" t="n">
        <v>16</v>
      </c>
      <c r="D112" s="57" t="n">
        <v>0</v>
      </c>
      <c r="E112" s="57" t="n">
        <v>16</v>
      </c>
    </row>
    <row r="113" s="48" customFormat="true" ht="24" hidden="false" customHeight="true" outlineLevel="0" collapsed="false">
      <c r="A113" s="55" t="s">
        <v>269</v>
      </c>
      <c r="B113" s="56" t="s">
        <v>270</v>
      </c>
      <c r="C113" s="57" t="n">
        <v>15</v>
      </c>
      <c r="D113" s="57" t="n">
        <v>0</v>
      </c>
      <c r="E113" s="57" t="n">
        <v>15</v>
      </c>
    </row>
    <row r="114" s="48" customFormat="true" ht="24" hidden="false" customHeight="true" outlineLevel="0" collapsed="false">
      <c r="A114" s="55" t="s">
        <v>140</v>
      </c>
      <c r="B114" s="56" t="s">
        <v>271</v>
      </c>
      <c r="C114" s="57" t="n">
        <v>414.33</v>
      </c>
      <c r="D114" s="57" t="n">
        <v>351.83</v>
      </c>
      <c r="E114" s="57" t="n">
        <v>62.5</v>
      </c>
    </row>
    <row r="115" s="48" customFormat="true" ht="24" hidden="false" customHeight="true" outlineLevel="0" collapsed="false">
      <c r="A115" s="55" t="s">
        <v>272</v>
      </c>
      <c r="B115" s="56" t="s">
        <v>104</v>
      </c>
      <c r="C115" s="57" t="n">
        <v>345.33</v>
      </c>
      <c r="D115" s="57" t="n">
        <v>329.73</v>
      </c>
      <c r="E115" s="57" t="n">
        <v>15.6</v>
      </c>
    </row>
    <row r="116" s="48" customFormat="true" ht="24" hidden="false" customHeight="true" outlineLevel="0" collapsed="false">
      <c r="A116" s="55" t="s">
        <v>273</v>
      </c>
      <c r="B116" s="56" t="s">
        <v>106</v>
      </c>
      <c r="C116" s="57" t="n">
        <v>38.8</v>
      </c>
      <c r="D116" s="57" t="n">
        <v>0</v>
      </c>
      <c r="E116" s="57" t="n">
        <v>38.8</v>
      </c>
    </row>
    <row r="117" s="48" customFormat="true" ht="24" hidden="false" customHeight="true" outlineLevel="0" collapsed="false">
      <c r="A117" s="55" t="s">
        <v>274</v>
      </c>
      <c r="B117" s="56" t="s">
        <v>275</v>
      </c>
      <c r="C117" s="57" t="n">
        <v>30.2</v>
      </c>
      <c r="D117" s="57" t="n">
        <v>22.1</v>
      </c>
      <c r="E117" s="57" t="n">
        <v>8.1</v>
      </c>
    </row>
    <row r="118" s="48" customFormat="true" ht="24" hidden="false" customHeight="true" outlineLevel="0" collapsed="false">
      <c r="A118" s="55" t="s">
        <v>276</v>
      </c>
      <c r="B118" s="56" t="s">
        <v>277</v>
      </c>
      <c r="C118" s="57" t="n">
        <v>6.5</v>
      </c>
      <c r="D118" s="57" t="n">
        <v>0</v>
      </c>
      <c r="E118" s="57" t="n">
        <v>6.5</v>
      </c>
    </row>
    <row r="119" s="48" customFormat="true" ht="24" hidden="false" customHeight="true" outlineLevel="0" collapsed="false">
      <c r="A119" s="55" t="s">
        <v>278</v>
      </c>
      <c r="B119" s="56" t="s">
        <v>106</v>
      </c>
      <c r="C119" s="57" t="n">
        <v>6.5</v>
      </c>
      <c r="D119" s="57" t="n">
        <v>0</v>
      </c>
      <c r="E119" s="57" t="n">
        <v>6.5</v>
      </c>
    </row>
    <row r="120" s="48" customFormat="true" ht="24" hidden="false" customHeight="true" outlineLevel="0" collapsed="false">
      <c r="A120" s="55" t="s">
        <v>279</v>
      </c>
      <c r="B120" s="56" t="s">
        <v>75</v>
      </c>
      <c r="C120" s="57" t="n">
        <v>15738.8</v>
      </c>
      <c r="D120" s="57" t="n">
        <v>13066.3</v>
      </c>
      <c r="E120" s="57" t="n">
        <v>2672.5</v>
      </c>
    </row>
    <row r="121" s="48" customFormat="true" ht="24" hidden="false" customHeight="true" outlineLevel="0" collapsed="false">
      <c r="A121" s="55" t="s">
        <v>107</v>
      </c>
      <c r="B121" s="56" t="s">
        <v>280</v>
      </c>
      <c r="C121" s="57" t="n">
        <v>15238.8</v>
      </c>
      <c r="D121" s="57" t="n">
        <v>13066.3</v>
      </c>
      <c r="E121" s="57" t="n">
        <v>2172.5</v>
      </c>
    </row>
    <row r="122" s="48" customFormat="true" ht="24" hidden="false" customHeight="true" outlineLevel="0" collapsed="false">
      <c r="A122" s="55" t="s">
        <v>281</v>
      </c>
      <c r="B122" s="56" t="s">
        <v>282</v>
      </c>
      <c r="C122" s="57" t="n">
        <v>15238.8</v>
      </c>
      <c r="D122" s="57" t="n">
        <v>13066.3</v>
      </c>
      <c r="E122" s="57" t="n">
        <v>2172.5</v>
      </c>
    </row>
    <row r="123" s="48" customFormat="true" ht="24" hidden="false" customHeight="true" outlineLevel="0" collapsed="false">
      <c r="A123" s="55" t="s">
        <v>276</v>
      </c>
      <c r="B123" s="56" t="s">
        <v>283</v>
      </c>
      <c r="C123" s="57" t="n">
        <v>500</v>
      </c>
      <c r="D123" s="57" t="n">
        <v>0</v>
      </c>
      <c r="E123" s="57" t="n">
        <v>500</v>
      </c>
    </row>
    <row r="124" s="48" customFormat="true" ht="24" hidden="false" customHeight="true" outlineLevel="0" collapsed="false">
      <c r="A124" s="55" t="s">
        <v>284</v>
      </c>
      <c r="B124" s="56" t="s">
        <v>285</v>
      </c>
      <c r="C124" s="57" t="n">
        <v>500</v>
      </c>
      <c r="D124" s="57" t="n">
        <v>0</v>
      </c>
      <c r="E124" s="57" t="n">
        <v>500</v>
      </c>
    </row>
    <row r="125" s="48" customFormat="true" ht="24" hidden="false" customHeight="true" outlineLevel="0" collapsed="false">
      <c r="A125" s="55" t="s">
        <v>286</v>
      </c>
      <c r="B125" s="56" t="s">
        <v>76</v>
      </c>
      <c r="C125" s="57" t="n">
        <v>133.09</v>
      </c>
      <c r="D125" s="57" t="n">
        <v>103.09</v>
      </c>
      <c r="E125" s="57" t="n">
        <v>30</v>
      </c>
    </row>
    <row r="126" s="48" customFormat="true" ht="24" hidden="false" customHeight="true" outlineLevel="0" collapsed="false">
      <c r="A126" s="55" t="s">
        <v>101</v>
      </c>
      <c r="B126" s="56" t="s">
        <v>287</v>
      </c>
      <c r="C126" s="57" t="n">
        <v>103.09</v>
      </c>
      <c r="D126" s="57" t="n">
        <v>103.09</v>
      </c>
      <c r="E126" s="57" t="n">
        <v>0</v>
      </c>
    </row>
    <row r="127" s="48" customFormat="true" ht="24" hidden="false" customHeight="true" outlineLevel="0" collapsed="false">
      <c r="A127" s="55" t="s">
        <v>288</v>
      </c>
      <c r="B127" s="56" t="s">
        <v>104</v>
      </c>
      <c r="C127" s="57" t="n">
        <v>103.09</v>
      </c>
      <c r="D127" s="57" t="n">
        <v>103.09</v>
      </c>
      <c r="E127" s="57" t="n">
        <v>0</v>
      </c>
    </row>
    <row r="128" s="48" customFormat="true" ht="24" hidden="false" customHeight="true" outlineLevel="0" collapsed="false">
      <c r="A128" s="55" t="s">
        <v>133</v>
      </c>
      <c r="B128" s="56" t="s">
        <v>289</v>
      </c>
      <c r="C128" s="57" t="n">
        <v>30</v>
      </c>
      <c r="D128" s="57" t="n">
        <v>0</v>
      </c>
      <c r="E128" s="57" t="n">
        <v>30</v>
      </c>
    </row>
    <row r="129" s="48" customFormat="true" ht="24" hidden="false" customHeight="true" outlineLevel="0" collapsed="false">
      <c r="A129" s="55" t="s">
        <v>290</v>
      </c>
      <c r="B129" s="56" t="s">
        <v>291</v>
      </c>
      <c r="C129" s="57" t="n">
        <v>30</v>
      </c>
      <c r="D129" s="57" t="n">
        <v>0</v>
      </c>
      <c r="E129" s="57" t="n">
        <v>30</v>
      </c>
    </row>
    <row r="130" s="48" customFormat="true" ht="24" hidden="false" customHeight="true" outlineLevel="0" collapsed="false">
      <c r="A130" s="55" t="s">
        <v>292</v>
      </c>
      <c r="B130" s="56" t="s">
        <v>77</v>
      </c>
      <c r="C130" s="57" t="n">
        <v>414.28</v>
      </c>
      <c r="D130" s="57" t="n">
        <v>183.78</v>
      </c>
      <c r="E130" s="57" t="n">
        <v>230.5</v>
      </c>
    </row>
    <row r="131" s="48" customFormat="true" ht="24" hidden="false" customHeight="true" outlineLevel="0" collapsed="false">
      <c r="A131" s="55" t="s">
        <v>101</v>
      </c>
      <c r="B131" s="56" t="s">
        <v>293</v>
      </c>
      <c r="C131" s="57" t="n">
        <v>361.91</v>
      </c>
      <c r="D131" s="57" t="n">
        <v>145.31</v>
      </c>
      <c r="E131" s="57" t="n">
        <v>216.6</v>
      </c>
    </row>
    <row r="132" s="48" customFormat="true" ht="24" hidden="false" customHeight="true" outlineLevel="0" collapsed="false">
      <c r="A132" s="55" t="s">
        <v>294</v>
      </c>
      <c r="B132" s="56" t="s">
        <v>104</v>
      </c>
      <c r="C132" s="57" t="n">
        <v>145.31</v>
      </c>
      <c r="D132" s="57" t="n">
        <v>145.31</v>
      </c>
      <c r="E132" s="57" t="n">
        <v>0</v>
      </c>
    </row>
    <row r="133" s="48" customFormat="true" ht="24" hidden="false" customHeight="true" outlineLevel="0" collapsed="false">
      <c r="A133" s="55" t="s">
        <v>295</v>
      </c>
      <c r="B133" s="56" t="s">
        <v>106</v>
      </c>
      <c r="C133" s="57" t="n">
        <v>8.1</v>
      </c>
      <c r="D133" s="57" t="n">
        <v>0</v>
      </c>
      <c r="E133" s="57" t="n">
        <v>8.1</v>
      </c>
    </row>
    <row r="134" s="48" customFormat="true" ht="24" hidden="false" customHeight="true" outlineLevel="0" collapsed="false">
      <c r="A134" s="55" t="s">
        <v>296</v>
      </c>
      <c r="B134" s="56" t="s">
        <v>297</v>
      </c>
      <c r="C134" s="57" t="n">
        <v>2</v>
      </c>
      <c r="D134" s="57" t="n">
        <v>0</v>
      </c>
      <c r="E134" s="57" t="n">
        <v>2</v>
      </c>
    </row>
    <row r="135" s="48" customFormat="true" ht="24" hidden="false" customHeight="true" outlineLevel="0" collapsed="false">
      <c r="A135" s="55" t="s">
        <v>298</v>
      </c>
      <c r="B135" s="56" t="s">
        <v>299</v>
      </c>
      <c r="C135" s="57" t="n">
        <v>200</v>
      </c>
      <c r="D135" s="57" t="n">
        <v>0</v>
      </c>
      <c r="E135" s="57" t="n">
        <v>200</v>
      </c>
    </row>
    <row r="136" s="48" customFormat="true" ht="24" hidden="false" customHeight="true" outlineLevel="0" collapsed="false">
      <c r="A136" s="55" t="s">
        <v>300</v>
      </c>
      <c r="B136" s="56" t="s">
        <v>301</v>
      </c>
      <c r="C136" s="57" t="n">
        <v>6.5</v>
      </c>
      <c r="D136" s="57" t="n">
        <v>0</v>
      </c>
      <c r="E136" s="57" t="n">
        <v>6.5</v>
      </c>
    </row>
    <row r="137" s="48" customFormat="true" ht="24" hidden="false" customHeight="true" outlineLevel="0" collapsed="false">
      <c r="A137" s="55" t="s">
        <v>107</v>
      </c>
      <c r="B137" s="56" t="s">
        <v>302</v>
      </c>
      <c r="C137" s="57" t="n">
        <v>46.67</v>
      </c>
      <c r="D137" s="57" t="n">
        <v>38.47</v>
      </c>
      <c r="E137" s="57" t="n">
        <v>8.2</v>
      </c>
    </row>
    <row r="138" s="48" customFormat="true" ht="24" hidden="false" customHeight="true" outlineLevel="0" collapsed="false">
      <c r="A138" s="55" t="s">
        <v>303</v>
      </c>
      <c r="B138" s="56" t="s">
        <v>104</v>
      </c>
      <c r="C138" s="57" t="n">
        <v>38.47</v>
      </c>
      <c r="D138" s="57" t="n">
        <v>38.47</v>
      </c>
      <c r="E138" s="57" t="n">
        <v>0</v>
      </c>
    </row>
    <row r="139" s="48" customFormat="true" ht="24" hidden="false" customHeight="true" outlineLevel="0" collapsed="false">
      <c r="A139" s="55" t="s">
        <v>304</v>
      </c>
      <c r="B139" s="56" t="s">
        <v>106</v>
      </c>
      <c r="C139" s="57" t="n">
        <v>4.1</v>
      </c>
      <c r="D139" s="57" t="n">
        <v>0</v>
      </c>
      <c r="E139" s="57" t="n">
        <v>4.1</v>
      </c>
    </row>
    <row r="140" s="48" customFormat="true" ht="24" hidden="false" customHeight="true" outlineLevel="0" collapsed="false">
      <c r="A140" s="55" t="s">
        <v>305</v>
      </c>
      <c r="B140" s="56" t="s">
        <v>306</v>
      </c>
      <c r="C140" s="57" t="n">
        <v>4.1</v>
      </c>
      <c r="D140" s="57" t="n">
        <v>0</v>
      </c>
      <c r="E140" s="57" t="n">
        <v>4.1</v>
      </c>
    </row>
    <row r="141" s="48" customFormat="true" ht="24" hidden="false" customHeight="true" outlineLevel="0" collapsed="false">
      <c r="A141" s="55" t="s">
        <v>115</v>
      </c>
      <c r="B141" s="56" t="s">
        <v>307</v>
      </c>
      <c r="C141" s="57" t="n">
        <v>5.7</v>
      </c>
      <c r="D141" s="57" t="n">
        <v>0</v>
      </c>
      <c r="E141" s="57" t="n">
        <v>5.7</v>
      </c>
    </row>
    <row r="142" s="48" customFormat="true" ht="24" hidden="false" customHeight="true" outlineLevel="0" collapsed="false">
      <c r="A142" s="55" t="s">
        <v>308</v>
      </c>
      <c r="B142" s="56" t="s">
        <v>309</v>
      </c>
      <c r="C142" s="57" t="n">
        <v>5.7</v>
      </c>
      <c r="D142" s="57" t="n">
        <v>0</v>
      </c>
      <c r="E142" s="57" t="n">
        <v>5.7</v>
      </c>
    </row>
    <row r="143" s="48" customFormat="true" ht="24" hidden="false" customHeight="true" outlineLevel="0" collapsed="false">
      <c r="A143" s="55" t="s">
        <v>310</v>
      </c>
      <c r="B143" s="56" t="s">
        <v>78</v>
      </c>
      <c r="C143" s="57" t="n">
        <v>12126.67</v>
      </c>
      <c r="D143" s="57" t="n">
        <v>9595.07</v>
      </c>
      <c r="E143" s="57" t="n">
        <v>2531.6</v>
      </c>
    </row>
    <row r="144" s="48" customFormat="true" ht="24" hidden="false" customHeight="true" outlineLevel="0" collapsed="false">
      <c r="A144" s="55" t="s">
        <v>101</v>
      </c>
      <c r="B144" s="56" t="s">
        <v>311</v>
      </c>
      <c r="C144" s="57" t="n">
        <v>343.03</v>
      </c>
      <c r="D144" s="57" t="n">
        <v>280.03</v>
      </c>
      <c r="E144" s="57" t="n">
        <v>63</v>
      </c>
    </row>
    <row r="145" s="48" customFormat="true" ht="24" hidden="false" customHeight="true" outlineLevel="0" collapsed="false">
      <c r="A145" s="55" t="s">
        <v>312</v>
      </c>
      <c r="B145" s="56" t="s">
        <v>104</v>
      </c>
      <c r="C145" s="57" t="n">
        <v>118.07</v>
      </c>
      <c r="D145" s="57" t="n">
        <v>64.07</v>
      </c>
      <c r="E145" s="57" t="n">
        <v>54</v>
      </c>
    </row>
    <row r="146" s="48" customFormat="true" ht="24" hidden="false" customHeight="true" outlineLevel="0" collapsed="false">
      <c r="A146" s="55" t="s">
        <v>313</v>
      </c>
      <c r="B146" s="56" t="s">
        <v>106</v>
      </c>
      <c r="C146" s="57" t="n">
        <v>4.1</v>
      </c>
      <c r="D146" s="57" t="n">
        <v>0</v>
      </c>
      <c r="E146" s="57" t="n">
        <v>4.1</v>
      </c>
    </row>
    <row r="147" s="48" customFormat="true" ht="24" hidden="false" customHeight="true" outlineLevel="0" collapsed="false">
      <c r="A147" s="55" t="s">
        <v>314</v>
      </c>
      <c r="B147" s="56" t="s">
        <v>315</v>
      </c>
      <c r="C147" s="57" t="n">
        <v>10.92</v>
      </c>
      <c r="D147" s="57" t="n">
        <v>10.92</v>
      </c>
      <c r="E147" s="57" t="n">
        <v>0</v>
      </c>
    </row>
    <row r="148" s="48" customFormat="true" ht="24" hidden="false" customHeight="true" outlineLevel="0" collapsed="false">
      <c r="A148" s="55" t="s">
        <v>316</v>
      </c>
      <c r="B148" s="56" t="s">
        <v>317</v>
      </c>
      <c r="C148" s="57" t="n">
        <v>17.3</v>
      </c>
      <c r="D148" s="57" t="n">
        <v>17.3</v>
      </c>
      <c r="E148" s="57" t="n">
        <v>0</v>
      </c>
    </row>
    <row r="149" s="48" customFormat="true" ht="24" hidden="false" customHeight="true" outlineLevel="0" collapsed="false">
      <c r="A149" s="55" t="s">
        <v>318</v>
      </c>
      <c r="B149" s="56" t="s">
        <v>319</v>
      </c>
      <c r="C149" s="57" t="n">
        <v>22.99</v>
      </c>
      <c r="D149" s="57" t="n">
        <v>22.99</v>
      </c>
      <c r="E149" s="57" t="n">
        <v>0</v>
      </c>
    </row>
    <row r="150" s="48" customFormat="true" ht="24" hidden="false" customHeight="true" outlineLevel="0" collapsed="false">
      <c r="A150" s="55" t="s">
        <v>320</v>
      </c>
      <c r="B150" s="56" t="s">
        <v>321</v>
      </c>
      <c r="C150" s="57" t="n">
        <v>164.32</v>
      </c>
      <c r="D150" s="57" t="n">
        <v>159.42</v>
      </c>
      <c r="E150" s="57" t="n">
        <v>4.9</v>
      </c>
    </row>
    <row r="151" s="48" customFormat="true" ht="24" hidden="false" customHeight="true" outlineLevel="0" collapsed="false">
      <c r="A151" s="55" t="s">
        <v>322</v>
      </c>
      <c r="B151" s="56" t="s">
        <v>323</v>
      </c>
      <c r="C151" s="57" t="n">
        <v>5.33</v>
      </c>
      <c r="D151" s="57" t="n">
        <v>5.33</v>
      </c>
      <c r="E151" s="57" t="n">
        <v>0</v>
      </c>
    </row>
    <row r="152" s="48" customFormat="true" ht="24" hidden="false" customHeight="true" outlineLevel="0" collapsed="false">
      <c r="A152" s="55" t="s">
        <v>107</v>
      </c>
      <c r="B152" s="56" t="s">
        <v>324</v>
      </c>
      <c r="C152" s="57" t="n">
        <v>2002.46</v>
      </c>
      <c r="D152" s="57" t="n">
        <v>481.26</v>
      </c>
      <c r="E152" s="57" t="n">
        <v>1521.2</v>
      </c>
    </row>
    <row r="153" s="48" customFormat="true" ht="24" hidden="false" customHeight="true" outlineLevel="0" collapsed="false">
      <c r="A153" s="55" t="s">
        <v>325</v>
      </c>
      <c r="B153" s="56" t="s">
        <v>104</v>
      </c>
      <c r="C153" s="57" t="n">
        <v>292.39</v>
      </c>
      <c r="D153" s="57" t="n">
        <v>227.39</v>
      </c>
      <c r="E153" s="57" t="n">
        <v>65</v>
      </c>
    </row>
    <row r="154" s="48" customFormat="true" ht="24" hidden="false" customHeight="true" outlineLevel="0" collapsed="false">
      <c r="A154" s="55" t="s">
        <v>326</v>
      </c>
      <c r="B154" s="56" t="s">
        <v>106</v>
      </c>
      <c r="C154" s="57" t="n">
        <v>25.1</v>
      </c>
      <c r="D154" s="57" t="n">
        <v>25.1</v>
      </c>
      <c r="E154" s="57" t="n">
        <v>0</v>
      </c>
    </row>
    <row r="155" s="48" customFormat="true" ht="24" hidden="false" customHeight="true" outlineLevel="0" collapsed="false">
      <c r="A155" s="55" t="s">
        <v>327</v>
      </c>
      <c r="B155" s="56" t="s">
        <v>328</v>
      </c>
      <c r="C155" s="57" t="n">
        <v>1684.97</v>
      </c>
      <c r="D155" s="57" t="n">
        <v>228.77</v>
      </c>
      <c r="E155" s="57" t="n">
        <v>1456.2</v>
      </c>
    </row>
    <row r="156" s="48" customFormat="true" ht="24" hidden="false" customHeight="true" outlineLevel="0" collapsed="false">
      <c r="A156" s="55" t="s">
        <v>133</v>
      </c>
      <c r="B156" s="56" t="s">
        <v>329</v>
      </c>
      <c r="C156" s="57" t="n">
        <v>7929.78</v>
      </c>
      <c r="D156" s="57" t="n">
        <v>7929.78</v>
      </c>
      <c r="E156" s="57" t="n">
        <v>0</v>
      </c>
    </row>
    <row r="157" s="48" customFormat="true" ht="24" hidden="false" customHeight="true" outlineLevel="0" collapsed="false">
      <c r="A157" s="55" t="s">
        <v>330</v>
      </c>
      <c r="B157" s="56" t="s">
        <v>331</v>
      </c>
      <c r="C157" s="57" t="n">
        <v>4134.64</v>
      </c>
      <c r="D157" s="57" t="n">
        <v>4134.64</v>
      </c>
      <c r="E157" s="57" t="n">
        <v>0</v>
      </c>
    </row>
    <row r="158" s="48" customFormat="true" ht="24" hidden="false" customHeight="true" outlineLevel="0" collapsed="false">
      <c r="A158" s="55" t="s">
        <v>332</v>
      </c>
      <c r="B158" s="56" t="s">
        <v>333</v>
      </c>
      <c r="C158" s="57" t="n">
        <v>3795.14</v>
      </c>
      <c r="D158" s="57" t="n">
        <v>3795.14</v>
      </c>
      <c r="E158" s="57" t="n">
        <v>0</v>
      </c>
    </row>
    <row r="159" s="48" customFormat="true" ht="24" hidden="false" customHeight="true" outlineLevel="0" collapsed="false">
      <c r="A159" s="55" t="s">
        <v>154</v>
      </c>
      <c r="B159" s="56" t="s">
        <v>334</v>
      </c>
      <c r="C159" s="57" t="n">
        <v>554.3</v>
      </c>
      <c r="D159" s="57" t="n">
        <v>300</v>
      </c>
      <c r="E159" s="57" t="n">
        <v>254.3</v>
      </c>
    </row>
    <row r="160" s="48" customFormat="true" ht="24" hidden="false" customHeight="true" outlineLevel="0" collapsed="false">
      <c r="A160" s="55" t="s">
        <v>335</v>
      </c>
      <c r="B160" s="56" t="s">
        <v>336</v>
      </c>
      <c r="C160" s="57" t="n">
        <v>300</v>
      </c>
      <c r="D160" s="57" t="n">
        <v>300</v>
      </c>
      <c r="E160" s="57" t="n">
        <v>0</v>
      </c>
    </row>
    <row r="161" s="48" customFormat="true" ht="24" hidden="false" customHeight="true" outlineLevel="0" collapsed="false">
      <c r="A161" s="55" t="s">
        <v>337</v>
      </c>
      <c r="B161" s="56" t="s">
        <v>338</v>
      </c>
      <c r="C161" s="57" t="n">
        <v>230</v>
      </c>
      <c r="D161" s="57" t="n">
        <v>0</v>
      </c>
      <c r="E161" s="57" t="n">
        <v>230</v>
      </c>
    </row>
    <row r="162" s="48" customFormat="true" ht="24" hidden="false" customHeight="true" outlineLevel="0" collapsed="false">
      <c r="A162" s="55" t="s">
        <v>339</v>
      </c>
      <c r="B162" s="56" t="s">
        <v>340</v>
      </c>
      <c r="C162" s="57" t="n">
        <v>24.3</v>
      </c>
      <c r="D162" s="57" t="n">
        <v>0</v>
      </c>
      <c r="E162" s="57" t="n">
        <v>24.3</v>
      </c>
    </row>
    <row r="163" s="48" customFormat="true" ht="24" hidden="false" customHeight="true" outlineLevel="0" collapsed="false">
      <c r="A163" s="55" t="s">
        <v>276</v>
      </c>
      <c r="B163" s="56" t="s">
        <v>341</v>
      </c>
      <c r="C163" s="57" t="n">
        <v>91.8</v>
      </c>
      <c r="D163" s="57" t="n">
        <v>0</v>
      </c>
      <c r="E163" s="57" t="n">
        <v>91.8</v>
      </c>
    </row>
    <row r="164" s="48" customFormat="true" ht="24" hidden="false" customHeight="true" outlineLevel="0" collapsed="false">
      <c r="A164" s="55" t="s">
        <v>342</v>
      </c>
      <c r="B164" s="56" t="s">
        <v>343</v>
      </c>
      <c r="C164" s="57" t="n">
        <v>28</v>
      </c>
      <c r="D164" s="57" t="n">
        <v>0</v>
      </c>
      <c r="E164" s="57" t="n">
        <v>28</v>
      </c>
    </row>
    <row r="165" s="48" customFormat="true" ht="24" hidden="false" customHeight="true" outlineLevel="0" collapsed="false">
      <c r="A165" s="55" t="s">
        <v>344</v>
      </c>
      <c r="B165" s="56" t="s">
        <v>345</v>
      </c>
      <c r="C165" s="57" t="n">
        <v>63.8</v>
      </c>
      <c r="D165" s="57" t="n">
        <v>0</v>
      </c>
      <c r="E165" s="57" t="n">
        <v>63.8</v>
      </c>
    </row>
    <row r="166" s="48" customFormat="true" ht="24" hidden="false" customHeight="true" outlineLevel="0" collapsed="false">
      <c r="A166" s="55" t="s">
        <v>160</v>
      </c>
      <c r="B166" s="56" t="s">
        <v>346</v>
      </c>
      <c r="C166" s="57" t="n">
        <v>86.1</v>
      </c>
      <c r="D166" s="57" t="n">
        <v>0</v>
      </c>
      <c r="E166" s="57" t="n">
        <v>86.1</v>
      </c>
    </row>
    <row r="167" s="48" customFormat="true" ht="24" hidden="false" customHeight="true" outlineLevel="0" collapsed="false">
      <c r="A167" s="55" t="s">
        <v>347</v>
      </c>
      <c r="B167" s="56" t="s">
        <v>348</v>
      </c>
      <c r="C167" s="57" t="n">
        <v>82</v>
      </c>
      <c r="D167" s="57" t="n">
        <v>0</v>
      </c>
      <c r="E167" s="57" t="n">
        <v>82</v>
      </c>
    </row>
    <row r="168" s="48" customFormat="true" ht="24" hidden="false" customHeight="true" outlineLevel="0" collapsed="false">
      <c r="A168" s="55" t="s">
        <v>349</v>
      </c>
      <c r="B168" s="56" t="s">
        <v>350</v>
      </c>
      <c r="C168" s="57" t="n">
        <v>4.1</v>
      </c>
      <c r="D168" s="57" t="n">
        <v>0</v>
      </c>
      <c r="E168" s="57" t="n">
        <v>4.1</v>
      </c>
    </row>
    <row r="169" s="48" customFormat="true" ht="24" hidden="false" customHeight="true" outlineLevel="0" collapsed="false">
      <c r="A169" s="55" t="s">
        <v>163</v>
      </c>
      <c r="B169" s="56" t="s">
        <v>351</v>
      </c>
      <c r="C169" s="57" t="n">
        <v>121.77</v>
      </c>
      <c r="D169" s="57" t="n">
        <v>38.37</v>
      </c>
      <c r="E169" s="57" t="n">
        <v>83.4</v>
      </c>
    </row>
    <row r="170" s="48" customFormat="true" ht="24" hidden="false" customHeight="true" outlineLevel="0" collapsed="false">
      <c r="A170" s="55" t="s">
        <v>352</v>
      </c>
      <c r="B170" s="56" t="s">
        <v>104</v>
      </c>
      <c r="C170" s="57" t="n">
        <v>38.37</v>
      </c>
      <c r="D170" s="57" t="n">
        <v>38.37</v>
      </c>
      <c r="E170" s="57" t="n">
        <v>0</v>
      </c>
    </row>
    <row r="171" s="48" customFormat="true" ht="24" hidden="false" customHeight="true" outlineLevel="0" collapsed="false">
      <c r="A171" s="55" t="s">
        <v>353</v>
      </c>
      <c r="B171" s="56" t="s">
        <v>354</v>
      </c>
      <c r="C171" s="57" t="n">
        <v>2.4</v>
      </c>
      <c r="D171" s="57" t="n">
        <v>0</v>
      </c>
      <c r="E171" s="57" t="n">
        <v>2.4</v>
      </c>
    </row>
    <row r="172" s="48" customFormat="true" ht="24" hidden="false" customHeight="true" outlineLevel="0" collapsed="false">
      <c r="A172" s="55" t="s">
        <v>355</v>
      </c>
      <c r="B172" s="56" t="s">
        <v>356</v>
      </c>
      <c r="C172" s="57" t="n">
        <v>46.4</v>
      </c>
      <c r="D172" s="57" t="n">
        <v>0</v>
      </c>
      <c r="E172" s="57" t="n">
        <v>46.4</v>
      </c>
    </row>
    <row r="173" s="48" customFormat="true" ht="24" hidden="false" customHeight="true" outlineLevel="0" collapsed="false">
      <c r="A173" s="55" t="s">
        <v>357</v>
      </c>
      <c r="B173" s="56" t="s">
        <v>358</v>
      </c>
      <c r="C173" s="57" t="n">
        <v>34.6</v>
      </c>
      <c r="D173" s="57" t="n">
        <v>0</v>
      </c>
      <c r="E173" s="57" t="n">
        <v>34.6</v>
      </c>
    </row>
    <row r="174" s="48" customFormat="true" ht="24" hidden="false" customHeight="true" outlineLevel="0" collapsed="false">
      <c r="A174" s="55" t="s">
        <v>359</v>
      </c>
      <c r="B174" s="56" t="s">
        <v>360</v>
      </c>
      <c r="C174" s="57" t="n">
        <v>21.8</v>
      </c>
      <c r="D174" s="57" t="n">
        <v>0</v>
      </c>
      <c r="E174" s="57" t="n">
        <v>21.8</v>
      </c>
    </row>
    <row r="175" s="48" customFormat="true" ht="24" hidden="false" customHeight="true" outlineLevel="0" collapsed="false">
      <c r="A175" s="55" t="s">
        <v>361</v>
      </c>
      <c r="B175" s="56" t="s">
        <v>362</v>
      </c>
      <c r="C175" s="57" t="n">
        <v>21.8</v>
      </c>
      <c r="D175" s="57" t="n">
        <v>0</v>
      </c>
      <c r="E175" s="57" t="n">
        <v>21.8</v>
      </c>
    </row>
    <row r="176" s="48" customFormat="true" ht="24" hidden="false" customHeight="true" outlineLevel="0" collapsed="false">
      <c r="A176" s="55" t="s">
        <v>177</v>
      </c>
      <c r="B176" s="56" t="s">
        <v>363</v>
      </c>
      <c r="C176" s="57" t="n">
        <v>186</v>
      </c>
      <c r="D176" s="57" t="n">
        <v>0</v>
      </c>
      <c r="E176" s="57" t="n">
        <v>186</v>
      </c>
    </row>
    <row r="177" s="48" customFormat="true" ht="24" hidden="false" customHeight="true" outlineLevel="0" collapsed="false">
      <c r="A177" s="55" t="s">
        <v>364</v>
      </c>
      <c r="B177" s="56" t="s">
        <v>365</v>
      </c>
      <c r="C177" s="57" t="n">
        <v>46</v>
      </c>
      <c r="D177" s="57" t="n">
        <v>0</v>
      </c>
      <c r="E177" s="57" t="n">
        <v>46</v>
      </c>
    </row>
    <row r="178" s="48" customFormat="true" ht="24" hidden="false" customHeight="true" outlineLevel="0" collapsed="false">
      <c r="A178" s="55" t="s">
        <v>366</v>
      </c>
      <c r="B178" s="56" t="s">
        <v>367</v>
      </c>
      <c r="C178" s="57" t="n">
        <v>140</v>
      </c>
      <c r="D178" s="57" t="n">
        <v>0</v>
      </c>
      <c r="E178" s="57" t="n">
        <v>140</v>
      </c>
    </row>
    <row r="179" s="48" customFormat="true" ht="24" hidden="false" customHeight="true" outlineLevel="0" collapsed="false">
      <c r="A179" s="55" t="s">
        <v>368</v>
      </c>
      <c r="B179" s="56" t="s">
        <v>369</v>
      </c>
      <c r="C179" s="57" t="n">
        <v>518.07</v>
      </c>
      <c r="D179" s="57" t="n">
        <v>498.07</v>
      </c>
      <c r="E179" s="57" t="n">
        <v>20</v>
      </c>
    </row>
    <row r="180" s="48" customFormat="true" ht="24" hidden="false" customHeight="true" outlineLevel="0" collapsed="false">
      <c r="A180" s="55" t="s">
        <v>370</v>
      </c>
      <c r="B180" s="56" t="s">
        <v>371</v>
      </c>
      <c r="C180" s="57" t="n">
        <v>95.31</v>
      </c>
      <c r="D180" s="57" t="n">
        <v>85.31</v>
      </c>
      <c r="E180" s="57" t="n">
        <v>10</v>
      </c>
    </row>
    <row r="181" s="48" customFormat="true" ht="24" hidden="false" customHeight="true" outlineLevel="0" collapsed="false">
      <c r="A181" s="55" t="s">
        <v>372</v>
      </c>
      <c r="B181" s="56" t="s">
        <v>373</v>
      </c>
      <c r="C181" s="57" t="n">
        <v>305.1</v>
      </c>
      <c r="D181" s="57" t="n">
        <v>305.1</v>
      </c>
      <c r="E181" s="57" t="n">
        <v>0</v>
      </c>
    </row>
    <row r="182" s="48" customFormat="true" ht="24" hidden="false" customHeight="true" outlineLevel="0" collapsed="false">
      <c r="A182" s="55" t="s">
        <v>374</v>
      </c>
      <c r="B182" s="56" t="s">
        <v>375</v>
      </c>
      <c r="C182" s="57" t="n">
        <v>107.66</v>
      </c>
      <c r="D182" s="57" t="n">
        <v>107.66</v>
      </c>
      <c r="E182" s="57" t="n">
        <v>0</v>
      </c>
    </row>
    <row r="183" s="48" customFormat="true" ht="24" hidden="false" customHeight="true" outlineLevel="0" collapsed="false">
      <c r="A183" s="55" t="s">
        <v>376</v>
      </c>
      <c r="B183" s="56" t="s">
        <v>377</v>
      </c>
      <c r="C183" s="57" t="n">
        <v>10</v>
      </c>
      <c r="D183" s="57" t="n">
        <v>0</v>
      </c>
      <c r="E183" s="57" t="n">
        <v>10</v>
      </c>
    </row>
    <row r="184" s="48" customFormat="true" ht="24" hidden="false" customHeight="true" outlineLevel="0" collapsed="false">
      <c r="A184" s="55" t="s">
        <v>181</v>
      </c>
      <c r="B184" s="56" t="s">
        <v>378</v>
      </c>
      <c r="C184" s="57" t="n">
        <v>271.56</v>
      </c>
      <c r="D184" s="57" t="n">
        <v>67.56</v>
      </c>
      <c r="E184" s="57" t="n">
        <v>204</v>
      </c>
    </row>
    <row r="185" s="48" customFormat="true" ht="24" hidden="false" customHeight="true" outlineLevel="0" collapsed="false">
      <c r="A185" s="55" t="s">
        <v>379</v>
      </c>
      <c r="B185" s="56" t="s">
        <v>104</v>
      </c>
      <c r="C185" s="57" t="n">
        <v>67.56</v>
      </c>
      <c r="D185" s="57" t="n">
        <v>67.56</v>
      </c>
      <c r="E185" s="57" t="n">
        <v>0</v>
      </c>
    </row>
    <row r="186" s="48" customFormat="true" ht="24" hidden="false" customHeight="true" outlineLevel="0" collapsed="false">
      <c r="A186" s="55" t="s">
        <v>380</v>
      </c>
      <c r="B186" s="56" t="s">
        <v>106</v>
      </c>
      <c r="C186" s="57" t="n">
        <v>166</v>
      </c>
      <c r="D186" s="57" t="n">
        <v>0</v>
      </c>
      <c r="E186" s="57" t="n">
        <v>166</v>
      </c>
    </row>
    <row r="187" s="48" customFormat="true" ht="24" hidden="false" customHeight="true" outlineLevel="0" collapsed="false">
      <c r="A187" s="55" t="s">
        <v>381</v>
      </c>
      <c r="B187" s="56" t="s">
        <v>382</v>
      </c>
      <c r="C187" s="57" t="n">
        <v>38</v>
      </c>
      <c r="D187" s="57" t="n">
        <v>0</v>
      </c>
      <c r="E187" s="57" t="n">
        <v>38</v>
      </c>
    </row>
    <row r="188" s="48" customFormat="true" ht="24" hidden="false" customHeight="true" outlineLevel="0" collapsed="false">
      <c r="A188" s="55" t="s">
        <v>383</v>
      </c>
      <c r="B188" s="56" t="s">
        <v>79</v>
      </c>
      <c r="C188" s="57" t="n">
        <v>6698.88</v>
      </c>
      <c r="D188" s="57" t="n">
        <v>4059.18</v>
      </c>
      <c r="E188" s="57" t="n">
        <v>2639.7</v>
      </c>
    </row>
    <row r="189" s="48" customFormat="true" ht="24" hidden="false" customHeight="true" outlineLevel="0" collapsed="false">
      <c r="A189" s="55" t="s">
        <v>101</v>
      </c>
      <c r="B189" s="56" t="s">
        <v>384</v>
      </c>
      <c r="C189" s="57" t="n">
        <v>729.46</v>
      </c>
      <c r="D189" s="57" t="n">
        <v>202.86</v>
      </c>
      <c r="E189" s="57" t="n">
        <v>526.6</v>
      </c>
    </row>
    <row r="190" s="48" customFormat="true" ht="24" hidden="false" customHeight="true" outlineLevel="0" collapsed="false">
      <c r="A190" s="55" t="s">
        <v>385</v>
      </c>
      <c r="B190" s="56" t="s">
        <v>104</v>
      </c>
      <c r="C190" s="57" t="n">
        <v>633.96</v>
      </c>
      <c r="D190" s="57" t="n">
        <v>202.86</v>
      </c>
      <c r="E190" s="57" t="n">
        <v>431.1</v>
      </c>
    </row>
    <row r="191" s="48" customFormat="true" ht="24" hidden="false" customHeight="true" outlineLevel="0" collapsed="false">
      <c r="A191" s="55" t="s">
        <v>386</v>
      </c>
      <c r="B191" s="56" t="s">
        <v>106</v>
      </c>
      <c r="C191" s="57" t="n">
        <v>87</v>
      </c>
      <c r="D191" s="57" t="n">
        <v>0</v>
      </c>
      <c r="E191" s="57" t="n">
        <v>87</v>
      </c>
    </row>
    <row r="192" s="48" customFormat="true" ht="24" hidden="false" customHeight="true" outlineLevel="0" collapsed="false">
      <c r="A192" s="55" t="s">
        <v>387</v>
      </c>
      <c r="B192" s="56" t="s">
        <v>388</v>
      </c>
      <c r="C192" s="57" t="n">
        <v>8.5</v>
      </c>
      <c r="D192" s="57" t="n">
        <v>0</v>
      </c>
      <c r="E192" s="57" t="n">
        <v>8.5</v>
      </c>
    </row>
    <row r="193" s="48" customFormat="true" ht="24" hidden="false" customHeight="true" outlineLevel="0" collapsed="false">
      <c r="A193" s="55" t="s">
        <v>107</v>
      </c>
      <c r="B193" s="56" t="s">
        <v>389</v>
      </c>
      <c r="C193" s="57" t="n">
        <v>117.55</v>
      </c>
      <c r="D193" s="57" t="n">
        <v>113.45</v>
      </c>
      <c r="E193" s="57" t="n">
        <v>4.1</v>
      </c>
    </row>
    <row r="194" s="48" customFormat="true" ht="24" hidden="false" customHeight="true" outlineLevel="0" collapsed="false">
      <c r="A194" s="55" t="s">
        <v>390</v>
      </c>
      <c r="B194" s="56" t="s">
        <v>391</v>
      </c>
      <c r="C194" s="57" t="n">
        <v>113.45</v>
      </c>
      <c r="D194" s="57" t="n">
        <v>113.45</v>
      </c>
      <c r="E194" s="57" t="n">
        <v>0</v>
      </c>
    </row>
    <row r="195" s="48" customFormat="true" ht="24" hidden="false" customHeight="true" outlineLevel="0" collapsed="false">
      <c r="A195" s="55" t="s">
        <v>392</v>
      </c>
      <c r="B195" s="56" t="s">
        <v>393</v>
      </c>
      <c r="C195" s="57" t="n">
        <v>4.1</v>
      </c>
      <c r="D195" s="57" t="n">
        <v>0</v>
      </c>
      <c r="E195" s="57" t="n">
        <v>4.1</v>
      </c>
    </row>
    <row r="196" s="48" customFormat="true" ht="24" hidden="false" customHeight="true" outlineLevel="0" collapsed="false">
      <c r="A196" s="55" t="s">
        <v>115</v>
      </c>
      <c r="B196" s="56" t="s">
        <v>394</v>
      </c>
      <c r="C196" s="57" t="n">
        <v>928.79</v>
      </c>
      <c r="D196" s="57" t="n">
        <v>928.79</v>
      </c>
      <c r="E196" s="57" t="n">
        <v>0</v>
      </c>
    </row>
    <row r="197" s="48" customFormat="true" ht="24" hidden="false" customHeight="true" outlineLevel="0" collapsed="false">
      <c r="A197" s="55" t="s">
        <v>395</v>
      </c>
      <c r="B197" s="56" t="s">
        <v>396</v>
      </c>
      <c r="C197" s="57" t="n">
        <v>928.79</v>
      </c>
      <c r="D197" s="57" t="n">
        <v>928.79</v>
      </c>
      <c r="E197" s="57" t="n">
        <v>0</v>
      </c>
    </row>
    <row r="198" s="48" customFormat="true" ht="24" hidden="false" customHeight="true" outlineLevel="0" collapsed="false">
      <c r="A198" s="55" t="s">
        <v>129</v>
      </c>
      <c r="B198" s="56" t="s">
        <v>397</v>
      </c>
      <c r="C198" s="57" t="n">
        <v>1734.71</v>
      </c>
      <c r="D198" s="57" t="n">
        <v>301.61</v>
      </c>
      <c r="E198" s="57" t="n">
        <v>1433.1</v>
      </c>
    </row>
    <row r="199" s="48" customFormat="true" ht="24" hidden="false" customHeight="true" outlineLevel="0" collapsed="false">
      <c r="A199" s="55" t="s">
        <v>398</v>
      </c>
      <c r="B199" s="56" t="s">
        <v>399</v>
      </c>
      <c r="C199" s="57" t="n">
        <v>68.61</v>
      </c>
      <c r="D199" s="57" t="n">
        <v>52.41</v>
      </c>
      <c r="E199" s="57" t="n">
        <v>16.2</v>
      </c>
    </row>
    <row r="200" s="48" customFormat="true" ht="24" hidden="false" customHeight="true" outlineLevel="0" collapsed="false">
      <c r="A200" s="55" t="s">
        <v>400</v>
      </c>
      <c r="B200" s="56" t="s">
        <v>401</v>
      </c>
      <c r="C200" s="57" t="n">
        <v>180.97</v>
      </c>
      <c r="D200" s="57" t="n">
        <v>121.67</v>
      </c>
      <c r="E200" s="57" t="n">
        <v>59.3</v>
      </c>
    </row>
    <row r="201" s="48" customFormat="true" ht="24" hidden="false" customHeight="true" outlineLevel="0" collapsed="false">
      <c r="A201" s="55" t="s">
        <v>402</v>
      </c>
      <c r="B201" s="56" t="s">
        <v>403</v>
      </c>
      <c r="C201" s="57" t="n">
        <v>155.03</v>
      </c>
      <c r="D201" s="57" t="n">
        <v>127.53</v>
      </c>
      <c r="E201" s="57" t="n">
        <v>27.5</v>
      </c>
    </row>
    <row r="202" s="48" customFormat="true" ht="24" hidden="false" customHeight="true" outlineLevel="0" collapsed="false">
      <c r="A202" s="55" t="s">
        <v>404</v>
      </c>
      <c r="B202" s="56" t="s">
        <v>405</v>
      </c>
      <c r="C202" s="57" t="n">
        <v>302</v>
      </c>
      <c r="D202" s="57" t="n">
        <v>0</v>
      </c>
      <c r="E202" s="57" t="n">
        <v>302</v>
      </c>
    </row>
    <row r="203" s="48" customFormat="true" ht="24" hidden="false" customHeight="true" outlineLevel="0" collapsed="false">
      <c r="A203" s="55" t="s">
        <v>406</v>
      </c>
      <c r="B203" s="56" t="s">
        <v>407</v>
      </c>
      <c r="C203" s="57" t="n">
        <v>1000</v>
      </c>
      <c r="D203" s="57" t="n">
        <v>0</v>
      </c>
      <c r="E203" s="57" t="n">
        <v>1000</v>
      </c>
    </row>
    <row r="204" s="48" customFormat="true" ht="24" hidden="false" customHeight="true" outlineLevel="0" collapsed="false">
      <c r="A204" s="55" t="s">
        <v>408</v>
      </c>
      <c r="B204" s="56" t="s">
        <v>409</v>
      </c>
      <c r="C204" s="57" t="n">
        <v>28.1</v>
      </c>
      <c r="D204" s="57" t="n">
        <v>0</v>
      </c>
      <c r="E204" s="57" t="n">
        <v>28.1</v>
      </c>
    </row>
    <row r="205" s="48" customFormat="true" ht="24" hidden="false" customHeight="true" outlineLevel="0" collapsed="false">
      <c r="A205" s="55" t="s">
        <v>150</v>
      </c>
      <c r="B205" s="56" t="s">
        <v>410</v>
      </c>
      <c r="C205" s="57" t="n">
        <v>39.31</v>
      </c>
      <c r="D205" s="57" t="n">
        <v>8.51</v>
      </c>
      <c r="E205" s="57" t="n">
        <v>30.8</v>
      </c>
    </row>
    <row r="206" s="48" customFormat="true" ht="24" hidden="false" customHeight="true" outlineLevel="0" collapsed="false">
      <c r="A206" s="55" t="s">
        <v>411</v>
      </c>
      <c r="B206" s="56" t="s">
        <v>412</v>
      </c>
      <c r="C206" s="57" t="n">
        <v>8.51</v>
      </c>
      <c r="D206" s="57" t="n">
        <v>8.51</v>
      </c>
      <c r="E206" s="57" t="n">
        <v>0</v>
      </c>
    </row>
    <row r="207" s="48" customFormat="true" ht="24" hidden="false" customHeight="true" outlineLevel="0" collapsed="false">
      <c r="A207" s="55" t="s">
        <v>413</v>
      </c>
      <c r="B207" s="56" t="s">
        <v>414</v>
      </c>
      <c r="C207" s="57" t="n">
        <v>30.8</v>
      </c>
      <c r="D207" s="57" t="n">
        <v>0</v>
      </c>
      <c r="E207" s="57" t="n">
        <v>30.8</v>
      </c>
    </row>
    <row r="208" s="48" customFormat="true" ht="24" hidden="false" customHeight="true" outlineLevel="0" collapsed="false">
      <c r="A208" s="55" t="s">
        <v>163</v>
      </c>
      <c r="B208" s="56" t="s">
        <v>415</v>
      </c>
      <c r="C208" s="57" t="n">
        <v>2364.82</v>
      </c>
      <c r="D208" s="57" t="n">
        <v>2364.82</v>
      </c>
      <c r="E208" s="57" t="n">
        <v>0</v>
      </c>
    </row>
    <row r="209" s="48" customFormat="true" ht="24" hidden="false" customHeight="true" outlineLevel="0" collapsed="false">
      <c r="A209" s="55" t="s">
        <v>416</v>
      </c>
      <c r="B209" s="56" t="s">
        <v>417</v>
      </c>
      <c r="C209" s="57" t="n">
        <v>910.23</v>
      </c>
      <c r="D209" s="57" t="n">
        <v>910.23</v>
      </c>
      <c r="E209" s="57" t="n">
        <v>0</v>
      </c>
    </row>
    <row r="210" s="48" customFormat="true" ht="24" hidden="false" customHeight="true" outlineLevel="0" collapsed="false">
      <c r="A210" s="55" t="s">
        <v>418</v>
      </c>
      <c r="B210" s="56" t="s">
        <v>419</v>
      </c>
      <c r="C210" s="57" t="n">
        <v>987.86</v>
      </c>
      <c r="D210" s="57" t="n">
        <v>987.86</v>
      </c>
      <c r="E210" s="57" t="n">
        <v>0</v>
      </c>
    </row>
    <row r="211" s="48" customFormat="true" ht="24" hidden="false" customHeight="true" outlineLevel="0" collapsed="false">
      <c r="A211" s="55" t="s">
        <v>420</v>
      </c>
      <c r="B211" s="56" t="s">
        <v>421</v>
      </c>
      <c r="C211" s="57" t="n">
        <v>416.95</v>
      </c>
      <c r="D211" s="57" t="n">
        <v>416.95</v>
      </c>
      <c r="E211" s="57" t="n">
        <v>0</v>
      </c>
    </row>
    <row r="212" s="48" customFormat="true" ht="24" hidden="false" customHeight="true" outlineLevel="0" collapsed="false">
      <c r="A212" s="55" t="s">
        <v>422</v>
      </c>
      <c r="B212" s="56" t="s">
        <v>423</v>
      </c>
      <c r="C212" s="57" t="n">
        <v>49.78</v>
      </c>
      <c r="D212" s="57" t="n">
        <v>49.78</v>
      </c>
      <c r="E212" s="57" t="n">
        <v>0</v>
      </c>
    </row>
    <row r="213" s="48" customFormat="true" ht="24" hidden="false" customHeight="true" outlineLevel="0" collapsed="false">
      <c r="A213" s="55" t="s">
        <v>424</v>
      </c>
      <c r="B213" s="56" t="s">
        <v>425</v>
      </c>
      <c r="C213" s="57" t="n">
        <v>765.44</v>
      </c>
      <c r="D213" s="57" t="n">
        <v>139.14</v>
      </c>
      <c r="E213" s="57" t="n">
        <v>626.3</v>
      </c>
    </row>
    <row r="214" s="48" customFormat="true" ht="24" hidden="false" customHeight="true" outlineLevel="0" collapsed="false">
      <c r="A214" s="55" t="s">
        <v>426</v>
      </c>
      <c r="B214" s="56" t="s">
        <v>104</v>
      </c>
      <c r="C214" s="57" t="n">
        <v>44.53</v>
      </c>
      <c r="D214" s="57" t="n">
        <v>44.53</v>
      </c>
      <c r="E214" s="57" t="n">
        <v>0</v>
      </c>
    </row>
    <row r="215" s="48" customFormat="true" ht="24" hidden="false" customHeight="true" outlineLevel="0" collapsed="false">
      <c r="A215" s="55" t="s">
        <v>427</v>
      </c>
      <c r="B215" s="56" t="s">
        <v>428</v>
      </c>
      <c r="C215" s="57" t="n">
        <v>720.91</v>
      </c>
      <c r="D215" s="57" t="n">
        <v>94.61</v>
      </c>
      <c r="E215" s="57" t="n">
        <v>626.3</v>
      </c>
    </row>
    <row r="216" s="48" customFormat="true" ht="24" hidden="false" customHeight="true" outlineLevel="0" collapsed="false">
      <c r="A216" s="55" t="s">
        <v>233</v>
      </c>
      <c r="B216" s="56" t="s">
        <v>429</v>
      </c>
      <c r="C216" s="57" t="n">
        <v>18.8</v>
      </c>
      <c r="D216" s="57" t="n">
        <v>0</v>
      </c>
      <c r="E216" s="57" t="n">
        <v>18.8</v>
      </c>
    </row>
    <row r="217" s="48" customFormat="true" ht="24" hidden="false" customHeight="true" outlineLevel="0" collapsed="false">
      <c r="A217" s="55" t="s">
        <v>430</v>
      </c>
      <c r="B217" s="56" t="s">
        <v>431</v>
      </c>
      <c r="C217" s="57" t="n">
        <v>18.8</v>
      </c>
      <c r="D217" s="57" t="n">
        <v>0</v>
      </c>
      <c r="E217" s="57" t="n">
        <v>18.8</v>
      </c>
    </row>
    <row r="218" s="48" customFormat="true" ht="24" hidden="false" customHeight="true" outlineLevel="0" collapsed="false">
      <c r="A218" s="55" t="s">
        <v>432</v>
      </c>
      <c r="B218" s="56" t="s">
        <v>80</v>
      </c>
      <c r="C218" s="57" t="n">
        <v>120.41</v>
      </c>
      <c r="D218" s="57" t="n">
        <v>11.81</v>
      </c>
      <c r="E218" s="57" t="n">
        <v>108.6</v>
      </c>
    </row>
    <row r="219" s="48" customFormat="true" ht="24" hidden="false" customHeight="true" outlineLevel="0" collapsed="false">
      <c r="A219" s="55" t="s">
        <v>101</v>
      </c>
      <c r="B219" s="56" t="s">
        <v>433</v>
      </c>
      <c r="C219" s="57" t="n">
        <v>5.7</v>
      </c>
      <c r="D219" s="57" t="n">
        <v>0</v>
      </c>
      <c r="E219" s="57" t="n">
        <v>5.7</v>
      </c>
    </row>
    <row r="220" s="48" customFormat="true" ht="24" hidden="false" customHeight="true" outlineLevel="0" collapsed="false">
      <c r="A220" s="55" t="s">
        <v>434</v>
      </c>
      <c r="B220" s="56" t="s">
        <v>106</v>
      </c>
      <c r="C220" s="57" t="n">
        <v>5.7</v>
      </c>
      <c r="D220" s="57" t="n">
        <v>0</v>
      </c>
      <c r="E220" s="57" t="n">
        <v>5.7</v>
      </c>
    </row>
    <row r="221" s="48" customFormat="true" ht="24" hidden="false" customHeight="true" outlineLevel="0" collapsed="false">
      <c r="A221" s="55" t="s">
        <v>115</v>
      </c>
      <c r="B221" s="56" t="s">
        <v>435</v>
      </c>
      <c r="C221" s="57" t="n">
        <v>96.8</v>
      </c>
      <c r="D221" s="57" t="n">
        <v>0</v>
      </c>
      <c r="E221" s="57" t="n">
        <v>96.8</v>
      </c>
    </row>
    <row r="222" s="48" customFormat="true" ht="24" hidden="false" customHeight="true" outlineLevel="0" collapsed="false">
      <c r="A222" s="55" t="s">
        <v>436</v>
      </c>
      <c r="B222" s="56" t="s">
        <v>437</v>
      </c>
      <c r="C222" s="57" t="n">
        <v>96.8</v>
      </c>
      <c r="D222" s="57" t="n">
        <v>0</v>
      </c>
      <c r="E222" s="57" t="n">
        <v>96.8</v>
      </c>
    </row>
    <row r="223" s="48" customFormat="true" ht="24" hidden="false" customHeight="true" outlineLevel="0" collapsed="false">
      <c r="A223" s="55" t="s">
        <v>163</v>
      </c>
      <c r="B223" s="56" t="s">
        <v>438</v>
      </c>
      <c r="C223" s="57" t="n">
        <v>1.6</v>
      </c>
      <c r="D223" s="57" t="n">
        <v>0</v>
      </c>
      <c r="E223" s="57" t="n">
        <v>1.6</v>
      </c>
    </row>
    <row r="224" s="48" customFormat="true" ht="24" hidden="false" customHeight="true" outlineLevel="0" collapsed="false">
      <c r="A224" s="55" t="s">
        <v>439</v>
      </c>
      <c r="B224" s="56" t="s">
        <v>440</v>
      </c>
      <c r="C224" s="57" t="n">
        <v>1.6</v>
      </c>
      <c r="D224" s="57" t="n">
        <v>0</v>
      </c>
      <c r="E224" s="57" t="n">
        <v>1.6</v>
      </c>
    </row>
    <row r="225" s="48" customFormat="true" ht="24" hidden="false" customHeight="true" outlineLevel="0" collapsed="false">
      <c r="A225" s="55" t="s">
        <v>441</v>
      </c>
      <c r="B225" s="56" t="s">
        <v>442</v>
      </c>
      <c r="C225" s="57" t="n">
        <v>16.31</v>
      </c>
      <c r="D225" s="57" t="n">
        <v>11.81</v>
      </c>
      <c r="E225" s="57" t="n">
        <v>4.5</v>
      </c>
    </row>
    <row r="226" s="48" customFormat="true" ht="24" hidden="false" customHeight="true" outlineLevel="0" collapsed="false">
      <c r="A226" s="55" t="s">
        <v>443</v>
      </c>
      <c r="B226" s="56" t="s">
        <v>106</v>
      </c>
      <c r="C226" s="57" t="n">
        <v>4.5</v>
      </c>
      <c r="D226" s="57" t="n">
        <v>0</v>
      </c>
      <c r="E226" s="57" t="n">
        <v>4.5</v>
      </c>
    </row>
    <row r="227" s="48" customFormat="true" ht="24" hidden="false" customHeight="true" outlineLevel="0" collapsed="false">
      <c r="A227" s="55" t="s">
        <v>444</v>
      </c>
      <c r="B227" s="56" t="s">
        <v>128</v>
      </c>
      <c r="C227" s="57" t="n">
        <v>11.81</v>
      </c>
      <c r="D227" s="57" t="n">
        <v>11.81</v>
      </c>
      <c r="E227" s="57" t="n">
        <v>0</v>
      </c>
    </row>
    <row r="228" s="48" customFormat="true" ht="24" hidden="false" customHeight="true" outlineLevel="0" collapsed="false">
      <c r="A228" s="55" t="s">
        <v>445</v>
      </c>
      <c r="B228" s="56" t="s">
        <v>81</v>
      </c>
      <c r="C228" s="57" t="n">
        <v>5655.41</v>
      </c>
      <c r="D228" s="57" t="n">
        <v>1775.99</v>
      </c>
      <c r="E228" s="57" t="n">
        <v>3879.42</v>
      </c>
    </row>
    <row r="229" s="48" customFormat="true" ht="24" hidden="false" customHeight="true" outlineLevel="0" collapsed="false">
      <c r="A229" s="55" t="s">
        <v>101</v>
      </c>
      <c r="B229" s="56" t="s">
        <v>446</v>
      </c>
      <c r="C229" s="57" t="n">
        <v>1954.01</v>
      </c>
      <c r="D229" s="57" t="n">
        <v>1775.99</v>
      </c>
      <c r="E229" s="57" t="n">
        <v>178.02</v>
      </c>
    </row>
    <row r="230" s="48" customFormat="true" ht="24" hidden="false" customHeight="true" outlineLevel="0" collapsed="false">
      <c r="A230" s="55" t="s">
        <v>447</v>
      </c>
      <c r="B230" s="56" t="s">
        <v>106</v>
      </c>
      <c r="C230" s="57" t="n">
        <v>31.2</v>
      </c>
      <c r="D230" s="57" t="n">
        <v>0</v>
      </c>
      <c r="E230" s="57" t="n">
        <v>31.2</v>
      </c>
    </row>
    <row r="231" s="48" customFormat="true" ht="24" hidden="false" customHeight="true" outlineLevel="0" collapsed="false">
      <c r="A231" s="55" t="s">
        <v>448</v>
      </c>
      <c r="B231" s="56" t="s">
        <v>449</v>
      </c>
      <c r="C231" s="57" t="n">
        <v>1922.81</v>
      </c>
      <c r="D231" s="57" t="n">
        <v>1775.99</v>
      </c>
      <c r="E231" s="57" t="n">
        <v>146.82</v>
      </c>
    </row>
    <row r="232" s="48" customFormat="true" ht="24" hidden="false" customHeight="true" outlineLevel="0" collapsed="false">
      <c r="A232" s="55" t="s">
        <v>115</v>
      </c>
      <c r="B232" s="56" t="s">
        <v>450</v>
      </c>
      <c r="C232" s="57" t="n">
        <v>101</v>
      </c>
      <c r="D232" s="57" t="n">
        <v>0</v>
      </c>
      <c r="E232" s="57" t="n">
        <v>101</v>
      </c>
    </row>
    <row r="233" s="48" customFormat="true" ht="24" hidden="false" customHeight="true" outlineLevel="0" collapsed="false">
      <c r="A233" s="55" t="s">
        <v>451</v>
      </c>
      <c r="B233" s="56" t="s">
        <v>452</v>
      </c>
      <c r="C233" s="57" t="n">
        <v>18</v>
      </c>
      <c r="D233" s="57" t="n">
        <v>0</v>
      </c>
      <c r="E233" s="57" t="n">
        <v>18</v>
      </c>
    </row>
    <row r="234" s="48" customFormat="true" ht="24" hidden="false" customHeight="true" outlineLevel="0" collapsed="false">
      <c r="A234" s="55" t="s">
        <v>453</v>
      </c>
      <c r="B234" s="56" t="s">
        <v>454</v>
      </c>
      <c r="C234" s="57" t="n">
        <v>83</v>
      </c>
      <c r="D234" s="57" t="n">
        <v>0</v>
      </c>
      <c r="E234" s="57" t="n">
        <v>83</v>
      </c>
    </row>
    <row r="235" s="48" customFormat="true" ht="24" hidden="false" customHeight="true" outlineLevel="0" collapsed="false">
      <c r="A235" s="55" t="s">
        <v>133</v>
      </c>
      <c r="B235" s="56" t="s">
        <v>455</v>
      </c>
      <c r="C235" s="57" t="n">
        <v>3017.15</v>
      </c>
      <c r="D235" s="57" t="n">
        <v>0</v>
      </c>
      <c r="E235" s="57" t="n">
        <v>3017.15</v>
      </c>
    </row>
    <row r="236" s="48" customFormat="true" ht="24" hidden="false" customHeight="true" outlineLevel="0" collapsed="false">
      <c r="A236" s="55" t="s">
        <v>456</v>
      </c>
      <c r="B236" s="56" t="s">
        <v>457</v>
      </c>
      <c r="C236" s="57" t="n">
        <v>3017.15</v>
      </c>
      <c r="D236" s="57" t="n">
        <v>0</v>
      </c>
      <c r="E236" s="57" t="n">
        <v>3017.15</v>
      </c>
    </row>
    <row r="237" s="48" customFormat="true" ht="24" hidden="false" customHeight="true" outlineLevel="0" collapsed="false">
      <c r="A237" s="55" t="s">
        <v>154</v>
      </c>
      <c r="B237" s="56" t="s">
        <v>458</v>
      </c>
      <c r="C237" s="57" t="n">
        <v>375.25</v>
      </c>
      <c r="D237" s="57" t="n">
        <v>0</v>
      </c>
      <c r="E237" s="57" t="n">
        <v>375.25</v>
      </c>
    </row>
    <row r="238" s="48" customFormat="true" ht="24" hidden="false" customHeight="true" outlineLevel="0" collapsed="false">
      <c r="A238" s="55" t="s">
        <v>459</v>
      </c>
      <c r="B238" s="56" t="s">
        <v>460</v>
      </c>
      <c r="C238" s="57" t="n">
        <v>150</v>
      </c>
      <c r="D238" s="57" t="n">
        <v>0</v>
      </c>
      <c r="E238" s="57" t="n">
        <v>150</v>
      </c>
    </row>
    <row r="239" s="48" customFormat="true" ht="24" hidden="false" customHeight="true" outlineLevel="0" collapsed="false">
      <c r="A239" s="55" t="s">
        <v>461</v>
      </c>
      <c r="B239" s="56" t="s">
        <v>462</v>
      </c>
      <c r="C239" s="57" t="n">
        <v>225.25</v>
      </c>
      <c r="D239" s="57" t="n">
        <v>0</v>
      </c>
      <c r="E239" s="57" t="n">
        <v>225.25</v>
      </c>
    </row>
    <row r="240" s="48" customFormat="true" ht="24" hidden="false" customHeight="true" outlineLevel="0" collapsed="false">
      <c r="A240" s="55" t="s">
        <v>233</v>
      </c>
      <c r="B240" s="56" t="s">
        <v>463</v>
      </c>
      <c r="C240" s="57" t="n">
        <v>208</v>
      </c>
      <c r="D240" s="57" t="n">
        <v>0</v>
      </c>
      <c r="E240" s="57" t="n">
        <v>208</v>
      </c>
    </row>
    <row r="241" s="48" customFormat="true" ht="24" hidden="false" customHeight="true" outlineLevel="0" collapsed="false">
      <c r="A241" s="55" t="s">
        <v>464</v>
      </c>
      <c r="B241" s="56" t="s">
        <v>465</v>
      </c>
      <c r="C241" s="57" t="n">
        <v>208</v>
      </c>
      <c r="D241" s="57" t="n">
        <v>0</v>
      </c>
      <c r="E241" s="57" t="n">
        <v>208</v>
      </c>
    </row>
    <row r="242" s="48" customFormat="true" ht="24" hidden="false" customHeight="true" outlineLevel="0" collapsed="false">
      <c r="A242" s="55" t="s">
        <v>466</v>
      </c>
      <c r="B242" s="56" t="s">
        <v>82</v>
      </c>
      <c r="C242" s="57" t="n">
        <v>2926.59</v>
      </c>
      <c r="D242" s="57" t="n">
        <v>1071.59</v>
      </c>
      <c r="E242" s="57" t="n">
        <v>1855</v>
      </c>
    </row>
    <row r="243" s="48" customFormat="true" ht="24" hidden="false" customHeight="true" outlineLevel="0" collapsed="false">
      <c r="A243" s="55" t="s">
        <v>101</v>
      </c>
      <c r="B243" s="56" t="s">
        <v>467</v>
      </c>
      <c r="C243" s="57" t="n">
        <v>926.84</v>
      </c>
      <c r="D243" s="57" t="n">
        <v>745.44</v>
      </c>
      <c r="E243" s="57" t="n">
        <v>181.4</v>
      </c>
    </row>
    <row r="244" s="48" customFormat="true" ht="24" hidden="false" customHeight="true" outlineLevel="0" collapsed="false">
      <c r="A244" s="55" t="s">
        <v>468</v>
      </c>
      <c r="B244" s="56" t="s">
        <v>104</v>
      </c>
      <c r="C244" s="57" t="n">
        <v>364.65</v>
      </c>
      <c r="D244" s="57" t="n">
        <v>364.65</v>
      </c>
      <c r="E244" s="57" t="n">
        <v>0</v>
      </c>
    </row>
    <row r="245" s="48" customFormat="true" ht="24" hidden="false" customHeight="true" outlineLevel="0" collapsed="false">
      <c r="A245" s="55" t="s">
        <v>469</v>
      </c>
      <c r="B245" s="56" t="s">
        <v>106</v>
      </c>
      <c r="C245" s="57" t="n">
        <v>37.5</v>
      </c>
      <c r="D245" s="57" t="n">
        <v>0</v>
      </c>
      <c r="E245" s="57" t="n">
        <v>37.5</v>
      </c>
    </row>
    <row r="246" s="48" customFormat="true" ht="24" hidden="false" customHeight="true" outlineLevel="0" collapsed="false">
      <c r="A246" s="55" t="s">
        <v>470</v>
      </c>
      <c r="B246" s="56" t="s">
        <v>128</v>
      </c>
      <c r="C246" s="57" t="n">
        <v>380.79</v>
      </c>
      <c r="D246" s="57" t="n">
        <v>380.79</v>
      </c>
      <c r="E246" s="57" t="n">
        <v>0</v>
      </c>
    </row>
    <row r="247" s="48" customFormat="true" ht="24" hidden="false" customHeight="true" outlineLevel="0" collapsed="false">
      <c r="A247" s="55" t="s">
        <v>471</v>
      </c>
      <c r="B247" s="56" t="s">
        <v>472</v>
      </c>
      <c r="C247" s="57" t="n">
        <v>21.6</v>
      </c>
      <c r="D247" s="57" t="n">
        <v>0</v>
      </c>
      <c r="E247" s="57" t="n">
        <v>21.6</v>
      </c>
    </row>
    <row r="248" s="48" customFormat="true" ht="24" hidden="false" customHeight="true" outlineLevel="0" collapsed="false">
      <c r="A248" s="55" t="s">
        <v>473</v>
      </c>
      <c r="B248" s="56" t="s">
        <v>474</v>
      </c>
      <c r="C248" s="57" t="n">
        <v>5.7</v>
      </c>
      <c r="D248" s="57" t="n">
        <v>0</v>
      </c>
      <c r="E248" s="57" t="n">
        <v>5.7</v>
      </c>
    </row>
    <row r="249" s="48" customFormat="true" ht="24" hidden="false" customHeight="true" outlineLevel="0" collapsed="false">
      <c r="A249" s="55" t="s">
        <v>475</v>
      </c>
      <c r="B249" s="56" t="s">
        <v>476</v>
      </c>
      <c r="C249" s="57" t="n">
        <v>27.2</v>
      </c>
      <c r="D249" s="57" t="n">
        <v>0</v>
      </c>
      <c r="E249" s="57" t="n">
        <v>27.2</v>
      </c>
    </row>
    <row r="250" s="48" customFormat="true" ht="24" hidden="false" customHeight="true" outlineLevel="0" collapsed="false">
      <c r="A250" s="55" t="s">
        <v>477</v>
      </c>
      <c r="B250" s="56" t="s">
        <v>478</v>
      </c>
      <c r="C250" s="57" t="n">
        <v>62</v>
      </c>
      <c r="D250" s="57" t="n">
        <v>0</v>
      </c>
      <c r="E250" s="57" t="n">
        <v>62</v>
      </c>
    </row>
    <row r="251" s="48" customFormat="true" ht="24" hidden="false" customHeight="true" outlineLevel="0" collapsed="false">
      <c r="A251" s="55" t="s">
        <v>479</v>
      </c>
      <c r="B251" s="56" t="s">
        <v>480</v>
      </c>
      <c r="C251" s="57" t="n">
        <v>4</v>
      </c>
      <c r="D251" s="57" t="n">
        <v>0</v>
      </c>
      <c r="E251" s="57" t="n">
        <v>4</v>
      </c>
    </row>
    <row r="252" s="48" customFormat="true" ht="24" hidden="false" customHeight="true" outlineLevel="0" collapsed="false">
      <c r="A252" s="55" t="s">
        <v>481</v>
      </c>
      <c r="B252" s="56" t="s">
        <v>482</v>
      </c>
      <c r="C252" s="57" t="n">
        <v>23.4</v>
      </c>
      <c r="D252" s="57" t="n">
        <v>0</v>
      </c>
      <c r="E252" s="57" t="n">
        <v>23.4</v>
      </c>
    </row>
    <row r="253" s="48" customFormat="true" ht="24" hidden="false" customHeight="true" outlineLevel="0" collapsed="false">
      <c r="A253" s="55" t="s">
        <v>107</v>
      </c>
      <c r="B253" s="56" t="s">
        <v>483</v>
      </c>
      <c r="C253" s="57" t="n">
        <v>430</v>
      </c>
      <c r="D253" s="57" t="n">
        <v>0</v>
      </c>
      <c r="E253" s="57" t="n">
        <v>430</v>
      </c>
    </row>
    <row r="254" s="48" customFormat="true" ht="24" hidden="false" customHeight="true" outlineLevel="0" collapsed="false">
      <c r="A254" s="55" t="s">
        <v>484</v>
      </c>
      <c r="B254" s="56" t="s">
        <v>485</v>
      </c>
      <c r="C254" s="57" t="n">
        <v>400</v>
      </c>
      <c r="D254" s="57" t="n">
        <v>0</v>
      </c>
      <c r="E254" s="57" t="n">
        <v>400</v>
      </c>
    </row>
    <row r="255" s="48" customFormat="true" ht="24" hidden="false" customHeight="true" outlineLevel="0" collapsed="false">
      <c r="A255" s="55" t="s">
        <v>486</v>
      </c>
      <c r="B255" s="56" t="s">
        <v>487</v>
      </c>
      <c r="C255" s="57" t="n">
        <v>30</v>
      </c>
      <c r="D255" s="57" t="n">
        <v>0</v>
      </c>
      <c r="E255" s="57" t="n">
        <v>30</v>
      </c>
    </row>
    <row r="256" s="48" customFormat="true" ht="24" hidden="false" customHeight="true" outlineLevel="0" collapsed="false">
      <c r="A256" s="55" t="s">
        <v>115</v>
      </c>
      <c r="B256" s="56" t="s">
        <v>488</v>
      </c>
      <c r="C256" s="57" t="n">
        <v>201.63</v>
      </c>
      <c r="D256" s="57" t="n">
        <v>137.63</v>
      </c>
      <c r="E256" s="57" t="n">
        <v>64</v>
      </c>
    </row>
    <row r="257" s="48" customFormat="true" ht="24" hidden="false" customHeight="true" outlineLevel="0" collapsed="false">
      <c r="A257" s="55" t="s">
        <v>489</v>
      </c>
      <c r="B257" s="56" t="s">
        <v>104</v>
      </c>
      <c r="C257" s="57" t="n">
        <v>136.27</v>
      </c>
      <c r="D257" s="57" t="n">
        <v>136.27</v>
      </c>
      <c r="E257" s="57" t="n">
        <v>0</v>
      </c>
    </row>
    <row r="258" s="48" customFormat="true" ht="24" hidden="false" customHeight="true" outlineLevel="0" collapsed="false">
      <c r="A258" s="55" t="s">
        <v>490</v>
      </c>
      <c r="B258" s="56" t="s">
        <v>106</v>
      </c>
      <c r="C258" s="57" t="n">
        <v>43.6</v>
      </c>
      <c r="D258" s="57" t="n">
        <v>0</v>
      </c>
      <c r="E258" s="57" t="n">
        <v>43.6</v>
      </c>
    </row>
    <row r="259" s="48" customFormat="true" ht="24" hidden="false" customHeight="true" outlineLevel="0" collapsed="false">
      <c r="A259" s="55" t="s">
        <v>491</v>
      </c>
      <c r="B259" s="56" t="s">
        <v>492</v>
      </c>
      <c r="C259" s="57" t="n">
        <v>1.36</v>
      </c>
      <c r="D259" s="57" t="n">
        <v>1.36</v>
      </c>
      <c r="E259" s="57" t="n">
        <v>0</v>
      </c>
    </row>
    <row r="260" s="48" customFormat="true" ht="24" hidden="false" customHeight="true" outlineLevel="0" collapsed="false">
      <c r="A260" s="55" t="s">
        <v>493</v>
      </c>
      <c r="B260" s="56" t="s">
        <v>494</v>
      </c>
      <c r="C260" s="57" t="n">
        <v>18</v>
      </c>
      <c r="D260" s="57" t="n">
        <v>0</v>
      </c>
      <c r="E260" s="57" t="n">
        <v>18</v>
      </c>
    </row>
    <row r="261" s="48" customFormat="true" ht="24" hidden="false" customHeight="true" outlineLevel="0" collapsed="false">
      <c r="A261" s="55" t="s">
        <v>495</v>
      </c>
      <c r="B261" s="56" t="s">
        <v>496</v>
      </c>
      <c r="C261" s="57" t="n">
        <v>2.4</v>
      </c>
      <c r="D261" s="57" t="n">
        <v>0</v>
      </c>
      <c r="E261" s="57" t="n">
        <v>2.4</v>
      </c>
    </row>
    <row r="262" s="48" customFormat="true" ht="24" hidden="false" customHeight="true" outlineLevel="0" collapsed="false">
      <c r="A262" s="55" t="s">
        <v>133</v>
      </c>
      <c r="B262" s="56" t="s">
        <v>497</v>
      </c>
      <c r="C262" s="57" t="n">
        <v>54</v>
      </c>
      <c r="D262" s="57" t="n">
        <v>0</v>
      </c>
      <c r="E262" s="57" t="n">
        <v>54</v>
      </c>
    </row>
    <row r="263" s="48" customFormat="true" ht="24" hidden="false" customHeight="true" outlineLevel="0" collapsed="false">
      <c r="A263" s="55" t="s">
        <v>498</v>
      </c>
      <c r="B263" s="56" t="s">
        <v>499</v>
      </c>
      <c r="C263" s="57" t="n">
        <v>54</v>
      </c>
      <c r="D263" s="57" t="n">
        <v>0</v>
      </c>
      <c r="E263" s="57" t="n">
        <v>54</v>
      </c>
    </row>
    <row r="264" s="48" customFormat="true" ht="24" hidden="false" customHeight="true" outlineLevel="0" collapsed="false">
      <c r="A264" s="55" t="s">
        <v>150</v>
      </c>
      <c r="B264" s="56" t="s">
        <v>500</v>
      </c>
      <c r="C264" s="57" t="n">
        <v>1314.12</v>
      </c>
      <c r="D264" s="57" t="n">
        <v>188.52</v>
      </c>
      <c r="E264" s="57" t="n">
        <v>1125.6</v>
      </c>
    </row>
    <row r="265" s="48" customFormat="true" ht="24" hidden="false" customHeight="true" outlineLevel="0" collapsed="false">
      <c r="A265" s="55" t="s">
        <v>501</v>
      </c>
      <c r="B265" s="56" t="s">
        <v>502</v>
      </c>
      <c r="C265" s="57" t="n">
        <v>5</v>
      </c>
      <c r="D265" s="57" t="n">
        <v>0</v>
      </c>
      <c r="E265" s="57" t="n">
        <v>5</v>
      </c>
    </row>
    <row r="266" s="48" customFormat="true" ht="24" hidden="false" customHeight="true" outlineLevel="0" collapsed="false">
      <c r="A266" s="55" t="s">
        <v>503</v>
      </c>
      <c r="B266" s="56" t="s">
        <v>504</v>
      </c>
      <c r="C266" s="57" t="n">
        <v>188.52</v>
      </c>
      <c r="D266" s="57" t="n">
        <v>188.52</v>
      </c>
      <c r="E266" s="57" t="n">
        <v>0</v>
      </c>
    </row>
    <row r="267" s="48" customFormat="true" ht="24" hidden="false" customHeight="true" outlineLevel="0" collapsed="false">
      <c r="A267" s="55" t="s">
        <v>505</v>
      </c>
      <c r="B267" s="56" t="s">
        <v>506</v>
      </c>
      <c r="C267" s="57" t="n">
        <v>1063</v>
      </c>
      <c r="D267" s="57" t="n">
        <v>0</v>
      </c>
      <c r="E267" s="57" t="n">
        <v>1063</v>
      </c>
    </row>
    <row r="268" s="48" customFormat="true" ht="24" hidden="false" customHeight="true" outlineLevel="0" collapsed="false">
      <c r="A268" s="55" t="s">
        <v>507</v>
      </c>
      <c r="B268" s="56" t="s">
        <v>508</v>
      </c>
      <c r="C268" s="57" t="n">
        <v>57.6</v>
      </c>
      <c r="D268" s="57" t="n">
        <v>0</v>
      </c>
      <c r="E268" s="57" t="n">
        <v>57.6</v>
      </c>
    </row>
    <row r="269" s="48" customFormat="true" ht="24" hidden="false" customHeight="true" outlineLevel="0" collapsed="false">
      <c r="A269" s="55" t="s">
        <v>509</v>
      </c>
      <c r="B269" s="56" t="s">
        <v>83</v>
      </c>
      <c r="C269" s="57" t="n">
        <v>328.38</v>
      </c>
      <c r="D269" s="57" t="n">
        <v>193.38</v>
      </c>
      <c r="E269" s="57" t="n">
        <v>135</v>
      </c>
    </row>
    <row r="270" s="48" customFormat="true" ht="24" hidden="false" customHeight="true" outlineLevel="0" collapsed="false">
      <c r="A270" s="55" t="s">
        <v>101</v>
      </c>
      <c r="B270" s="56" t="s">
        <v>510</v>
      </c>
      <c r="C270" s="57" t="n">
        <v>328.38</v>
      </c>
      <c r="D270" s="57" t="n">
        <v>193.38</v>
      </c>
      <c r="E270" s="57" t="n">
        <v>135</v>
      </c>
    </row>
    <row r="271" s="48" customFormat="true" ht="24" hidden="false" customHeight="true" outlineLevel="0" collapsed="false">
      <c r="A271" s="55" t="s">
        <v>511</v>
      </c>
      <c r="B271" s="56" t="s">
        <v>104</v>
      </c>
      <c r="C271" s="57" t="n">
        <v>193.38</v>
      </c>
      <c r="D271" s="57" t="n">
        <v>193.38</v>
      </c>
      <c r="E271" s="57" t="n">
        <v>0</v>
      </c>
    </row>
    <row r="272" s="48" customFormat="true" ht="24" hidden="false" customHeight="true" outlineLevel="0" collapsed="false">
      <c r="A272" s="55" t="s">
        <v>512</v>
      </c>
      <c r="B272" s="56" t="s">
        <v>513</v>
      </c>
      <c r="C272" s="57" t="n">
        <v>135</v>
      </c>
      <c r="D272" s="57" t="n">
        <v>0</v>
      </c>
      <c r="E272" s="57" t="n">
        <v>135</v>
      </c>
    </row>
    <row r="273" s="48" customFormat="true" ht="24" hidden="false" customHeight="true" outlineLevel="0" collapsed="false">
      <c r="A273" s="55" t="s">
        <v>514</v>
      </c>
      <c r="B273" s="56" t="s">
        <v>515</v>
      </c>
      <c r="C273" s="57" t="n">
        <v>5</v>
      </c>
      <c r="D273" s="57" t="n">
        <v>1.8</v>
      </c>
      <c r="E273" s="57" t="n">
        <v>3.2</v>
      </c>
    </row>
    <row r="274" s="48" customFormat="true" ht="24" hidden="false" customHeight="true" outlineLevel="0" collapsed="false">
      <c r="A274" s="55" t="s">
        <v>115</v>
      </c>
      <c r="B274" s="56" t="s">
        <v>516</v>
      </c>
      <c r="C274" s="57" t="n">
        <v>1.8</v>
      </c>
      <c r="D274" s="57" t="n">
        <v>1.8</v>
      </c>
      <c r="E274" s="57" t="n">
        <v>0</v>
      </c>
    </row>
    <row r="275" s="48" customFormat="true" ht="24" hidden="false" customHeight="true" outlineLevel="0" collapsed="false">
      <c r="A275" s="55" t="s">
        <v>517</v>
      </c>
      <c r="B275" s="56" t="s">
        <v>104</v>
      </c>
      <c r="C275" s="57" t="n">
        <v>1.8</v>
      </c>
      <c r="D275" s="57" t="n">
        <v>1.8</v>
      </c>
      <c r="E275" s="57" t="n">
        <v>0</v>
      </c>
    </row>
    <row r="276" s="48" customFormat="true" ht="24" hidden="false" customHeight="true" outlineLevel="0" collapsed="false">
      <c r="A276" s="55" t="s">
        <v>133</v>
      </c>
      <c r="B276" s="56" t="s">
        <v>518</v>
      </c>
      <c r="C276" s="57" t="n">
        <v>3.2</v>
      </c>
      <c r="D276" s="57" t="n">
        <v>0</v>
      </c>
      <c r="E276" s="57" t="n">
        <v>3.2</v>
      </c>
    </row>
    <row r="277" s="48" customFormat="true" ht="24" hidden="false" customHeight="true" outlineLevel="0" collapsed="false">
      <c r="A277" s="55" t="s">
        <v>519</v>
      </c>
      <c r="B277" s="56" t="s">
        <v>106</v>
      </c>
      <c r="C277" s="57" t="n">
        <v>3.2</v>
      </c>
      <c r="D277" s="57" t="n">
        <v>0</v>
      </c>
      <c r="E277" s="57" t="n">
        <v>3.2</v>
      </c>
    </row>
    <row r="278" s="48" customFormat="true" ht="24" hidden="false" customHeight="true" outlineLevel="0" collapsed="false">
      <c r="A278" s="55" t="s">
        <v>520</v>
      </c>
      <c r="B278" s="56" t="s">
        <v>85</v>
      </c>
      <c r="C278" s="57" t="n">
        <v>68.95</v>
      </c>
      <c r="D278" s="57" t="n">
        <v>63.25</v>
      </c>
      <c r="E278" s="57" t="n">
        <v>5.7</v>
      </c>
    </row>
    <row r="279" s="48" customFormat="true" ht="24" hidden="false" customHeight="true" outlineLevel="0" collapsed="false">
      <c r="A279" s="55" t="s">
        <v>107</v>
      </c>
      <c r="B279" s="56" t="s">
        <v>521</v>
      </c>
      <c r="C279" s="57" t="n">
        <v>68.95</v>
      </c>
      <c r="D279" s="57" t="n">
        <v>63.25</v>
      </c>
      <c r="E279" s="57" t="n">
        <v>5.7</v>
      </c>
    </row>
    <row r="280" s="48" customFormat="true" ht="24" hidden="false" customHeight="true" outlineLevel="0" collapsed="false">
      <c r="A280" s="55" t="s">
        <v>522</v>
      </c>
      <c r="B280" s="56" t="s">
        <v>104</v>
      </c>
      <c r="C280" s="57" t="n">
        <v>63.25</v>
      </c>
      <c r="D280" s="57" t="n">
        <v>63.25</v>
      </c>
      <c r="E280" s="57" t="n">
        <v>0</v>
      </c>
    </row>
    <row r="281" s="48" customFormat="true" ht="24" hidden="false" customHeight="true" outlineLevel="0" collapsed="false">
      <c r="A281" s="55" t="s">
        <v>523</v>
      </c>
      <c r="B281" s="56" t="s">
        <v>128</v>
      </c>
      <c r="C281" s="57" t="n">
        <v>5.7</v>
      </c>
      <c r="D281" s="57" t="n">
        <v>0</v>
      </c>
      <c r="E281" s="57" t="n">
        <v>5.7</v>
      </c>
    </row>
    <row r="282" s="48" customFormat="true" ht="24" hidden="false" customHeight="true" outlineLevel="0" collapsed="false">
      <c r="A282" s="55" t="s">
        <v>524</v>
      </c>
      <c r="B282" s="56" t="s">
        <v>87</v>
      </c>
      <c r="C282" s="57" t="n">
        <v>2751.41</v>
      </c>
      <c r="D282" s="57" t="n">
        <v>2751.41</v>
      </c>
      <c r="E282" s="57" t="n">
        <v>0</v>
      </c>
    </row>
    <row r="283" s="48" customFormat="true" ht="24" hidden="false" customHeight="true" outlineLevel="0" collapsed="false">
      <c r="A283" s="55" t="s">
        <v>107</v>
      </c>
      <c r="B283" s="56" t="s">
        <v>525</v>
      </c>
      <c r="C283" s="57" t="n">
        <v>2751.41</v>
      </c>
      <c r="D283" s="57" t="n">
        <v>2751.41</v>
      </c>
      <c r="E283" s="57" t="n">
        <v>0</v>
      </c>
    </row>
    <row r="284" s="48" customFormat="true" ht="24" hidden="false" customHeight="true" outlineLevel="0" collapsed="false">
      <c r="A284" s="55" t="s">
        <v>526</v>
      </c>
      <c r="B284" s="56" t="s">
        <v>527</v>
      </c>
      <c r="C284" s="57" t="n">
        <v>2751.41</v>
      </c>
      <c r="D284" s="57" t="n">
        <v>2751.41</v>
      </c>
      <c r="E284" s="57" t="n">
        <v>0</v>
      </c>
    </row>
    <row r="285" s="48" customFormat="true" ht="24" hidden="false" customHeight="true" outlineLevel="0" collapsed="false">
      <c r="A285" s="55" t="s">
        <v>528</v>
      </c>
      <c r="B285" s="56" t="s">
        <v>88</v>
      </c>
      <c r="C285" s="57" t="n">
        <v>14.49</v>
      </c>
      <c r="D285" s="57" t="n">
        <v>14.49</v>
      </c>
      <c r="E285" s="57" t="n">
        <v>0</v>
      </c>
    </row>
    <row r="286" s="48" customFormat="true" ht="24" hidden="false" customHeight="true" outlineLevel="0" collapsed="false">
      <c r="A286" s="55" t="s">
        <v>101</v>
      </c>
      <c r="B286" s="56" t="s">
        <v>529</v>
      </c>
      <c r="C286" s="57" t="n">
        <v>14.49</v>
      </c>
      <c r="D286" s="57" t="n">
        <v>14.49</v>
      </c>
      <c r="E286" s="57" t="n">
        <v>0</v>
      </c>
    </row>
    <row r="287" s="48" customFormat="true" ht="24" hidden="false" customHeight="true" outlineLevel="0" collapsed="false">
      <c r="A287" s="55" t="s">
        <v>530</v>
      </c>
      <c r="B287" s="56" t="s">
        <v>104</v>
      </c>
      <c r="C287" s="57" t="n">
        <v>14.49</v>
      </c>
      <c r="D287" s="57" t="n">
        <v>14.49</v>
      </c>
      <c r="E287" s="57" t="n">
        <v>0</v>
      </c>
    </row>
    <row r="288" s="48" customFormat="true" ht="24" hidden="false" customHeight="true" outlineLevel="0" collapsed="false">
      <c r="A288" s="55" t="s">
        <v>531</v>
      </c>
      <c r="B288" s="56" t="s">
        <v>89</v>
      </c>
      <c r="C288" s="57" t="n">
        <v>828.16</v>
      </c>
      <c r="D288" s="57" t="n">
        <v>98.76</v>
      </c>
      <c r="E288" s="57" t="n">
        <v>729.4</v>
      </c>
    </row>
    <row r="289" s="48" customFormat="true" ht="24" hidden="false" customHeight="true" outlineLevel="0" collapsed="false">
      <c r="A289" s="55" t="s">
        <v>101</v>
      </c>
      <c r="B289" s="56" t="s">
        <v>532</v>
      </c>
      <c r="C289" s="57" t="n">
        <v>152.06</v>
      </c>
      <c r="D289" s="57" t="n">
        <v>98.76</v>
      </c>
      <c r="E289" s="57" t="n">
        <v>53.3</v>
      </c>
    </row>
    <row r="290" s="48" customFormat="true" ht="24" hidden="false" customHeight="true" outlineLevel="0" collapsed="false">
      <c r="A290" s="55" t="s">
        <v>533</v>
      </c>
      <c r="B290" s="56" t="s">
        <v>104</v>
      </c>
      <c r="C290" s="57" t="n">
        <v>102.86</v>
      </c>
      <c r="D290" s="57" t="n">
        <v>98.76</v>
      </c>
      <c r="E290" s="57" t="n">
        <v>4.1</v>
      </c>
    </row>
    <row r="291" s="48" customFormat="true" ht="24" hidden="false" customHeight="true" outlineLevel="0" collapsed="false">
      <c r="A291" s="55" t="s">
        <v>534</v>
      </c>
      <c r="B291" s="56" t="s">
        <v>535</v>
      </c>
      <c r="C291" s="57" t="n">
        <v>49.2</v>
      </c>
      <c r="D291" s="57" t="n">
        <v>0</v>
      </c>
      <c r="E291" s="57" t="n">
        <v>49.2</v>
      </c>
    </row>
    <row r="292" s="48" customFormat="true" ht="24" hidden="false" customHeight="true" outlineLevel="0" collapsed="false">
      <c r="A292" s="55" t="s">
        <v>107</v>
      </c>
      <c r="B292" s="56" t="s">
        <v>536</v>
      </c>
      <c r="C292" s="57" t="n">
        <v>676.1</v>
      </c>
      <c r="D292" s="57" t="n">
        <v>0</v>
      </c>
      <c r="E292" s="57" t="n">
        <v>676.1</v>
      </c>
    </row>
    <row r="293" s="48" customFormat="true" ht="24" hidden="false" customHeight="true" outlineLevel="0" collapsed="false">
      <c r="A293" s="55" t="s">
        <v>537</v>
      </c>
      <c r="B293" s="56" t="s">
        <v>104</v>
      </c>
      <c r="C293" s="57" t="n">
        <v>676.1</v>
      </c>
      <c r="D293" s="57" t="n">
        <v>0</v>
      </c>
      <c r="E293" s="57" t="n">
        <v>676.1</v>
      </c>
    </row>
    <row r="294" s="48" customFormat="true" ht="24" hidden="false" customHeight="true" outlineLevel="0" collapsed="false">
      <c r="A294" s="55" t="s">
        <v>538</v>
      </c>
      <c r="B294" s="56" t="s">
        <v>539</v>
      </c>
      <c r="C294" s="57" t="n">
        <v>1400</v>
      </c>
      <c r="D294" s="57" t="n">
        <v>0</v>
      </c>
      <c r="E294" s="57" t="n">
        <v>1400</v>
      </c>
    </row>
    <row r="295" s="48" customFormat="true" ht="24" hidden="false" customHeight="true" outlineLevel="0" collapsed="false">
      <c r="A295" s="55" t="s">
        <v>540</v>
      </c>
      <c r="B295" s="56" t="s">
        <v>541</v>
      </c>
      <c r="C295" s="57" t="n">
        <v>1400</v>
      </c>
      <c r="D295" s="57" t="n">
        <v>0</v>
      </c>
      <c r="E295" s="57" t="n">
        <v>1400</v>
      </c>
    </row>
    <row r="296" s="48" customFormat="true" ht="24" hidden="false" customHeight="true" outlineLevel="0" collapsed="false">
      <c r="A296" s="55" t="s">
        <v>542</v>
      </c>
      <c r="B296" s="56" t="s">
        <v>543</v>
      </c>
      <c r="C296" s="57" t="n">
        <v>1400</v>
      </c>
      <c r="D296" s="57" t="n">
        <v>0</v>
      </c>
      <c r="E296" s="57" t="n">
        <v>1400</v>
      </c>
    </row>
    <row r="297" s="48" customFormat="true" ht="24" hidden="false" customHeight="true" outlineLevel="0" collapsed="false">
      <c r="A297" s="55" t="s">
        <v>544</v>
      </c>
      <c r="B297" s="56" t="s">
        <v>91</v>
      </c>
      <c r="C297" s="57" t="n">
        <v>1858.53</v>
      </c>
      <c r="D297" s="57" t="n">
        <v>1858.53</v>
      </c>
      <c r="E297" s="57" t="n">
        <v>0</v>
      </c>
    </row>
    <row r="298" s="48" customFormat="true" ht="24" hidden="false" customHeight="true" outlineLevel="0" collapsed="false">
      <c r="A298" s="55" t="s">
        <v>107</v>
      </c>
      <c r="B298" s="56" t="s">
        <v>545</v>
      </c>
      <c r="C298" s="57" t="n">
        <v>1858.53</v>
      </c>
      <c r="D298" s="57" t="n">
        <v>1858.53</v>
      </c>
      <c r="E298" s="57" t="n">
        <v>0</v>
      </c>
    </row>
    <row r="299" s="48" customFormat="true" ht="24" hidden="false" customHeight="true" outlineLevel="0" collapsed="false">
      <c r="A299" s="55" t="s">
        <v>546</v>
      </c>
      <c r="B299" s="56" t="s">
        <v>547</v>
      </c>
      <c r="C299" s="57" t="n">
        <v>1858.53</v>
      </c>
      <c r="D299" s="57" t="n">
        <v>1858.53</v>
      </c>
      <c r="E299" s="57" t="n">
        <v>0</v>
      </c>
    </row>
    <row r="300" s="48" customFormat="true" ht="24" hidden="false" customHeight="true" outlineLevel="0" collapsed="false">
      <c r="A300" s="55" t="s">
        <v>548</v>
      </c>
      <c r="B300" s="56" t="s">
        <v>92</v>
      </c>
      <c r="C300" s="57" t="n">
        <v>1000</v>
      </c>
      <c r="D300" s="57" t="n">
        <v>0</v>
      </c>
      <c r="E300" s="57" t="n">
        <v>1000</v>
      </c>
    </row>
    <row r="301" s="48" customFormat="true" ht="24" hidden="false" customHeight="true" outlineLevel="0" collapsed="false">
      <c r="A301" s="55" t="s">
        <v>115</v>
      </c>
      <c r="B301" s="56" t="s">
        <v>549</v>
      </c>
      <c r="C301" s="57" t="n">
        <v>1000</v>
      </c>
      <c r="D301" s="57" t="n">
        <v>0</v>
      </c>
      <c r="E301" s="57" t="n">
        <v>1000</v>
      </c>
    </row>
    <row r="302" s="48" customFormat="true" ht="24" hidden="false" customHeight="true" outlineLevel="0" collapsed="false">
      <c r="A302" s="55" t="s">
        <v>550</v>
      </c>
      <c r="B302" s="56" t="s">
        <v>551</v>
      </c>
      <c r="C302" s="57" t="n">
        <v>1000</v>
      </c>
      <c r="D302" s="57" t="n">
        <v>0</v>
      </c>
      <c r="E302" s="57" t="n">
        <v>1000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1.1" bottom="1.05972222222222" header="0.511811023622047" footer="0.509722222222222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87"/>
    <col collapsed="false" customWidth="true" hidden="false" outlineLevel="0" max="2" min="2" style="48" width="34.5"/>
    <col collapsed="false" customWidth="true" hidden="false" outlineLevel="0" max="5" min="3" style="48" width="15.62"/>
    <col collapsed="false" customWidth="false" hidden="false" outlineLevel="0" max="257" min="6" style="48" width="8.99"/>
  </cols>
  <sheetData>
    <row r="1" s="48" customFormat="true" ht="14.25" hidden="false" customHeight="true" outlineLevel="0" collapsed="false">
      <c r="E1" s="60" t="s">
        <v>552</v>
      </c>
    </row>
    <row r="2" s="48" customFormat="true" ht="21" hidden="false" customHeight="true" outlineLevel="0" collapsed="false">
      <c r="A2" s="61" t="s">
        <v>553</v>
      </c>
      <c r="B2" s="61"/>
      <c r="C2" s="61"/>
      <c r="D2" s="61"/>
      <c r="E2" s="61"/>
    </row>
    <row r="3" s="48" customFormat="true" ht="17.25" hidden="false" customHeight="true" outlineLevel="0" collapsed="false">
      <c r="A3" s="62" t="s">
        <v>554</v>
      </c>
      <c r="B3" s="62"/>
      <c r="C3" s="62"/>
      <c r="E3" s="52" t="s">
        <v>1</v>
      </c>
    </row>
    <row r="4" s="48" customFormat="true" ht="24" hidden="false" customHeight="true" outlineLevel="0" collapsed="false">
      <c r="A4" s="54" t="s">
        <v>555</v>
      </c>
      <c r="B4" s="54"/>
      <c r="C4" s="54" t="s">
        <v>98</v>
      </c>
      <c r="D4" s="54"/>
      <c r="E4" s="54"/>
    </row>
    <row r="5" s="48" customFormat="true" ht="24" hidden="false" customHeight="true" outlineLevel="0" collapsed="false">
      <c r="A5" s="54" t="s">
        <v>95</v>
      </c>
      <c r="B5" s="54" t="s">
        <v>96</v>
      </c>
      <c r="C5" s="54" t="s">
        <v>97</v>
      </c>
      <c r="D5" s="54" t="s">
        <v>556</v>
      </c>
      <c r="E5" s="54" t="s">
        <v>557</v>
      </c>
    </row>
    <row r="6" s="48" customFormat="true" ht="16.5" hidden="false" customHeight="true" outlineLevel="0" collapsed="false">
      <c r="A6" s="63" t="s">
        <v>558</v>
      </c>
      <c r="B6" s="63" t="s">
        <v>558</v>
      </c>
      <c r="C6" s="63" t="s">
        <v>559</v>
      </c>
      <c r="D6" s="63" t="s">
        <v>560</v>
      </c>
      <c r="E6" s="63" t="s">
        <v>561</v>
      </c>
    </row>
    <row r="7" s="48" customFormat="true" ht="16.5" hidden="false" customHeight="true" outlineLevel="0" collapsed="false">
      <c r="A7" s="63"/>
      <c r="B7" s="64" t="s">
        <v>97</v>
      </c>
      <c r="C7" s="65" t="n">
        <v>50199.77</v>
      </c>
      <c r="D7" s="66" t="n">
        <v>42811.23</v>
      </c>
      <c r="E7" s="66" t="n">
        <v>7388.54</v>
      </c>
    </row>
    <row r="8" s="48" customFormat="true" ht="16.5" hidden="false" customHeight="true" outlineLevel="0" collapsed="false">
      <c r="A8" s="67" t="n">
        <v>301</v>
      </c>
      <c r="B8" s="45" t="s">
        <v>562</v>
      </c>
      <c r="C8" s="65" t="n">
        <v>41644.85</v>
      </c>
      <c r="D8" s="66" t="n">
        <v>41644.85</v>
      </c>
      <c r="E8" s="66"/>
    </row>
    <row r="9" s="48" customFormat="true" ht="16.5" hidden="false" customHeight="true" outlineLevel="0" collapsed="false">
      <c r="A9" s="67" t="n">
        <v>30101</v>
      </c>
      <c r="B9" s="41" t="s">
        <v>563</v>
      </c>
      <c r="C9" s="65" t="n">
        <v>13848.53</v>
      </c>
      <c r="D9" s="66" t="n">
        <v>13848.53</v>
      </c>
      <c r="E9" s="66"/>
    </row>
    <row r="10" s="48" customFormat="true" ht="16.5" hidden="false" customHeight="true" outlineLevel="0" collapsed="false">
      <c r="A10" s="67" t="n">
        <v>30102</v>
      </c>
      <c r="B10" s="41" t="s">
        <v>564</v>
      </c>
      <c r="C10" s="65" t="n">
        <v>3851.38</v>
      </c>
      <c r="D10" s="66" t="n">
        <v>3851.38</v>
      </c>
      <c r="E10" s="66"/>
    </row>
    <row r="11" s="48" customFormat="true" ht="16.5" hidden="false" customHeight="true" outlineLevel="0" collapsed="false">
      <c r="A11" s="67"/>
      <c r="B11" s="41" t="s">
        <v>565</v>
      </c>
      <c r="C11" s="65" t="n">
        <v>690.31</v>
      </c>
      <c r="D11" s="66" t="n">
        <v>690.31</v>
      </c>
      <c r="E11" s="66"/>
    </row>
    <row r="12" s="48" customFormat="true" ht="16.5" hidden="false" customHeight="true" outlineLevel="0" collapsed="false">
      <c r="A12" s="67"/>
      <c r="B12" s="41" t="s">
        <v>566</v>
      </c>
      <c r="C12" s="65" t="n">
        <v>118.39</v>
      </c>
      <c r="D12" s="66" t="n">
        <v>118.39</v>
      </c>
      <c r="E12" s="66"/>
    </row>
    <row r="13" s="48" customFormat="true" ht="16.5" hidden="false" customHeight="true" outlineLevel="0" collapsed="false">
      <c r="A13" s="67" t="n">
        <v>30103</v>
      </c>
      <c r="B13" s="41" t="s">
        <v>567</v>
      </c>
      <c r="C13" s="65" t="n">
        <v>560.84</v>
      </c>
      <c r="D13" s="66" t="n">
        <v>560.84</v>
      </c>
      <c r="E13" s="66"/>
    </row>
    <row r="14" s="48" customFormat="true" ht="16.5" hidden="false" customHeight="true" outlineLevel="0" collapsed="false">
      <c r="A14" s="67" t="n">
        <v>30107</v>
      </c>
      <c r="B14" s="41" t="s">
        <v>568</v>
      </c>
      <c r="C14" s="68" t="n">
        <v>4257.22</v>
      </c>
      <c r="D14" s="66" t="n">
        <v>4257.22</v>
      </c>
      <c r="E14" s="66"/>
    </row>
    <row r="15" s="48" customFormat="true" ht="16.5" hidden="false" customHeight="true" outlineLevel="0" collapsed="false">
      <c r="A15" s="67" t="n">
        <v>30108</v>
      </c>
      <c r="B15" s="41" t="s">
        <v>569</v>
      </c>
      <c r="C15" s="65" t="n">
        <v>7475</v>
      </c>
      <c r="D15" s="66" t="n">
        <v>7475</v>
      </c>
      <c r="E15" s="66"/>
    </row>
    <row r="16" s="48" customFormat="true" ht="16.5" hidden="false" customHeight="true" outlineLevel="0" collapsed="false">
      <c r="A16" s="67" t="n">
        <v>30109</v>
      </c>
      <c r="B16" s="69" t="s">
        <v>570</v>
      </c>
      <c r="C16" s="65" t="n">
        <v>0</v>
      </c>
      <c r="D16" s="66" t="n">
        <v>0</v>
      </c>
      <c r="E16" s="66"/>
    </row>
    <row r="17" s="48" customFormat="true" ht="16.5" hidden="false" customHeight="true" outlineLevel="0" collapsed="false">
      <c r="A17" s="67" t="n">
        <v>30110</v>
      </c>
      <c r="B17" s="41" t="s">
        <v>571</v>
      </c>
      <c r="C17" s="70" t="n">
        <v>1980.54</v>
      </c>
      <c r="D17" s="66" t="n">
        <v>1980.54</v>
      </c>
      <c r="E17" s="66"/>
    </row>
    <row r="18" s="48" customFormat="true" ht="16.5" hidden="false" customHeight="true" outlineLevel="0" collapsed="false">
      <c r="A18" s="67" t="n">
        <v>30111</v>
      </c>
      <c r="B18" s="69" t="s">
        <v>572</v>
      </c>
      <c r="C18" s="65" t="n">
        <v>416.95</v>
      </c>
      <c r="D18" s="66" t="n">
        <v>416.95</v>
      </c>
      <c r="E18" s="66"/>
    </row>
    <row r="19" s="48" customFormat="true" ht="16.5" hidden="false" customHeight="true" outlineLevel="0" collapsed="false">
      <c r="A19" s="67" t="n">
        <v>30112</v>
      </c>
      <c r="B19" s="69" t="s">
        <v>573</v>
      </c>
      <c r="C19" s="65" t="n">
        <v>518.85</v>
      </c>
      <c r="D19" s="66" t="n">
        <v>518.85</v>
      </c>
      <c r="E19" s="66"/>
    </row>
    <row r="20" s="48" customFormat="true" ht="16.5" hidden="false" customHeight="true" outlineLevel="0" collapsed="false">
      <c r="A20" s="67" t="n">
        <v>30113</v>
      </c>
      <c r="B20" s="69" t="s">
        <v>527</v>
      </c>
      <c r="C20" s="65" t="n">
        <v>2755.79</v>
      </c>
      <c r="D20" s="66" t="n">
        <v>2755.79</v>
      </c>
      <c r="E20" s="66"/>
    </row>
    <row r="21" s="48" customFormat="true" ht="16.5" hidden="false" customHeight="true" outlineLevel="0" collapsed="false">
      <c r="A21" s="67" t="n">
        <v>30199</v>
      </c>
      <c r="B21" s="41" t="s">
        <v>574</v>
      </c>
      <c r="C21" s="65" t="n">
        <v>5171.05</v>
      </c>
      <c r="D21" s="66" t="n">
        <v>5171.05</v>
      </c>
      <c r="E21" s="66"/>
    </row>
    <row r="22" s="48" customFormat="true" ht="16.5" hidden="false" customHeight="true" outlineLevel="0" collapsed="false">
      <c r="A22" s="67" t="n">
        <v>302</v>
      </c>
      <c r="B22" s="71" t="s">
        <v>575</v>
      </c>
      <c r="C22" s="65" t="n">
        <v>7388.54</v>
      </c>
      <c r="D22" s="66"/>
      <c r="E22" s="66" t="n">
        <v>7388.54</v>
      </c>
    </row>
    <row r="23" s="48" customFormat="true" ht="16.5" hidden="false" customHeight="true" outlineLevel="0" collapsed="false">
      <c r="A23" s="67" t="n">
        <v>30201</v>
      </c>
      <c r="B23" s="41" t="s">
        <v>576</v>
      </c>
      <c r="C23" s="65" t="n">
        <v>558.68</v>
      </c>
      <c r="D23" s="66"/>
      <c r="E23" s="66" t="n">
        <v>558.68</v>
      </c>
    </row>
    <row r="24" s="48" customFormat="true" ht="16.5" hidden="false" customHeight="true" outlineLevel="0" collapsed="false">
      <c r="A24" s="67" t="n">
        <v>30202</v>
      </c>
      <c r="B24" s="41" t="s">
        <v>577</v>
      </c>
      <c r="C24" s="65" t="n">
        <v>319.01</v>
      </c>
      <c r="D24" s="66"/>
      <c r="E24" s="66" t="n">
        <v>319.01</v>
      </c>
    </row>
    <row r="25" s="48" customFormat="true" ht="16.5" hidden="false" customHeight="true" outlineLevel="0" collapsed="false">
      <c r="A25" s="67" t="n">
        <v>30203</v>
      </c>
      <c r="B25" s="41" t="s">
        <v>578</v>
      </c>
      <c r="C25" s="65" t="n">
        <v>0</v>
      </c>
      <c r="D25" s="66"/>
      <c r="E25" s="66" t="n">
        <v>0</v>
      </c>
    </row>
    <row r="26" s="48" customFormat="true" ht="16.5" hidden="false" customHeight="true" outlineLevel="0" collapsed="false">
      <c r="A26" s="67" t="n">
        <v>30204</v>
      </c>
      <c r="B26" s="41" t="s">
        <v>579</v>
      </c>
      <c r="C26" s="65" t="n">
        <v>0</v>
      </c>
      <c r="D26" s="66"/>
      <c r="E26" s="66" t="n">
        <v>0</v>
      </c>
    </row>
    <row r="27" s="48" customFormat="true" ht="16.5" hidden="false" customHeight="true" outlineLevel="0" collapsed="false">
      <c r="A27" s="67" t="n">
        <v>30205</v>
      </c>
      <c r="B27" s="41" t="s">
        <v>580</v>
      </c>
      <c r="C27" s="65" t="n">
        <v>73.05</v>
      </c>
      <c r="D27" s="66"/>
      <c r="E27" s="66" t="n">
        <v>73.05</v>
      </c>
    </row>
    <row r="28" s="48" customFormat="true" ht="16.5" hidden="false" customHeight="true" outlineLevel="0" collapsed="false">
      <c r="A28" s="67" t="n">
        <v>30206</v>
      </c>
      <c r="B28" s="41" t="s">
        <v>581</v>
      </c>
      <c r="C28" s="65" t="n">
        <v>141.33</v>
      </c>
      <c r="D28" s="66"/>
      <c r="E28" s="66" t="n">
        <v>141.33</v>
      </c>
    </row>
    <row r="29" s="48" customFormat="true" ht="16.5" hidden="false" customHeight="true" outlineLevel="0" collapsed="false">
      <c r="A29" s="67" t="n">
        <v>30207</v>
      </c>
      <c r="B29" s="41" t="s">
        <v>582</v>
      </c>
      <c r="C29" s="65" t="n">
        <v>1.1</v>
      </c>
      <c r="D29" s="66"/>
      <c r="E29" s="66" t="n">
        <v>1.1</v>
      </c>
    </row>
    <row r="30" s="48" customFormat="true" ht="16.5" hidden="false" customHeight="true" outlineLevel="0" collapsed="false">
      <c r="A30" s="67" t="n">
        <v>30208</v>
      </c>
      <c r="B30" s="41" t="s">
        <v>583</v>
      </c>
      <c r="C30" s="65" t="n">
        <v>0</v>
      </c>
      <c r="D30" s="66"/>
      <c r="E30" s="66" t="n">
        <v>0</v>
      </c>
    </row>
    <row r="31" s="48" customFormat="true" ht="16.5" hidden="false" customHeight="true" outlineLevel="0" collapsed="false">
      <c r="A31" s="67" t="n">
        <v>30209</v>
      </c>
      <c r="B31" s="41" t="s">
        <v>584</v>
      </c>
      <c r="C31" s="65" t="n">
        <v>108</v>
      </c>
      <c r="D31" s="66"/>
      <c r="E31" s="66" t="n">
        <v>108</v>
      </c>
    </row>
    <row r="32" s="48" customFormat="true" ht="16.5" hidden="false" customHeight="true" outlineLevel="0" collapsed="false">
      <c r="A32" s="67" t="n">
        <v>30211</v>
      </c>
      <c r="B32" s="41" t="s">
        <v>585</v>
      </c>
      <c r="C32" s="65" t="n">
        <v>0</v>
      </c>
      <c r="D32" s="66"/>
      <c r="E32" s="66" t="n">
        <v>0</v>
      </c>
    </row>
    <row r="33" s="48" customFormat="true" ht="16.5" hidden="false" customHeight="true" outlineLevel="0" collapsed="false">
      <c r="A33" s="67" t="n">
        <v>30212</v>
      </c>
      <c r="B33" s="41" t="s">
        <v>586</v>
      </c>
      <c r="C33" s="65" t="n">
        <v>0</v>
      </c>
      <c r="D33" s="66"/>
      <c r="E33" s="66" t="n">
        <v>0</v>
      </c>
    </row>
    <row r="34" s="48" customFormat="true" ht="16.5" hidden="false" customHeight="true" outlineLevel="0" collapsed="false">
      <c r="A34" s="67" t="n">
        <v>30213</v>
      </c>
      <c r="B34" s="41" t="s">
        <v>587</v>
      </c>
      <c r="C34" s="65" t="n">
        <v>39</v>
      </c>
      <c r="D34" s="66"/>
      <c r="E34" s="66" t="n">
        <v>39</v>
      </c>
    </row>
    <row r="35" s="48" customFormat="true" ht="16.5" hidden="false" customHeight="true" outlineLevel="0" collapsed="false">
      <c r="A35" s="67" t="n">
        <v>30214</v>
      </c>
      <c r="B35" s="72" t="s">
        <v>588</v>
      </c>
      <c r="C35" s="65" t="n">
        <v>0</v>
      </c>
      <c r="D35" s="66"/>
      <c r="E35" s="66" t="n">
        <v>0</v>
      </c>
    </row>
    <row r="36" s="48" customFormat="true" ht="16.5" hidden="false" customHeight="true" outlineLevel="0" collapsed="false">
      <c r="A36" s="67" t="n">
        <v>30215</v>
      </c>
      <c r="B36" s="73" t="s">
        <v>589</v>
      </c>
      <c r="C36" s="65" t="n">
        <v>0</v>
      </c>
      <c r="D36" s="66"/>
      <c r="E36" s="66" t="n">
        <v>0</v>
      </c>
    </row>
    <row r="37" s="48" customFormat="true" ht="16.5" hidden="false" customHeight="true" outlineLevel="0" collapsed="false">
      <c r="A37" s="67" t="n">
        <v>30216</v>
      </c>
      <c r="B37" s="41" t="s">
        <v>590</v>
      </c>
      <c r="C37" s="65" t="n">
        <v>0</v>
      </c>
      <c r="D37" s="66"/>
      <c r="E37" s="66" t="n">
        <v>0</v>
      </c>
    </row>
    <row r="38" s="48" customFormat="true" ht="16.5" hidden="false" customHeight="true" outlineLevel="0" collapsed="false">
      <c r="A38" s="67" t="n">
        <v>30217</v>
      </c>
      <c r="B38" s="41" t="s">
        <v>591</v>
      </c>
      <c r="C38" s="65" t="n">
        <v>196.3</v>
      </c>
      <c r="D38" s="66"/>
      <c r="E38" s="66" t="n">
        <v>196.3</v>
      </c>
    </row>
    <row r="39" s="48" customFormat="true" ht="16.5" hidden="false" customHeight="true" outlineLevel="0" collapsed="false">
      <c r="A39" s="67" t="n">
        <v>30218</v>
      </c>
      <c r="B39" s="41" t="s">
        <v>592</v>
      </c>
      <c r="C39" s="65" t="n">
        <v>0</v>
      </c>
      <c r="D39" s="66"/>
      <c r="E39" s="66" t="n">
        <v>0</v>
      </c>
    </row>
    <row r="40" s="48" customFormat="true" ht="16.5" hidden="false" customHeight="true" outlineLevel="0" collapsed="false">
      <c r="A40" s="67" t="n">
        <v>30224</v>
      </c>
      <c r="B40" s="41" t="s">
        <v>593</v>
      </c>
      <c r="C40" s="65" t="n">
        <v>0</v>
      </c>
      <c r="D40" s="66"/>
      <c r="E40" s="66" t="n">
        <v>0</v>
      </c>
    </row>
    <row r="41" s="48" customFormat="true" ht="16.5" hidden="false" customHeight="true" outlineLevel="0" collapsed="false">
      <c r="A41" s="67" t="n">
        <v>30225</v>
      </c>
      <c r="B41" s="41" t="s">
        <v>594</v>
      </c>
      <c r="C41" s="65" t="n">
        <v>100</v>
      </c>
      <c r="D41" s="66"/>
      <c r="E41" s="66" t="n">
        <v>100</v>
      </c>
    </row>
    <row r="42" s="48" customFormat="true" ht="16.5" hidden="false" customHeight="true" outlineLevel="0" collapsed="false">
      <c r="A42" s="67" t="n">
        <v>30226</v>
      </c>
      <c r="B42" s="41" t="s">
        <v>595</v>
      </c>
      <c r="C42" s="65" t="n">
        <v>0</v>
      </c>
      <c r="D42" s="66"/>
      <c r="E42" s="66" t="n">
        <v>0</v>
      </c>
    </row>
    <row r="43" s="48" customFormat="true" ht="16.5" hidden="false" customHeight="true" outlineLevel="0" collapsed="false">
      <c r="A43" s="67" t="n">
        <v>30227</v>
      </c>
      <c r="B43" s="41" t="s">
        <v>596</v>
      </c>
      <c r="C43" s="65" t="n">
        <v>0</v>
      </c>
      <c r="D43" s="66"/>
      <c r="E43" s="66" t="n">
        <v>0</v>
      </c>
    </row>
    <row r="44" s="48" customFormat="true" ht="16.5" hidden="false" customHeight="true" outlineLevel="0" collapsed="false">
      <c r="A44" s="67" t="n">
        <v>30228</v>
      </c>
      <c r="B44" s="41" t="s">
        <v>597</v>
      </c>
      <c r="C44" s="65" t="n">
        <v>388.56</v>
      </c>
      <c r="D44" s="66"/>
      <c r="E44" s="66" t="n">
        <v>388.56</v>
      </c>
    </row>
    <row r="45" s="48" customFormat="true" ht="16.5" hidden="false" customHeight="true" outlineLevel="0" collapsed="false">
      <c r="A45" s="67" t="n">
        <v>30229</v>
      </c>
      <c r="B45" s="41" t="s">
        <v>598</v>
      </c>
      <c r="C45" s="65" t="n">
        <v>388.56</v>
      </c>
      <c r="D45" s="66"/>
      <c r="E45" s="66" t="n">
        <v>388.56</v>
      </c>
    </row>
    <row r="46" s="48" customFormat="true" ht="16.5" hidden="false" customHeight="true" outlineLevel="0" collapsed="false">
      <c r="A46" s="67" t="n">
        <v>30231</v>
      </c>
      <c r="B46" s="41" t="s">
        <v>599</v>
      </c>
      <c r="C46" s="65" t="n">
        <v>3.4</v>
      </c>
      <c r="D46" s="66"/>
      <c r="E46" s="66" t="n">
        <v>3.4</v>
      </c>
    </row>
    <row r="47" s="48" customFormat="true" ht="16.5" hidden="false" customHeight="true" outlineLevel="0" collapsed="false">
      <c r="A47" s="67" t="n">
        <v>30239</v>
      </c>
      <c r="B47" s="41" t="s">
        <v>600</v>
      </c>
      <c r="C47" s="65" t="n">
        <v>669.92</v>
      </c>
      <c r="D47" s="66"/>
      <c r="E47" s="66" t="n">
        <v>669.92</v>
      </c>
    </row>
    <row r="48" s="48" customFormat="true" ht="16.5" hidden="false" customHeight="true" outlineLevel="0" collapsed="false">
      <c r="A48" s="67" t="n">
        <v>30240</v>
      </c>
      <c r="B48" s="41" t="s">
        <v>601</v>
      </c>
      <c r="C48" s="65" t="n">
        <v>0</v>
      </c>
      <c r="D48" s="66"/>
      <c r="E48" s="66" t="n">
        <v>0</v>
      </c>
    </row>
    <row r="49" s="48" customFormat="true" ht="16.5" hidden="false" customHeight="true" outlineLevel="0" collapsed="false">
      <c r="A49" s="67" t="n">
        <v>30299</v>
      </c>
      <c r="B49" s="41" t="s">
        <v>602</v>
      </c>
      <c r="C49" s="65" t="n">
        <v>4401.63</v>
      </c>
      <c r="D49" s="66"/>
      <c r="E49" s="66" t="n">
        <v>4401.63</v>
      </c>
    </row>
    <row r="50" s="48" customFormat="true" ht="16.5" hidden="false" customHeight="true" outlineLevel="0" collapsed="false">
      <c r="A50" s="67" t="n">
        <v>303</v>
      </c>
      <c r="B50" s="71" t="s">
        <v>603</v>
      </c>
      <c r="C50" s="65" t="n">
        <v>1166.38</v>
      </c>
      <c r="D50" s="66" t="n">
        <v>1166.38</v>
      </c>
      <c r="E50" s="66"/>
    </row>
    <row r="51" s="48" customFormat="true" ht="16.5" hidden="false" customHeight="true" outlineLevel="0" collapsed="false">
      <c r="A51" s="67" t="n">
        <v>30305</v>
      </c>
      <c r="B51" s="74" t="s">
        <v>604</v>
      </c>
      <c r="C51" s="65" t="n">
        <v>300</v>
      </c>
      <c r="D51" s="66" t="n">
        <v>0</v>
      </c>
      <c r="E51" s="66"/>
    </row>
    <row r="52" s="48" customFormat="true" ht="16.5" hidden="false" customHeight="true" outlineLevel="0" collapsed="false">
      <c r="A52" s="67" t="n">
        <v>30304</v>
      </c>
      <c r="B52" s="74" t="s">
        <v>605</v>
      </c>
      <c r="C52" s="65" t="n">
        <v>0</v>
      </c>
      <c r="D52" s="66" t="n">
        <v>300</v>
      </c>
      <c r="E52" s="66"/>
    </row>
    <row r="53" s="48" customFormat="true" ht="16.5" hidden="false" customHeight="true" outlineLevel="0" collapsed="false">
      <c r="A53" s="67" t="n">
        <v>30399</v>
      </c>
      <c r="B53" s="74" t="s">
        <v>606</v>
      </c>
      <c r="C53" s="66" t="n">
        <v>837.38</v>
      </c>
      <c r="D53" s="66" t="n">
        <v>837.38</v>
      </c>
      <c r="E53" s="66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8.74"/>
    <col collapsed="false" customWidth="true" hidden="false" outlineLevel="0" max="3" min="3" style="75" width="12.99"/>
    <col collapsed="false" customWidth="true" hidden="false" outlineLevel="0" max="5" min="4" style="75" width="10.99"/>
    <col collapsed="false" customWidth="true" hidden="false" outlineLevel="0" max="6" min="6" style="75" width="8.74"/>
    <col collapsed="false" customWidth="true" hidden="false" outlineLevel="0" max="7" min="7" style="75" width="12.99"/>
    <col collapsed="false" customWidth="true" hidden="false" outlineLevel="0" max="9" min="8" style="75" width="10.99"/>
    <col collapsed="false" customWidth="false" hidden="false" outlineLevel="0" max="257" min="10" style="75" width="8.99"/>
  </cols>
  <sheetData>
    <row r="1" s="76" customFormat="true" ht="18.75" hidden="false" customHeight="true" outlineLevel="0" collapsed="false"/>
    <row r="2" s="75" customFormat="true" ht="32.25" hidden="false" customHeight="true" outlineLevel="0" collapsed="false">
      <c r="A2" s="77" t="s">
        <v>607</v>
      </c>
      <c r="B2" s="77"/>
      <c r="C2" s="77"/>
      <c r="D2" s="77"/>
      <c r="E2" s="77"/>
      <c r="F2" s="77"/>
      <c r="G2" s="77"/>
      <c r="H2" s="77"/>
      <c r="I2" s="77"/>
    </row>
    <row r="3" s="75" customFormat="true" ht="17.25" hidden="false" customHeight="true" outlineLevel="0" collapsed="false">
      <c r="A3" s="78"/>
      <c r="B3" s="79"/>
      <c r="C3" s="79"/>
      <c r="D3" s="79"/>
      <c r="E3" s="79"/>
      <c r="F3" s="79"/>
      <c r="G3" s="79"/>
      <c r="H3" s="80"/>
      <c r="I3" s="81" t="s">
        <v>1</v>
      </c>
    </row>
    <row r="4" s="75" customFormat="true" ht="20.25" hidden="false" customHeight="true" outlineLevel="0" collapsed="false">
      <c r="A4" s="82" t="s">
        <v>608</v>
      </c>
      <c r="B4" s="83" t="s">
        <v>609</v>
      </c>
      <c r="C4" s="83"/>
      <c r="D4" s="83"/>
      <c r="E4" s="83"/>
      <c r="F4" s="83" t="s">
        <v>610</v>
      </c>
      <c r="G4" s="83"/>
      <c r="H4" s="83"/>
      <c r="I4" s="83"/>
    </row>
    <row r="5" s="85" customFormat="true" ht="24.95" hidden="false" customHeight="true" outlineLevel="0" collapsed="false">
      <c r="A5" s="82"/>
      <c r="B5" s="84" t="s">
        <v>611</v>
      </c>
      <c r="C5" s="84" t="s">
        <v>612</v>
      </c>
      <c r="D5" s="84" t="s">
        <v>613</v>
      </c>
      <c r="E5" s="84" t="s">
        <v>614</v>
      </c>
      <c r="F5" s="84" t="s">
        <v>611</v>
      </c>
      <c r="G5" s="84" t="s">
        <v>612</v>
      </c>
      <c r="H5" s="84" t="s">
        <v>613</v>
      </c>
      <c r="I5" s="84" t="s">
        <v>614</v>
      </c>
    </row>
    <row r="6" s="85" customFormat="true" ht="20.1" hidden="false" customHeight="true" outlineLevel="0" collapsed="false">
      <c r="A6" s="86"/>
      <c r="B6" s="86" t="n">
        <v>0</v>
      </c>
      <c r="C6" s="87" t="n">
        <v>0</v>
      </c>
      <c r="D6" s="87" t="n">
        <v>0</v>
      </c>
      <c r="E6" s="87" t="n">
        <f aca="false">SUM(B6:D6)</f>
        <v>0</v>
      </c>
      <c r="F6" s="88" t="n">
        <v>0</v>
      </c>
      <c r="G6" s="87" t="n">
        <f aca="false">C6*0.7</f>
        <v>0</v>
      </c>
      <c r="H6" s="87" t="n">
        <f aca="false">D6*0.7</f>
        <v>0</v>
      </c>
      <c r="I6" s="87" t="n">
        <f aca="false">SUM(F6:H6)</f>
        <v>0</v>
      </c>
    </row>
    <row r="7" s="85" customFormat="true" ht="20.1" hidden="false" customHeight="true" outlineLevel="0" collapsed="false">
      <c r="A7" s="86"/>
      <c r="B7" s="86" t="n">
        <v>0</v>
      </c>
      <c r="C7" s="87" t="n">
        <v>0</v>
      </c>
      <c r="D7" s="87" t="n">
        <v>0</v>
      </c>
      <c r="E7" s="87" t="n">
        <f aca="false">SUM(B7:D7)</f>
        <v>0</v>
      </c>
      <c r="F7" s="88" t="n">
        <v>0</v>
      </c>
      <c r="G7" s="87" t="n">
        <f aca="false">C7*0.7</f>
        <v>0</v>
      </c>
      <c r="H7" s="87" t="n">
        <f aca="false">D7*0.7</f>
        <v>0</v>
      </c>
      <c r="I7" s="87" t="n">
        <f aca="false">SUM(F7:H7)</f>
        <v>0</v>
      </c>
    </row>
    <row r="8" s="85" customFormat="true" ht="20.1" hidden="false" customHeight="true" outlineLevel="0" collapsed="false">
      <c r="A8" s="86"/>
      <c r="B8" s="86" t="n">
        <v>0</v>
      </c>
      <c r="C8" s="87" t="n">
        <v>0</v>
      </c>
      <c r="D8" s="87" t="n">
        <v>0</v>
      </c>
      <c r="E8" s="87" t="n">
        <f aca="false">SUM(B8:D8)</f>
        <v>0</v>
      </c>
      <c r="F8" s="88" t="n">
        <v>0</v>
      </c>
      <c r="G8" s="87" t="n">
        <f aca="false">C8*0.7</f>
        <v>0</v>
      </c>
      <c r="H8" s="87" t="n">
        <f aca="false">D8*0.7</f>
        <v>0</v>
      </c>
      <c r="I8" s="87" t="n">
        <f aca="false">SUM(F8:H8)</f>
        <v>0</v>
      </c>
    </row>
    <row r="9" s="85" customFormat="true" ht="20.1" hidden="false" customHeight="true" outlineLevel="0" collapsed="false">
      <c r="A9" s="86"/>
      <c r="B9" s="86" t="n">
        <v>0</v>
      </c>
      <c r="C9" s="87" t="n">
        <v>0</v>
      </c>
      <c r="D9" s="87" t="n">
        <v>0</v>
      </c>
      <c r="E9" s="87" t="n">
        <f aca="false">SUM(B9:D9)</f>
        <v>0</v>
      </c>
      <c r="F9" s="88" t="n">
        <v>0</v>
      </c>
      <c r="G9" s="87" t="n">
        <f aca="false">C9*0.7</f>
        <v>0</v>
      </c>
      <c r="H9" s="87" t="n">
        <f aca="false">D9*0.7</f>
        <v>0</v>
      </c>
      <c r="I9" s="87" t="n">
        <f aca="false">SUM(F9:H9)</f>
        <v>0</v>
      </c>
    </row>
    <row r="10" s="75" customFormat="true" ht="24.95" hidden="false" customHeight="true" outlineLevel="0" collapsed="false">
      <c r="A10" s="82" t="s">
        <v>615</v>
      </c>
      <c r="B10" s="82" t="n">
        <v>0</v>
      </c>
      <c r="C10" s="89" t="n">
        <f aca="false">SUM(C6:C9)</f>
        <v>0</v>
      </c>
      <c r="D10" s="89" t="n">
        <f aca="false">SUM(D6:D9)</f>
        <v>0</v>
      </c>
      <c r="E10" s="89" t="n">
        <f aca="false">SUM(B10:D10)</f>
        <v>0</v>
      </c>
      <c r="F10" s="90" t="n">
        <v>0</v>
      </c>
      <c r="G10" s="89" t="n">
        <f aca="false">SUM(G6:G9)</f>
        <v>0</v>
      </c>
      <c r="H10" s="89" t="n">
        <f aca="false">SUM(H6:H9)</f>
        <v>0</v>
      </c>
      <c r="I10" s="89" t="n">
        <f aca="false">SUM(F10:H10)</f>
        <v>0</v>
      </c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12.87"/>
    <col collapsed="false" customWidth="true" hidden="false" outlineLevel="0" max="3" min="3" style="0" width="14.74"/>
  </cols>
  <sheetData>
    <row r="1" customFormat="false" ht="56.1" hidden="false" customHeight="true" outlineLevel="0" collapsed="false">
      <c r="A1" s="91" t="s">
        <v>616</v>
      </c>
      <c r="B1" s="91"/>
      <c r="C1" s="91"/>
    </row>
    <row r="2" customFormat="false" ht="21" hidden="false" customHeight="true" outlineLevel="0" collapsed="false">
      <c r="A2" s="92"/>
      <c r="B2" s="93" t="s">
        <v>617</v>
      </c>
      <c r="C2" s="93"/>
    </row>
    <row r="3" customFormat="false" ht="39.75" hidden="false" customHeight="true" outlineLevel="0" collapsed="false">
      <c r="A3" s="94" t="s">
        <v>618</v>
      </c>
      <c r="B3" s="94" t="s">
        <v>619</v>
      </c>
      <c r="C3" s="94" t="s">
        <v>620</v>
      </c>
    </row>
    <row r="4" customFormat="false" ht="30" hidden="false" customHeight="true" outlineLevel="0" collapsed="false">
      <c r="A4" s="95" t="s">
        <v>621</v>
      </c>
      <c r="B4" s="95"/>
      <c r="C4" s="95" t="n">
        <v>4.96</v>
      </c>
    </row>
    <row r="5" customFormat="false" ht="30" hidden="false" customHeight="true" outlineLevel="0" collapsed="false">
      <c r="A5" s="95" t="s">
        <v>622</v>
      </c>
      <c r="B5" s="95" t="n">
        <v>10</v>
      </c>
      <c r="C5" s="95"/>
    </row>
    <row r="6" customFormat="false" ht="30" hidden="false" customHeight="true" outlineLevel="0" collapsed="false">
      <c r="A6" s="95" t="s">
        <v>623</v>
      </c>
      <c r="B6" s="95"/>
      <c r="C6" s="95" t="n">
        <v>5.97</v>
      </c>
    </row>
    <row r="7" customFormat="false" ht="30" hidden="false" customHeight="true" outlineLevel="0" collapsed="false">
      <c r="A7" s="95" t="s">
        <v>624</v>
      </c>
      <c r="B7" s="95"/>
      <c r="C7" s="95"/>
    </row>
    <row r="8" customFormat="false" ht="30" hidden="false" customHeight="true" outlineLevel="0" collapsed="false">
      <c r="A8" s="95" t="s">
        <v>625</v>
      </c>
      <c r="B8" s="95"/>
      <c r="C8" s="95" t="n">
        <v>6.8</v>
      </c>
    </row>
    <row r="9" customFormat="false" ht="30" hidden="false" customHeight="true" outlineLevel="0" collapsed="false">
      <c r="A9" s="95" t="s">
        <v>626</v>
      </c>
      <c r="B9" s="95" t="n">
        <v>10</v>
      </c>
      <c r="C9" s="95"/>
    </row>
    <row r="10" customFormat="false" ht="30" hidden="false" customHeight="true" outlineLevel="0" collapsed="false">
      <c r="A10" s="95" t="s">
        <v>627</v>
      </c>
      <c r="B10" s="95"/>
      <c r="C10" s="95" t="n">
        <v>7.8</v>
      </c>
    </row>
    <row r="11" customFormat="false" ht="30.75" hidden="false" customHeight="true" outlineLevel="0" collapsed="false">
      <c r="A11" s="95" t="s">
        <v>628</v>
      </c>
      <c r="B11" s="96" t="n">
        <v>10</v>
      </c>
      <c r="C11" s="96"/>
    </row>
    <row r="12" customFormat="false" ht="31.5" hidden="false" customHeight="true" outlineLevel="0" collapsed="false">
      <c r="A12" s="95"/>
      <c r="B12" s="96"/>
      <c r="C12" s="96"/>
    </row>
  </sheetData>
  <mergeCells count="2">
    <mergeCell ref="A1:C1"/>
    <mergeCell ref="B2:C2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97" width="38.75"/>
  </cols>
  <sheetData>
    <row r="1" customFormat="false" ht="32.25" hidden="false" customHeight="true" outlineLevel="0" collapsed="false">
      <c r="A1" s="98" t="s">
        <v>629</v>
      </c>
      <c r="B1" s="98"/>
      <c r="C1" s="99"/>
      <c r="D1" s="99"/>
    </row>
    <row r="2" customFormat="false" ht="18" hidden="false" customHeight="true" outlineLevel="0" collapsed="false">
      <c r="B2" s="100" t="s">
        <v>1</v>
      </c>
    </row>
    <row r="3" customFormat="false" ht="19.5" hidden="false" customHeight="true" outlineLevel="0" collapsed="false">
      <c r="A3" s="101" t="s">
        <v>630</v>
      </c>
      <c r="B3" s="101"/>
    </row>
    <row r="4" customFormat="false" ht="19.5" hidden="false" customHeight="true" outlineLevel="0" collapsed="false">
      <c r="A4" s="101" t="s">
        <v>631</v>
      </c>
      <c r="B4" s="101" t="s">
        <v>619</v>
      </c>
    </row>
    <row r="5" customFormat="false" ht="18.95" hidden="false" customHeight="true" outlineLevel="0" collapsed="false">
      <c r="A5" s="102" t="s">
        <v>632</v>
      </c>
      <c r="B5" s="103" t="n">
        <v>0</v>
      </c>
    </row>
    <row r="6" customFormat="false" ht="18.95" hidden="false" customHeight="true" outlineLevel="0" collapsed="false">
      <c r="A6" s="102" t="s">
        <v>633</v>
      </c>
      <c r="B6" s="103" t="n">
        <v>0</v>
      </c>
    </row>
    <row r="7" customFormat="false" ht="18.95" hidden="false" customHeight="true" outlineLevel="0" collapsed="false">
      <c r="A7" s="102" t="s">
        <v>634</v>
      </c>
      <c r="B7" s="103" t="n">
        <v>0</v>
      </c>
    </row>
    <row r="8" customFormat="false" ht="18.95" hidden="false" customHeight="true" outlineLevel="0" collapsed="false">
      <c r="A8" s="102" t="s">
        <v>635</v>
      </c>
      <c r="B8" s="103" t="n">
        <v>0</v>
      </c>
    </row>
    <row r="9" customFormat="false" ht="18.95" hidden="false" customHeight="true" outlineLevel="0" collapsed="false">
      <c r="A9" s="102" t="s">
        <v>636</v>
      </c>
      <c r="B9" s="103" t="n">
        <v>0</v>
      </c>
    </row>
    <row r="10" customFormat="false" ht="18.95" hidden="false" customHeight="true" outlineLevel="0" collapsed="false">
      <c r="A10" s="104" t="s">
        <v>637</v>
      </c>
      <c r="B10" s="103" t="n">
        <v>0</v>
      </c>
    </row>
    <row r="11" customFormat="false" ht="18.95" hidden="false" customHeight="true" outlineLevel="0" collapsed="false">
      <c r="A11" s="104" t="s">
        <v>638</v>
      </c>
      <c r="B11" s="103" t="n">
        <v>0</v>
      </c>
    </row>
    <row r="12" customFormat="false" ht="18.95" hidden="false" customHeight="true" outlineLevel="0" collapsed="false">
      <c r="A12" s="104" t="s">
        <v>639</v>
      </c>
      <c r="B12" s="103" t="n">
        <v>0</v>
      </c>
    </row>
    <row r="13" customFormat="false" ht="18.95" hidden="false" customHeight="true" outlineLevel="0" collapsed="false">
      <c r="A13" s="104" t="s">
        <v>640</v>
      </c>
      <c r="B13" s="103" t="n">
        <v>0</v>
      </c>
    </row>
    <row r="14" customFormat="false" ht="18.95" hidden="false" customHeight="true" outlineLevel="0" collapsed="false">
      <c r="A14" s="104" t="s">
        <v>641</v>
      </c>
      <c r="B14" s="103" t="n">
        <v>0</v>
      </c>
    </row>
    <row r="15" customFormat="false" ht="18.95" hidden="false" customHeight="true" outlineLevel="0" collapsed="false">
      <c r="A15" s="104" t="s">
        <v>642</v>
      </c>
      <c r="B15" s="103" t="n">
        <v>0</v>
      </c>
    </row>
    <row r="16" customFormat="false" ht="18.95" hidden="false" customHeight="true" outlineLevel="0" collapsed="false">
      <c r="A16" s="105"/>
      <c r="B16" s="103"/>
    </row>
    <row r="17" customFormat="false" ht="18.95" hidden="false" customHeight="true" outlineLevel="0" collapsed="false">
      <c r="A17" s="106"/>
      <c r="B17" s="103"/>
    </row>
    <row r="18" customFormat="false" ht="18.95" hidden="false" customHeight="true" outlineLevel="0" collapsed="false">
      <c r="A18" s="106"/>
      <c r="B18" s="103"/>
    </row>
    <row r="19" customFormat="false" ht="18.95" hidden="false" customHeight="true" outlineLevel="0" collapsed="false">
      <c r="A19" s="106"/>
      <c r="B19" s="103"/>
    </row>
    <row r="20" customFormat="false" ht="18.95" hidden="false" customHeight="true" outlineLevel="0" collapsed="false">
      <c r="A20" s="107" t="s">
        <v>643</v>
      </c>
      <c r="B20" s="107" t="n"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04-23T09:51:49Z</cp:lastPrinted>
  <dcterms:modified xsi:type="dcterms:W3CDTF">2020-09-09T08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