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7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8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1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8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翠园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翠园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10</t>
  </si>
  <si>
    <t xml:space="preserve">办公家具</t>
  </si>
  <si>
    <t xml:space="preserve">!</t>
  </si>
  <si>
    <t xml:space="preserve">办公消耗用品</t>
  </si>
  <si>
    <t xml:space="preserve">打印机</t>
  </si>
  <si>
    <t xml:space="preserve">台</t>
  </si>
  <si>
    <t xml:space="preserve">计算机</t>
  </si>
  <si>
    <t xml:space="preserve">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街道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、城市管理办公室、公共服务办公室（挂行政审批服务办公室牌子）、公共安全办公室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、贯彻、执行和落实党在城市的各项方针政策和国家的法律法规，维护城市基本经济制和社会稳定和谐发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拟定区域内经济社会和产业发展规划；推进市场经济系建设，着力营造良好的发展环境，提供示范引导和政策服务；指导经济结构调整和推进经济增长方式转变，形成地域产业特色；加强市场信息服务，促进居民增收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编制街道社区各项社会事业发展规划；发展教育、体育、科技、文化卫生、生态环境等城镇各项社会公益事业，为居民提供政策、科技、就业技能、劳务输出培训等服务；落实惠民措施，着力解决群众生产生活的突出问题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社会管理和公共服务职能，推进依法行政，严格依法履行职责；拓宽服务渠道，改进服务方式，通过“一站式”服务、办事代理制等多种形式，方便群众办事；处理来信来访，维护社会稳定；综合发挥人民调解、行政调解和司法调解的作用，维护社会主义公平公正，保障居民、法人和外来务工人员合法权益；扶助残疾人、孤寡老人、五保户等弱势群体；推进城市精神文明建设；收集上报辖区的社情民意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强基层组织建设和政权建设，巩固党在城市的执政基础；抓好民主集中制建设，扩大城市基层民主；推进社区事务、财务公开；推动社区建设，促进社会组织健康发展，增强社会自治功能，建设社会主义和谐新社会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合财政部门管理使用好下拨的行政事业性经费，监督管理使用好各类专项资金；努力做好城市管理、民政、教育、体育、卫生、街道社区规划建设、安全生产监督、人口和计划生育、环境保护等各项工作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承担法律、法规、规章和上级规定的其他事项，办理好区委、区政府交办的其他工作。
街道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、城市管理办公室、公共服务办公室（挂行政审批服务办公室牌子）、公共安全办公室。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党政综合办公室
主要负责街道机关党务和行政事务工作；负责机关文电、机要、保密、信息、会务、档案、督办、政务公开、后勤保障等工作；负责重要事项的综合协调和重要文稿的起草审核；承担社会经济调查统计等工作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层党建办公室
主要负责基层党的建设、意识形态、统一战线工作；组织协调辖区内群团组织开展工作；负责机关干部队伍建设等工作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经济发展办公室
主要负责城市发展、道路交通建设的相关工作；负责产品质量、食品药品安全、市场监管工作；负责动物检疫防疫工作；负责辖区内社区财务管理指导工作；协调与发展经济相关的其他工作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市管理办公室
主要负责市、区关于辖区发展重大建设规划的落实；组织实施和统筹协调城市综合管理工作，负责职责范围内的文明创建、规划建设、市场监管、市容环卫、生态环境保护等工作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公共服务办公室（挂行政审批服务办公室牌子）
主要负责辖区内人力资源社会保障、民政、社会救助、教育、科技、文化、体育、卫生健康等工作；负责行政审批事项的组织实施，优化区域发展环境；指导街道政务服务工作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公共安全办公室
主要负责辖区内社会治安综合治理、应急管理、信访等工作维护辖区安全稳定；指导辖区内网格化综合管理工作。
街道按有关规定或章程设置纪检监察、人大、政协、人民武装等机构和工会、共青团、妇联等组织，并明确由街道党政领导分管。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完成各项资金支出进度要求，保障办事处各项工作顺利开展、工资薪金按时发放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保障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干部报酬及运转保障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其他公共服务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本满足全单位在职人员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正常办公、生活要求；退休人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活动经费要求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干部基本报酬及绩效金、纪委、安监办岗位补助和公共服务正常运行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街道优抚人员、困难人员等基本开支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39.51</v>
      </c>
      <c r="C6" s="8" t="s">
        <v>11</v>
      </c>
      <c r="D6" s="9" t="n">
        <v>539.51</v>
      </c>
      <c r="E6" s="10" t="s">
        <v>12</v>
      </c>
      <c r="F6" s="11" t="n">
        <v>539.51</v>
      </c>
      <c r="G6" s="12" t="s">
        <v>13</v>
      </c>
      <c r="H6" s="11" t="n">
        <v>477.57</v>
      </c>
    </row>
    <row r="7" s="13" customFormat="true" ht="18" hidden="false" customHeight="true" outlineLevel="0" collapsed="false">
      <c r="A7" s="8" t="s">
        <v>14</v>
      </c>
      <c r="B7" s="9" t="n">
        <v>539.51</v>
      </c>
      <c r="C7" s="14" t="s">
        <v>15</v>
      </c>
      <c r="D7" s="9" t="n">
        <v>381.84</v>
      </c>
      <c r="E7" s="12" t="s">
        <v>16</v>
      </c>
      <c r="F7" s="11" t="n">
        <v>477.57</v>
      </c>
      <c r="G7" s="12" t="s">
        <v>17</v>
      </c>
      <c r="H7" s="11" t="n">
        <v>61.94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1.94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81.34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39.73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6.6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39.51</v>
      </c>
      <c r="C31" s="7" t="s">
        <v>68</v>
      </c>
      <c r="D31" s="9" t="n">
        <v>539.51</v>
      </c>
      <c r="E31" s="7" t="s">
        <v>68</v>
      </c>
      <c r="F31" s="22" t="n">
        <v>539.51</v>
      </c>
      <c r="G31" s="7" t="s">
        <v>68</v>
      </c>
      <c r="H31" s="22" t="n">
        <v>539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2</v>
      </c>
    </row>
    <row r="2" customFormat="false" ht="32.25" hidden="false" customHeight="true" outlineLevel="0" collapsed="false">
      <c r="A2" s="69" t="s">
        <v>2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84</v>
      </c>
      <c r="D5" s="71" t="s">
        <v>285</v>
      </c>
      <c r="E5" s="71" t="s">
        <v>286</v>
      </c>
      <c r="F5" s="71" t="s">
        <v>287</v>
      </c>
      <c r="G5" s="71" t="s">
        <v>288</v>
      </c>
      <c r="H5" s="71" t="s">
        <v>289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90</v>
      </c>
      <c r="J6" s="71"/>
      <c r="K6" s="71"/>
      <c r="L6" s="71" t="s">
        <v>291</v>
      </c>
      <c r="M6" s="71" t="s">
        <v>292</v>
      </c>
      <c r="N6" s="71" t="s">
        <v>239</v>
      </c>
      <c r="O6" s="71" t="s">
        <v>241</v>
      </c>
      <c r="P6" s="71" t="s">
        <v>293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4</v>
      </c>
      <c r="K7" s="71" t="s">
        <v>295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3" t="s">
        <v>296</v>
      </c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297</v>
      </c>
    </row>
    <row r="2" customFormat="false" ht="25.5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299</v>
      </c>
      <c r="E5" s="82" t="s">
        <v>258</v>
      </c>
      <c r="F5" s="83" t="s">
        <v>300</v>
      </c>
      <c r="G5" s="83" t="s">
        <v>301</v>
      </c>
    </row>
    <row r="6" customFormat="false" ht="25.5" hidden="false" customHeight="true" outlineLevel="0" collapsed="false">
      <c r="A6" s="84" t="s">
        <v>302</v>
      </c>
      <c r="B6" s="84" t="s">
        <v>303</v>
      </c>
      <c r="C6" s="85" t="s">
        <v>304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3" customFormat="true" ht="18.75" hidden="false" customHeight="true" outlineLevel="0" collapsed="false">
      <c r="A8" s="88"/>
      <c r="B8" s="88"/>
      <c r="C8" s="88"/>
      <c r="D8" s="89"/>
      <c r="E8" s="90" t="s">
        <v>296</v>
      </c>
      <c r="F8" s="91"/>
      <c r="G8" s="92"/>
    </row>
    <row r="9" customFormat="false" ht="12.75" hidden="false" customHeight="true" outlineLevel="0" collapsed="false"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C10" s="93"/>
      <c r="D10" s="93"/>
      <c r="E10" s="93"/>
      <c r="F10" s="93"/>
      <c r="G10" s="93"/>
    </row>
    <row r="11" customFormat="false" ht="12.75" hidden="false" customHeight="true" outlineLevel="0" collapsed="false">
      <c r="D11" s="93"/>
      <c r="E11" s="93"/>
      <c r="F11" s="93"/>
      <c r="G11" s="93"/>
    </row>
    <row r="12" customFormat="false" ht="12.75" hidden="false" customHeight="true" outlineLevel="0" collapsed="false">
      <c r="D12" s="93"/>
      <c r="E12" s="93"/>
      <c r="F12" s="93"/>
    </row>
    <row r="13" customFormat="false" ht="12.75" hidden="false" customHeight="true" outlineLevel="0" collapsed="false">
      <c r="D13" s="93"/>
      <c r="E13" s="93"/>
      <c r="F13" s="93"/>
    </row>
    <row r="14" customFormat="false" ht="12.75" hidden="false" customHeight="true" outlineLevel="0" collapsed="false">
      <c r="D14" s="93"/>
      <c r="E14" s="93"/>
      <c r="F14" s="93"/>
    </row>
    <row r="15" customFormat="false" ht="12.75" hidden="false" customHeight="true" outlineLevel="0" collapsed="false">
      <c r="D15" s="93"/>
      <c r="E15" s="93"/>
      <c r="F15" s="93"/>
    </row>
    <row r="16" customFormat="false" ht="12.75" hidden="false" customHeight="true" outlineLevel="0" collapsed="false">
      <c r="D16" s="93"/>
      <c r="E16" s="93"/>
      <c r="F16" s="93"/>
    </row>
    <row r="17" customFormat="false" ht="12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2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2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2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2.75" hidden="false" customHeight="true" outlineLevel="0" collapsed="false">
      <c r="A21" s="0"/>
      <c r="B21" s="0"/>
      <c r="C21" s="0"/>
      <c r="E21" s="93"/>
      <c r="F21" s="93"/>
    </row>
    <row r="22" customFormat="false" ht="12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05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07</v>
      </c>
      <c r="B5" s="83" t="s">
        <v>6</v>
      </c>
      <c r="C5" s="80" t="s">
        <v>265</v>
      </c>
      <c r="D5" s="83" t="s">
        <v>308</v>
      </c>
      <c r="E5" s="82" t="s">
        <v>309</v>
      </c>
      <c r="F5" s="83" t="s">
        <v>310</v>
      </c>
      <c r="G5" s="83" t="s">
        <v>311</v>
      </c>
      <c r="H5" s="83" t="s">
        <v>312</v>
      </c>
      <c r="I5" s="83" t="s">
        <v>313</v>
      </c>
      <c r="J5" s="83" t="s">
        <v>314</v>
      </c>
      <c r="K5" s="83" t="s">
        <v>315</v>
      </c>
      <c r="L5" s="83" t="s">
        <v>316</v>
      </c>
      <c r="M5" s="83" t="s">
        <v>317</v>
      </c>
      <c r="N5" s="83" t="s">
        <v>318</v>
      </c>
      <c r="O5" s="83" t="s">
        <v>319</v>
      </c>
      <c r="P5" s="83" t="s">
        <v>320</v>
      </c>
      <c r="Q5" s="83" t="s">
        <v>321</v>
      </c>
      <c r="R5" s="83" t="s">
        <v>322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4"/>
      <c r="B6" s="95" t="s">
        <v>78</v>
      </c>
      <c r="C6" s="96" t="n">
        <f aca="false">C7+C10+C13+C15</f>
        <v>539.51</v>
      </c>
      <c r="D6" s="96" t="n">
        <f aca="false">D7+D10+D13+D15</f>
        <v>477.57</v>
      </c>
      <c r="E6" s="96" t="n">
        <f aca="false">E7+E10+E13+E15</f>
        <v>61.94</v>
      </c>
      <c r="F6" s="96" t="n">
        <f aca="false">F7+F10+F13+F15</f>
        <v>0</v>
      </c>
      <c r="G6" s="96" t="n">
        <f aca="false">G7+G10+G13+G15</f>
        <v>0</v>
      </c>
      <c r="H6" s="96" t="n">
        <f aca="false">H7+H10+H13+H15</f>
        <v>0</v>
      </c>
      <c r="I6" s="96" t="n">
        <f aca="false">I7+I10+I13+I15</f>
        <v>0</v>
      </c>
      <c r="J6" s="96" t="n">
        <f aca="false">J7+J10+J13+J15</f>
        <v>0</v>
      </c>
      <c r="K6" s="96" t="n">
        <f aca="false">K7+K10+K13+K15</f>
        <v>0</v>
      </c>
      <c r="L6" s="96" t="n">
        <f aca="false">L7+L10+L13+L15</f>
        <v>0</v>
      </c>
      <c r="M6" s="96" t="n">
        <f aca="false">M7+M10+M13+M15</f>
        <v>0</v>
      </c>
      <c r="N6" s="96" t="n">
        <f aca="false">N7+N10+N13+N15</f>
        <v>0</v>
      </c>
      <c r="O6" s="96" t="n">
        <f aca="false">O7+O10+O13+O15</f>
        <v>0</v>
      </c>
      <c r="P6" s="96" t="n">
        <f aca="false">P7+P10+P13+P15</f>
        <v>0</v>
      </c>
      <c r="Q6" s="96" t="n">
        <f aca="false">Q7+Q10+Q13+Q15</f>
        <v>0</v>
      </c>
      <c r="R6" s="96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381.84</v>
      </c>
      <c r="D7" s="96" t="n">
        <f aca="false">SUM(D8:D9)</f>
        <v>319.9</v>
      </c>
      <c r="E7" s="96" t="n">
        <f aca="false">SUM(E8:E9)</f>
        <v>61.94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377.67</v>
      </c>
      <c r="D8" s="96" t="n">
        <v>319.9</v>
      </c>
      <c r="E8" s="96" t="n">
        <v>57.77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4" t="s">
        <v>89</v>
      </c>
      <c r="B9" s="95" t="s">
        <v>88</v>
      </c>
      <c r="C9" s="96" t="n">
        <v>4.17</v>
      </c>
      <c r="D9" s="96" t="n">
        <v>0</v>
      </c>
      <c r="E9" s="96" t="n">
        <v>4.17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4" t="s">
        <v>92</v>
      </c>
      <c r="B10" s="95" t="s">
        <v>93</v>
      </c>
      <c r="C10" s="96" t="n">
        <f aca="false">SUM(C11:C12)</f>
        <v>81.34</v>
      </c>
      <c r="D10" s="96" t="n">
        <f aca="false">SUM(D11:D12)</f>
        <v>81.34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4" t="s">
        <v>97</v>
      </c>
      <c r="B11" s="95" t="s">
        <v>95</v>
      </c>
      <c r="C11" s="96" t="n">
        <v>76.77</v>
      </c>
      <c r="D11" s="96" t="n">
        <v>76.77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4" t="s">
        <v>102</v>
      </c>
      <c r="B12" s="95" t="s">
        <v>101</v>
      </c>
      <c r="C12" s="96" t="n">
        <v>4.57</v>
      </c>
      <c r="D12" s="96" t="n">
        <v>4.57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4" t="s">
        <v>107</v>
      </c>
      <c r="B13" s="95" t="s">
        <v>108</v>
      </c>
      <c r="C13" s="96" t="n">
        <f aca="false">C14</f>
        <v>39.73</v>
      </c>
      <c r="D13" s="96" t="n">
        <f aca="false">D14</f>
        <v>39.73</v>
      </c>
      <c r="E13" s="96" t="n">
        <f aca="false">E14</f>
        <v>0</v>
      </c>
      <c r="F13" s="96" t="n">
        <f aca="false">F14</f>
        <v>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6" t="n">
        <f aca="false">P14</f>
        <v>0</v>
      </c>
      <c r="Q13" s="96" t="n">
        <f aca="false">Q14</f>
        <v>0</v>
      </c>
      <c r="R13" s="96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4" t="s">
        <v>112</v>
      </c>
      <c r="B14" s="95" t="s">
        <v>110</v>
      </c>
      <c r="C14" s="96" t="n">
        <v>39.73</v>
      </c>
      <c r="D14" s="96" t="n">
        <v>39.73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4" t="s">
        <v>116</v>
      </c>
      <c r="B15" s="95" t="s">
        <v>117</v>
      </c>
      <c r="C15" s="96" t="n">
        <f aca="false">C16</f>
        <v>36.6</v>
      </c>
      <c r="D15" s="96" t="n">
        <f aca="false">D16</f>
        <v>36.6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  <c r="O15" s="96" t="n">
        <f aca="false">O16</f>
        <v>0</v>
      </c>
      <c r="P15" s="96" t="n">
        <f aca="false">P16</f>
        <v>0</v>
      </c>
      <c r="Q15" s="96" t="n">
        <f aca="false">Q16</f>
        <v>0</v>
      </c>
      <c r="R15" s="96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4" t="s">
        <v>120</v>
      </c>
      <c r="B16" s="95" t="s">
        <v>118</v>
      </c>
      <c r="C16" s="96" t="n">
        <v>36.6</v>
      </c>
      <c r="D16" s="96" t="n">
        <v>36.6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24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25</v>
      </c>
      <c r="B5" s="83"/>
      <c r="C5" s="83" t="s">
        <v>326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9" t="s">
        <v>78</v>
      </c>
      <c r="C7" s="96" t="n">
        <f aca="false">C8+C19</f>
        <v>539.51</v>
      </c>
      <c r="D7" s="96" t="n">
        <f aca="false">D8+D19</f>
        <v>539.51</v>
      </c>
      <c r="E7" s="100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99" t="s">
        <v>131</v>
      </c>
      <c r="C8" s="96" t="n">
        <f aca="false">SUM(C9:C18)</f>
        <v>477.57</v>
      </c>
      <c r="D8" s="96" t="n">
        <f aca="false">SUM(D9:D18)</f>
        <v>477.57</v>
      </c>
      <c r="E8" s="100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99" t="s">
        <v>327</v>
      </c>
      <c r="C9" s="96" t="n">
        <v>178.8</v>
      </c>
      <c r="D9" s="96" t="n">
        <v>178.8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99" t="s">
        <v>328</v>
      </c>
      <c r="C10" s="96" t="n">
        <v>126.2</v>
      </c>
      <c r="D10" s="96" t="n">
        <v>126.2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99" t="s">
        <v>329</v>
      </c>
      <c r="C11" s="96" t="n">
        <v>14.9</v>
      </c>
      <c r="D11" s="96" t="n">
        <v>14.9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99" t="s">
        <v>330</v>
      </c>
      <c r="C12" s="96" t="n">
        <v>51.18</v>
      </c>
      <c r="D12" s="96" t="n">
        <v>51.18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99" t="s">
        <v>331</v>
      </c>
      <c r="C13" s="96" t="n">
        <v>25.59</v>
      </c>
      <c r="D13" s="96" t="n">
        <v>25.59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99" t="s">
        <v>332</v>
      </c>
      <c r="C14" s="96" t="n">
        <v>24.4</v>
      </c>
      <c r="D14" s="96" t="n">
        <v>24.4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99" t="s">
        <v>333</v>
      </c>
      <c r="C15" s="96" t="n">
        <v>10.42</v>
      </c>
      <c r="D15" s="96" t="n">
        <v>10.42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99" t="s">
        <v>334</v>
      </c>
      <c r="C16" s="96" t="n">
        <v>5.08</v>
      </c>
      <c r="D16" s="96" t="n">
        <v>5.08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99" t="s">
        <v>335</v>
      </c>
      <c r="C17" s="96" t="n">
        <v>36.6</v>
      </c>
      <c r="D17" s="96" t="n">
        <v>36.6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99" t="s">
        <v>336</v>
      </c>
      <c r="C18" s="96" t="n">
        <v>4.4</v>
      </c>
      <c r="D18" s="96" t="n">
        <v>4.4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99" t="s">
        <v>144</v>
      </c>
      <c r="C19" s="96" t="n">
        <f aca="false">SUM(C20:C28)</f>
        <v>61.94</v>
      </c>
      <c r="D19" s="96" t="n">
        <f aca="false">SUM(D20:D28)</f>
        <v>61.94</v>
      </c>
      <c r="E19" s="100" t="n">
        <f aca="false">SUM(E20:E28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99" t="s">
        <v>337</v>
      </c>
      <c r="C20" s="96" t="n">
        <v>18.22</v>
      </c>
      <c r="D20" s="96" t="n">
        <v>18.22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99" t="s">
        <v>338</v>
      </c>
      <c r="C21" s="96" t="n">
        <v>17</v>
      </c>
      <c r="D21" s="96" t="n">
        <v>17</v>
      </c>
      <c r="E21" s="10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99" t="s">
        <v>339</v>
      </c>
      <c r="C22" s="96" t="n">
        <v>1</v>
      </c>
      <c r="D22" s="96" t="n">
        <v>1</v>
      </c>
      <c r="E22" s="10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6</v>
      </c>
      <c r="B23" s="99" t="s">
        <v>340</v>
      </c>
      <c r="C23" s="96" t="n">
        <v>5</v>
      </c>
      <c r="D23" s="96" t="n">
        <v>5</v>
      </c>
      <c r="E23" s="10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07</v>
      </c>
      <c r="B24" s="99" t="s">
        <v>341</v>
      </c>
      <c r="C24" s="96" t="n">
        <v>1</v>
      </c>
      <c r="D24" s="96" t="n">
        <v>1</v>
      </c>
      <c r="E24" s="10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17</v>
      </c>
      <c r="B25" s="99" t="s">
        <v>342</v>
      </c>
      <c r="C25" s="96" t="n">
        <v>1.3</v>
      </c>
      <c r="D25" s="96" t="n">
        <v>1.3</v>
      </c>
      <c r="E25" s="10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8</v>
      </c>
      <c r="B26" s="99" t="s">
        <v>343</v>
      </c>
      <c r="C26" s="96" t="n">
        <v>4.17</v>
      </c>
      <c r="D26" s="96" t="n">
        <v>4.17</v>
      </c>
      <c r="E26" s="10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29</v>
      </c>
      <c r="B27" s="99" t="s">
        <v>344</v>
      </c>
      <c r="C27" s="96" t="n">
        <v>4.17</v>
      </c>
      <c r="D27" s="96" t="n">
        <v>4.17</v>
      </c>
      <c r="E27" s="10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89" t="n">
        <v>30239</v>
      </c>
      <c r="B28" s="99" t="s">
        <v>345</v>
      </c>
      <c r="C28" s="96" t="n">
        <v>10.08</v>
      </c>
      <c r="D28" s="96" t="n">
        <v>10.08</v>
      </c>
      <c r="E28" s="100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47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48</v>
      </c>
      <c r="B5" s="83"/>
      <c r="C5" s="83" t="s">
        <v>326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8"/>
      <c r="B7" s="90" t="s">
        <v>78</v>
      </c>
      <c r="C7" s="96" t="n">
        <f aca="false">C8+C12</f>
        <v>539.51</v>
      </c>
      <c r="D7" s="96" t="n">
        <f aca="false">D8+D12</f>
        <v>539.51</v>
      </c>
      <c r="E7" s="100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49</v>
      </c>
      <c r="B8" s="90" t="s">
        <v>308</v>
      </c>
      <c r="C8" s="96" t="n">
        <f aca="false">SUM(C9:C11)</f>
        <v>477.57</v>
      </c>
      <c r="D8" s="96" t="n">
        <f aca="false">SUM(D9:D11)</f>
        <v>477.57</v>
      </c>
      <c r="E8" s="100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0</v>
      </c>
      <c r="B9" s="90" t="s">
        <v>351</v>
      </c>
      <c r="C9" s="96" t="n">
        <v>319.9</v>
      </c>
      <c r="D9" s="96" t="n">
        <v>319.9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2</v>
      </c>
      <c r="B10" s="90" t="s">
        <v>353</v>
      </c>
      <c r="C10" s="96" t="n">
        <v>121.07</v>
      </c>
      <c r="D10" s="96" t="n">
        <v>121.07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4</v>
      </c>
      <c r="B11" s="90" t="s">
        <v>335</v>
      </c>
      <c r="C11" s="96" t="n">
        <v>36.6</v>
      </c>
      <c r="D11" s="96" t="n">
        <v>36.6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55</v>
      </c>
      <c r="B12" s="90" t="s">
        <v>309</v>
      </c>
      <c r="C12" s="96" t="n">
        <f aca="false">SUM(C13:C14)</f>
        <v>61.94</v>
      </c>
      <c r="D12" s="96" t="n">
        <f aca="false">SUM(D13:D14)</f>
        <v>61.94</v>
      </c>
      <c r="E12" s="100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56</v>
      </c>
      <c r="B13" s="90" t="s">
        <v>357</v>
      </c>
      <c r="C13" s="96" t="n">
        <v>60.64</v>
      </c>
      <c r="D13" s="96" t="n">
        <v>60.64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58</v>
      </c>
      <c r="B14" s="90" t="s">
        <v>342</v>
      </c>
      <c r="C14" s="96" t="n">
        <v>1.3</v>
      </c>
      <c r="D14" s="96" t="n">
        <v>1.3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59</v>
      </c>
    </row>
    <row r="2" customFormat="false" ht="25.5" hidden="false" customHeight="true" outlineLevel="0" collapsed="false">
      <c r="A2" s="69" t="s">
        <v>3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61</v>
      </c>
      <c r="C5" s="71" t="s">
        <v>362</v>
      </c>
      <c r="D5" s="71"/>
      <c r="E5" s="71"/>
      <c r="F5" s="71"/>
      <c r="G5" s="71"/>
      <c r="H5" s="71"/>
      <c r="I5" s="71"/>
      <c r="J5" s="71"/>
      <c r="K5" s="71" t="s">
        <v>363</v>
      </c>
      <c r="L5" s="71" t="s">
        <v>364</v>
      </c>
      <c r="M5" s="71" t="s">
        <v>365</v>
      </c>
      <c r="N5" s="71"/>
    </row>
    <row r="6" customFormat="false" ht="28.5" hidden="false" customHeight="true" outlineLevel="0" collapsed="false">
      <c r="A6" s="71"/>
      <c r="B6" s="71"/>
      <c r="C6" s="71" t="s">
        <v>366</v>
      </c>
      <c r="D6" s="71" t="s">
        <v>367</v>
      </c>
      <c r="E6" s="71"/>
      <c r="F6" s="71"/>
      <c r="G6" s="71"/>
      <c r="H6" s="71"/>
      <c r="I6" s="71" t="s">
        <v>368</v>
      </c>
      <c r="J6" s="71"/>
      <c r="K6" s="71"/>
      <c r="L6" s="71"/>
      <c r="M6" s="71" t="s">
        <v>369</v>
      </c>
      <c r="N6" s="71" t="s">
        <v>370</v>
      </c>
    </row>
    <row r="7" customFormat="false" ht="33.75" hidden="false" customHeight="true" outlineLevel="0" collapsed="false">
      <c r="A7" s="71"/>
      <c r="B7" s="71"/>
      <c r="C7" s="71"/>
      <c r="D7" s="71" t="s">
        <v>371</v>
      </c>
      <c r="E7" s="71" t="s">
        <v>295</v>
      </c>
      <c r="F7" s="71" t="s">
        <v>266</v>
      </c>
      <c r="G7" s="71" t="s">
        <v>237</v>
      </c>
      <c r="H7" s="71" t="s">
        <v>293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539.51</v>
      </c>
      <c r="D8" s="102" t="n">
        <f aca="false">D9</f>
        <v>539.51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539.51</v>
      </c>
      <c r="J8" s="102" t="n">
        <f aca="false">J9</f>
        <v>0</v>
      </c>
      <c r="K8" s="103"/>
      <c r="L8" s="103"/>
      <c r="M8" s="103"/>
      <c r="N8" s="103"/>
    </row>
    <row r="9" customFormat="false" ht="324" hidden="false" customHeight="true" outlineLevel="0" collapsed="false">
      <c r="A9" s="101" t="s">
        <v>184</v>
      </c>
      <c r="B9" s="101" t="s">
        <v>372</v>
      </c>
      <c r="C9" s="102" t="n">
        <v>539.51</v>
      </c>
      <c r="D9" s="102" t="n">
        <v>539.51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539.51</v>
      </c>
      <c r="J9" s="102" t="n">
        <v>0</v>
      </c>
      <c r="K9" s="103" t="s">
        <v>373</v>
      </c>
      <c r="L9" s="104" t="s">
        <v>374</v>
      </c>
      <c r="M9" s="104" t="s">
        <v>375</v>
      </c>
      <c r="N9" s="104" t="s">
        <v>376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77</v>
      </c>
    </row>
    <row r="2" customFormat="false" ht="28.5" hidden="false" customHeight="true" outlineLevel="0" collapsed="false">
      <c r="A2" s="69" t="s">
        <v>378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79</v>
      </c>
      <c r="D5" s="71" t="s">
        <v>380</v>
      </c>
      <c r="E5" s="71" t="s">
        <v>381</v>
      </c>
      <c r="F5" s="71" t="s">
        <v>382</v>
      </c>
      <c r="G5" s="71" t="s">
        <v>383</v>
      </c>
      <c r="H5" s="71" t="s">
        <v>384</v>
      </c>
      <c r="I5" s="71" t="s">
        <v>385</v>
      </c>
    </row>
    <row r="6" s="13" customFormat="true" ht="21" hidden="false" customHeight="true" outlineLevel="0" collapsed="false">
      <c r="A6" s="101"/>
      <c r="B6" s="101" t="s">
        <v>296</v>
      </c>
      <c r="C6" s="105"/>
      <c r="D6" s="103"/>
      <c r="E6" s="103"/>
      <c r="F6" s="103"/>
      <c r="G6" s="103"/>
      <c r="H6" s="103"/>
      <c r="I6" s="10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539.51</v>
      </c>
      <c r="F6" s="28" t="n">
        <f aca="false">F7+F12+F19+F24</f>
        <v>539.51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381.84</v>
      </c>
      <c r="F7" s="28" t="n">
        <f aca="false">F8+F10</f>
        <v>381.84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377.67</v>
      </c>
      <c r="F8" s="28" t="n">
        <f aca="false">F9</f>
        <v>377.67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377.67</v>
      </c>
      <c r="F9" s="28" t="n">
        <v>377.67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4.17</v>
      </c>
      <c r="F10" s="28" t="n">
        <f aca="false">F11</f>
        <v>4.17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4.17</v>
      </c>
      <c r="F11" s="28" t="n">
        <v>4.17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81.34</v>
      </c>
      <c r="F12" s="28" t="n">
        <f aca="false">F13+F16</f>
        <v>81.34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76.77</v>
      </c>
      <c r="F13" s="28" t="n">
        <f aca="false">SUM(F14:F15)</f>
        <v>76.77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1.18</v>
      </c>
      <c r="F14" s="28" t="n">
        <v>51.18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5.59</v>
      </c>
      <c r="F15" s="28" t="n">
        <v>25.59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4.57</v>
      </c>
      <c r="F16" s="28" t="n">
        <f aca="false">SUM(F17:F18)</f>
        <v>4.57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52</v>
      </c>
      <c r="F17" s="28" t="n">
        <v>1.52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3.05</v>
      </c>
      <c r="F18" s="28" t="n">
        <v>3.05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39.73</v>
      </c>
      <c r="F19" s="28" t="n">
        <f aca="false">F20</f>
        <v>39.73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39.73</v>
      </c>
      <c r="F20" s="28" t="n">
        <f aca="false">SUM(F21:F23)</f>
        <v>39.73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28.8</v>
      </c>
      <c r="F21" s="28" t="n">
        <v>28.8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0.42</v>
      </c>
      <c r="F22" s="28" t="n">
        <v>10.42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51</v>
      </c>
      <c r="F23" s="28" t="n">
        <v>0.51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36.6</v>
      </c>
      <c r="F24" s="28" t="n">
        <f aca="false">F25</f>
        <v>36.6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36.6</v>
      </c>
      <c r="F25" s="28" t="n">
        <f aca="false">F26</f>
        <v>36.6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36.6</v>
      </c>
      <c r="F26" s="28" t="n">
        <v>36.6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539.51</v>
      </c>
      <c r="D7" s="22" t="n">
        <v>477.57</v>
      </c>
      <c r="E7" s="22" t="n">
        <v>61.94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477.57</v>
      </c>
      <c r="D8" s="22" t="n">
        <v>477.57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178.8</v>
      </c>
      <c r="D9" s="22" t="n">
        <v>178.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26.2</v>
      </c>
      <c r="D10" s="22" t="n">
        <v>126.2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4.9</v>
      </c>
      <c r="D13" s="22" t="n">
        <v>14.9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51.18</v>
      </c>
      <c r="D15" s="22" t="n">
        <v>51.18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5.59</v>
      </c>
      <c r="D16" s="22" t="n">
        <v>25.5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28.8</v>
      </c>
      <c r="D17" s="22" t="n">
        <v>28.8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0.42</v>
      </c>
      <c r="D18" s="22" t="n">
        <v>10.42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5.08</v>
      </c>
      <c r="D19" s="22" t="n">
        <v>5.08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36.6</v>
      </c>
      <c r="D20" s="22" t="n">
        <v>36.6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1.94</v>
      </c>
      <c r="D22" s="22"/>
      <c r="E22" s="22" t="n">
        <v>61.94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18.22</v>
      </c>
      <c r="D23" s="22"/>
      <c r="E23" s="22" t="n">
        <v>18.22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7</v>
      </c>
      <c r="D24" s="22"/>
      <c r="E24" s="22" t="n">
        <v>17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1</v>
      </c>
      <c r="D27" s="22"/>
      <c r="E27" s="22" t="n">
        <v>1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5</v>
      </c>
      <c r="D28" s="22"/>
      <c r="E28" s="22" t="n">
        <v>5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1</v>
      </c>
      <c r="D29" s="22"/>
      <c r="E29" s="22" t="n">
        <v>1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1.3</v>
      </c>
      <c r="D38" s="22"/>
      <c r="E38" s="22" t="n">
        <v>1.3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4.17</v>
      </c>
      <c r="D44" s="22"/>
      <c r="E44" s="22" t="n">
        <v>4.17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4.17</v>
      </c>
      <c r="D45" s="22"/>
      <c r="E45" s="22" t="n">
        <v>4.17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0.08</v>
      </c>
      <c r="D47" s="22"/>
      <c r="E47" s="22" t="n">
        <v>10.08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1.3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1.3</v>
      </c>
    </row>
    <row r="8" customFormat="false" ht="27.75" hidden="false" customHeight="true" outlineLevel="0" collapsed="false">
      <c r="A8" s="49" t="s">
        <v>184</v>
      </c>
      <c r="B8" s="50" t="n">
        <v>1.3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1.3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539.51</v>
      </c>
      <c r="C6" s="8" t="s">
        <v>194</v>
      </c>
      <c r="D6" s="21" t="n">
        <v>381.84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81.34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39.73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36.6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539.51</v>
      </c>
      <c r="C29" s="8" t="s">
        <v>230</v>
      </c>
      <c r="D29" s="21" t="n">
        <v>539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539.51</v>
      </c>
      <c r="D6" s="59" t="n">
        <f aca="false">D7+D12+D19+D24</f>
        <v>539.51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381.84</v>
      </c>
      <c r="D7" s="59" t="n">
        <f aca="false">D8+D10</f>
        <v>381.84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377.67</v>
      </c>
      <c r="D8" s="59" t="n">
        <f aca="false">D9</f>
        <v>377.67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377.67</v>
      </c>
      <c r="D9" s="59" t="n">
        <v>377.6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4.17</v>
      </c>
      <c r="D10" s="59" t="n">
        <f aca="false">D11</f>
        <v>4.17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4.17</v>
      </c>
      <c r="D11" s="59" t="n">
        <v>4.17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81.34</v>
      </c>
      <c r="D12" s="59" t="n">
        <f aca="false">D13+D16</f>
        <v>81.34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76.77</v>
      </c>
      <c r="D13" s="59" t="n">
        <f aca="false">SUM(D14:D15)</f>
        <v>76.77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51.18</v>
      </c>
      <c r="D14" s="59" t="n">
        <v>51.1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25.59</v>
      </c>
      <c r="D15" s="59" t="n">
        <v>25.5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4.57</v>
      </c>
      <c r="D16" s="59" t="n">
        <f aca="false">SUM(D17:D18)</f>
        <v>4.57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3.05</v>
      </c>
      <c r="D17" s="59" t="n">
        <v>3.0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1.52</v>
      </c>
      <c r="D18" s="59" t="n">
        <v>1.5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39.73</v>
      </c>
      <c r="D19" s="59" t="n">
        <f aca="false">D20</f>
        <v>39.73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39.73</v>
      </c>
      <c r="D20" s="59" t="n">
        <f aca="false">SUM(D21:D23)</f>
        <v>39.73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28.8</v>
      </c>
      <c r="D21" s="59" t="n">
        <v>28.8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0.42</v>
      </c>
      <c r="D22" s="59" t="n">
        <v>10.4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51</v>
      </c>
      <c r="D23" s="59" t="n">
        <v>0.51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36.6</v>
      </c>
      <c r="D24" s="59" t="n">
        <f aca="false">D25</f>
        <v>36.6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36.6</v>
      </c>
      <c r="D25" s="59" t="n">
        <f aca="false">D26</f>
        <v>36.6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36.6</v>
      </c>
      <c r="D26" s="59" t="n">
        <v>36.6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539.51</v>
      </c>
      <c r="D5" s="50" t="n">
        <f aca="false">D6+D11+D18+D23</f>
        <v>539.51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381.84</v>
      </c>
      <c r="D6" s="50" t="n">
        <f aca="false">D7+D9</f>
        <v>381.84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377.67</v>
      </c>
      <c r="D7" s="50" t="n">
        <f aca="false">D8</f>
        <v>377.67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377.67</v>
      </c>
      <c r="D8" s="50" t="n">
        <v>377.67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4.17</v>
      </c>
      <c r="D9" s="50" t="n">
        <f aca="false">D10</f>
        <v>4.17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4.17</v>
      </c>
      <c r="D10" s="50" t="n">
        <v>4.17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81.34</v>
      </c>
      <c r="D11" s="50" t="n">
        <f aca="false">D12+D15</f>
        <v>81.34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76.77</v>
      </c>
      <c r="D12" s="50" t="n">
        <f aca="false">SUM(D13:D14)</f>
        <v>76.77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51.18</v>
      </c>
      <c r="D13" s="50" t="n">
        <v>51.18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25.59</v>
      </c>
      <c r="D14" s="50" t="n">
        <v>25.59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4.57</v>
      </c>
      <c r="D15" s="50" t="n">
        <f aca="false">SUM(D16:D17)</f>
        <v>4.57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3.05</v>
      </c>
      <c r="D16" s="50" t="n">
        <v>3.05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1.52</v>
      </c>
      <c r="D17" s="50" t="n">
        <v>1.52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39.73</v>
      </c>
      <c r="D18" s="50" t="n">
        <f aca="false">D19</f>
        <v>39.73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39.73</v>
      </c>
      <c r="D19" s="50" t="n">
        <f aca="false">SUM(D20:D22)</f>
        <v>39.73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28.8</v>
      </c>
      <c r="D20" s="50" t="n">
        <v>28.8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0.42</v>
      </c>
      <c r="D21" s="50" t="n">
        <v>10.42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51</v>
      </c>
      <c r="D22" s="50" t="n">
        <v>0.51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36.6</v>
      </c>
      <c r="D23" s="50" t="n">
        <f aca="false">D24</f>
        <v>36.6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36.6</v>
      </c>
      <c r="D24" s="50" t="n">
        <f aca="false">D25</f>
        <v>36.6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36.6</v>
      </c>
      <c r="D25" s="50" t="n">
        <v>36.6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1)</f>
        <v>16.5</v>
      </c>
      <c r="H7" s="50" t="n">
        <f aca="false">SUM(H8:H11)</f>
        <v>16.5</v>
      </c>
      <c r="I7" s="50" t="n">
        <f aca="false">SUM(I8:I11)</f>
        <v>16.5</v>
      </c>
      <c r="J7" s="50" t="n">
        <f aca="false">SUM(J8:J11)</f>
        <v>0</v>
      </c>
      <c r="K7" s="50" t="n">
        <f aca="false">SUM(K8:K11)</f>
        <v>0</v>
      </c>
      <c r="L7" s="50" t="n">
        <f aca="false">SUM(L8:L11)</f>
        <v>0</v>
      </c>
      <c r="M7" s="50" t="n">
        <f aca="false">SUM(M8:M11)</f>
        <v>0</v>
      </c>
      <c r="N7" s="50" t="n">
        <f aca="false">SUM(N8:N11)</f>
        <v>0</v>
      </c>
      <c r="O7" s="50" t="n">
        <f aca="false">SUM(O8:O11)</f>
        <v>0</v>
      </c>
      <c r="P7" s="50" t="n">
        <f aca="false">SUM(P8:P11)</f>
        <v>0</v>
      </c>
      <c r="Q7" s="50" t="n">
        <f aca="false">SUM(Q8:Q11)</f>
        <v>0</v>
      </c>
      <c r="R7" s="50" t="n">
        <f aca="false">SUM(R8:R11)</f>
        <v>0</v>
      </c>
      <c r="S7" s="50" t="n">
        <f aca="false">SUM(S8:S11)</f>
        <v>0</v>
      </c>
      <c r="T7" s="50" t="n">
        <f aca="false">SUM(T8:T11)</f>
        <v>0</v>
      </c>
      <c r="U7" s="50" t="n">
        <f aca="false">SUM(U8:U11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58"/>
      <c r="D8" s="68" t="s">
        <v>275</v>
      </c>
      <c r="E8" s="51"/>
      <c r="F8" s="51"/>
      <c r="G8" s="67" t="n">
        <v>2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6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58"/>
      <c r="D9" s="68" t="s">
        <v>277</v>
      </c>
      <c r="E9" s="51"/>
      <c r="F9" s="51"/>
      <c r="G9" s="67" t="n">
        <v>10</v>
      </c>
      <c r="H9" s="50" t="n">
        <v>10</v>
      </c>
      <c r="I9" s="50" t="n">
        <v>1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6</v>
      </c>
    </row>
    <row r="10" customFormat="false" ht="21.75" hidden="false" customHeight="true" outlineLevel="0" collapsed="false">
      <c r="A10" s="58" t="s">
        <v>274</v>
      </c>
      <c r="B10" s="68" t="s">
        <v>184</v>
      </c>
      <c r="C10" s="58"/>
      <c r="D10" s="68" t="s">
        <v>278</v>
      </c>
      <c r="E10" s="51" t="s">
        <v>130</v>
      </c>
      <c r="F10" s="66" t="s">
        <v>279</v>
      </c>
      <c r="G10" s="67" t="n">
        <v>1</v>
      </c>
      <c r="H10" s="50" t="n">
        <v>1</v>
      </c>
      <c r="I10" s="50" t="n">
        <v>1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6</v>
      </c>
    </row>
    <row r="11" customFormat="false" ht="21.75" hidden="false" customHeight="true" outlineLevel="0" collapsed="false">
      <c r="A11" s="58" t="s">
        <v>274</v>
      </c>
      <c r="B11" s="68" t="s">
        <v>184</v>
      </c>
      <c r="C11" s="58"/>
      <c r="D11" s="68" t="s">
        <v>280</v>
      </c>
      <c r="E11" s="51" t="s">
        <v>281</v>
      </c>
      <c r="F11" s="66" t="s">
        <v>279</v>
      </c>
      <c r="G11" s="67" t="n">
        <v>3.5</v>
      </c>
      <c r="H11" s="50" t="n">
        <v>3.5</v>
      </c>
      <c r="I11" s="50" t="n">
        <v>3.5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6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8:49:19Z</cp:lastPrinted>
  <dcterms:modified xsi:type="dcterms:W3CDTF">2021-09-22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