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2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8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85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板桥乡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板桥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2</t>
  </si>
  <si>
    <t xml:space="preserve">!</t>
  </si>
  <si>
    <t xml:space="preserve">10</t>
  </si>
  <si>
    <t xml:space="preserve">台</t>
  </si>
  <si>
    <t xml:space="preserve">打印机</t>
  </si>
  <si>
    <t xml:space="preserve">印刷、出版</t>
  </si>
  <si>
    <t xml:space="preserve">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邵阳市大祥区板桥乡人民政府</t>
  </si>
  <si>
    <t xml:space="preserve">板桥乡党工委是区委的派出机关，领导本区域经济、政治、文化、社会、生态文明建设等各项工作和基层社会治理；板桥乡人民政府是大祥区政府的派出机关，受大祥区政府领导。依据法律、法规受本区政府依托，对本辖区内城市管理、社区服务、经济发展、社会治安、基层党建、精神文明建设等方面工作行使组织领导，综合协调、监督检查等职能。</t>
  </si>
  <si>
    <r>
      <rPr>
        <sz val="9"/>
        <rFont val="Noto Sans"/>
        <family val="2"/>
      </rPr>
      <t xml:space="preserve">在收支预算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完成以下整体目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实施预算绩效管理。将镇收支预算全面纳入绩效管理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创文工作及农村环境卫生等工作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抓民生民利，提升为民服务水平，围绕政府民生实事开展工作，促进民生问题改善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抓作风建设，提高自身素质，狠抓作风建设，使服务能力及水平不断提高。以加强党建为统揽，加大队伍建设力度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打好扶贫攻坚战，使贫困户全面脱贫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搞好综治民调、扫黑除恶工作，提高人民的满意度。</t>
    </r>
    <r>
      <rPr>
        <sz val="9"/>
        <rFont val="宋体"/>
        <family val="0"/>
        <charset val="134"/>
      </rPr>
      <t xml:space="preserve">"
</t>
    </r>
  </si>
  <si>
    <r>
      <rPr>
        <sz val="9"/>
        <rFont val="Noto Sans"/>
        <family val="2"/>
      </rPr>
      <t xml:space="preserve">数量指标：按时完成本部门预算绩效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
质量指标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预算部门实施专项（项目）资金绩效审核通过率≥</t>
    </r>
    <r>
      <rPr>
        <sz val="9"/>
        <rFont val="宋体"/>
        <family val="0"/>
        <charset val="134"/>
      </rPr>
      <t xml:space="preserve">98% 
</t>
    </r>
    <r>
      <rPr>
        <sz val="9"/>
        <rFont val="Noto Sans"/>
        <family val="2"/>
      </rPr>
      <t xml:space="preserve">成本指标：推进农村环境卫生治理，提高人居环境卫生投入达到 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。
</t>
    </r>
  </si>
  <si>
    <r>
      <rPr>
        <sz val="9"/>
        <rFont val="Noto Sans"/>
        <family val="2"/>
      </rPr>
      <t xml:space="preserve">抓好财源建设，服务经济发展大局，重点发展新型城镇化建设，加大支农力度，支持打好精准脱贫攻坚战，充分发挥一事一议财政奖补作用，加大支持人居环境工作投入，加大民生保障力度，支持教育，医疗基础设施建设，加强队伍建设，提高办事效率，使群众满意度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529.49</v>
      </c>
      <c r="C6" s="8" t="s">
        <v>11</v>
      </c>
      <c r="D6" s="9" t="n">
        <v>529.49</v>
      </c>
      <c r="E6" s="10" t="s">
        <v>12</v>
      </c>
      <c r="F6" s="11" t="n">
        <v>529.49</v>
      </c>
      <c r="G6" s="12" t="s">
        <v>13</v>
      </c>
      <c r="H6" s="11" t="n">
        <v>467.61</v>
      </c>
    </row>
    <row r="7" s="13" customFormat="true" ht="18" hidden="false" customHeight="true" outlineLevel="0" collapsed="false">
      <c r="A7" s="8" t="s">
        <v>14</v>
      </c>
      <c r="B7" s="9" t="n">
        <v>529.49</v>
      </c>
      <c r="C7" s="14" t="s">
        <v>15</v>
      </c>
      <c r="D7" s="9" t="n">
        <v>374.93</v>
      </c>
      <c r="E7" s="12" t="s">
        <v>16</v>
      </c>
      <c r="F7" s="11" t="n">
        <v>467.61</v>
      </c>
      <c r="G7" s="12" t="s">
        <v>17</v>
      </c>
      <c r="H7" s="11" t="n">
        <v>61.88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1.88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79.59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39.17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35.8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529.49</v>
      </c>
      <c r="C31" s="7" t="s">
        <v>68</v>
      </c>
      <c r="D31" s="9" t="n">
        <v>529.49</v>
      </c>
      <c r="E31" s="7" t="s">
        <v>68</v>
      </c>
      <c r="F31" s="22" t="n">
        <v>529.49</v>
      </c>
      <c r="G31" s="7" t="s">
        <v>68</v>
      </c>
      <c r="H31" s="22" t="n">
        <v>529.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1</v>
      </c>
    </row>
    <row r="2" customFormat="false" ht="32.25" hidden="false" customHeight="true" outlineLevel="0" collapsed="false">
      <c r="A2" s="69" t="s">
        <v>28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83</v>
      </c>
      <c r="D5" s="71" t="s">
        <v>284</v>
      </c>
      <c r="E5" s="71" t="s">
        <v>285</v>
      </c>
      <c r="F5" s="71" t="s">
        <v>286</v>
      </c>
      <c r="G5" s="71" t="s">
        <v>287</v>
      </c>
      <c r="H5" s="71" t="s">
        <v>288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89</v>
      </c>
      <c r="J6" s="71"/>
      <c r="K6" s="71"/>
      <c r="L6" s="71" t="s">
        <v>290</v>
      </c>
      <c r="M6" s="71" t="s">
        <v>291</v>
      </c>
      <c r="N6" s="71" t="s">
        <v>239</v>
      </c>
      <c r="O6" s="71" t="s">
        <v>241</v>
      </c>
      <c r="P6" s="71" t="s">
        <v>292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3</v>
      </c>
      <c r="K7" s="71" t="s">
        <v>294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3" t="s">
        <v>295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296</v>
      </c>
    </row>
    <row r="2" customFormat="false" ht="25.5" hidden="false" customHeight="true" outlineLevel="0" collapsed="false">
      <c r="A2" s="78" t="s">
        <v>297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298</v>
      </c>
      <c r="E5" s="82" t="s">
        <v>258</v>
      </c>
      <c r="F5" s="83" t="s">
        <v>299</v>
      </c>
      <c r="G5" s="83" t="s">
        <v>300</v>
      </c>
    </row>
    <row r="6" customFormat="false" ht="25.5" hidden="false" customHeight="true" outlineLevel="0" collapsed="false">
      <c r="A6" s="84" t="s">
        <v>301</v>
      </c>
      <c r="B6" s="84" t="s">
        <v>302</v>
      </c>
      <c r="C6" s="85" t="s">
        <v>303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3" customFormat="true" ht="18.75" hidden="false" customHeight="true" outlineLevel="0" collapsed="false">
      <c r="A8" s="88"/>
      <c r="B8" s="88"/>
      <c r="C8" s="88"/>
      <c r="D8" s="89"/>
      <c r="E8" s="90" t="s">
        <v>295</v>
      </c>
      <c r="F8" s="91"/>
      <c r="G8" s="92"/>
    </row>
    <row r="9" customFormat="false" ht="12.75" hidden="false" customHeight="true" outlineLevel="0" collapsed="false"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C10" s="93"/>
      <c r="D10" s="93"/>
      <c r="E10" s="93"/>
      <c r="F10" s="93"/>
      <c r="G10" s="93"/>
    </row>
    <row r="11" customFormat="false" ht="12.75" hidden="false" customHeight="true" outlineLevel="0" collapsed="false">
      <c r="D11" s="93"/>
      <c r="E11" s="93"/>
      <c r="F11" s="93"/>
      <c r="G11" s="93"/>
    </row>
    <row r="12" customFormat="false" ht="12.75" hidden="false" customHeight="true" outlineLevel="0" collapsed="false">
      <c r="D12" s="93"/>
      <c r="E12" s="93"/>
      <c r="F12" s="93"/>
    </row>
    <row r="13" customFormat="false" ht="12.75" hidden="false" customHeight="true" outlineLevel="0" collapsed="false">
      <c r="D13" s="93"/>
      <c r="E13" s="93"/>
      <c r="F13" s="93"/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0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06</v>
      </c>
      <c r="B5" s="83" t="s">
        <v>6</v>
      </c>
      <c r="C5" s="80" t="s">
        <v>265</v>
      </c>
      <c r="D5" s="83" t="s">
        <v>307</v>
      </c>
      <c r="E5" s="82" t="s">
        <v>308</v>
      </c>
      <c r="F5" s="83" t="s">
        <v>309</v>
      </c>
      <c r="G5" s="83" t="s">
        <v>310</v>
      </c>
      <c r="H5" s="83" t="s">
        <v>311</v>
      </c>
      <c r="I5" s="83" t="s">
        <v>312</v>
      </c>
      <c r="J5" s="83" t="s">
        <v>313</v>
      </c>
      <c r="K5" s="83" t="s">
        <v>314</v>
      </c>
      <c r="L5" s="83" t="s">
        <v>315</v>
      </c>
      <c r="M5" s="83" t="s">
        <v>316</v>
      </c>
      <c r="N5" s="83" t="s">
        <v>317</v>
      </c>
      <c r="O5" s="83" t="s">
        <v>318</v>
      </c>
      <c r="P5" s="83" t="s">
        <v>319</v>
      </c>
      <c r="Q5" s="83" t="s">
        <v>320</v>
      </c>
      <c r="R5" s="83" t="s">
        <v>32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4"/>
      <c r="B6" s="95" t="s">
        <v>78</v>
      </c>
      <c r="C6" s="96" t="n">
        <f aca="false">C7+C10+C13+C15</f>
        <v>529.49</v>
      </c>
      <c r="D6" s="96" t="n">
        <f aca="false">D7+D10+D13+D15</f>
        <v>467.61</v>
      </c>
      <c r="E6" s="96" t="n">
        <f aca="false">E7+E10+E13+E15</f>
        <v>61.88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374.93</v>
      </c>
      <c r="D7" s="96" t="n">
        <f aca="false">SUM(D8:D9)</f>
        <v>313.05</v>
      </c>
      <c r="E7" s="96" t="n">
        <f aca="false">SUM(E8:E9)</f>
        <v>61.88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370.78</v>
      </c>
      <c r="D8" s="96" t="n">
        <v>313.05</v>
      </c>
      <c r="E8" s="96" t="n">
        <v>57.73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89</v>
      </c>
      <c r="B9" s="95" t="s">
        <v>88</v>
      </c>
      <c r="C9" s="96" t="n">
        <v>4.15</v>
      </c>
      <c r="D9" s="96" t="n">
        <v>0</v>
      </c>
      <c r="E9" s="96" t="n">
        <v>4.15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2</v>
      </c>
      <c r="B10" s="95" t="s">
        <v>93</v>
      </c>
      <c r="C10" s="96" t="n">
        <f aca="false">SUM(C11:C12)</f>
        <v>79.59</v>
      </c>
      <c r="D10" s="96" t="n">
        <f aca="false">SUM(D11:D12)</f>
        <v>79.59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7</v>
      </c>
      <c r="B11" s="95" t="s">
        <v>95</v>
      </c>
      <c r="C11" s="96" t="n">
        <v>75.12</v>
      </c>
      <c r="D11" s="96" t="n">
        <v>75.12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2</v>
      </c>
      <c r="B12" s="95" t="s">
        <v>101</v>
      </c>
      <c r="C12" s="96" t="n">
        <v>4.47</v>
      </c>
      <c r="D12" s="96" t="n">
        <v>4.47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39.17</v>
      </c>
      <c r="D13" s="96" t="n">
        <f aca="false">D14</f>
        <v>39.17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39.17</v>
      </c>
      <c r="D14" s="96" t="n">
        <v>39.17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6</v>
      </c>
      <c r="B15" s="95" t="s">
        <v>117</v>
      </c>
      <c r="C15" s="96" t="n">
        <f aca="false">C16</f>
        <v>35.8</v>
      </c>
      <c r="D15" s="96" t="n">
        <f aca="false">D16</f>
        <v>35.8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4" t="s">
        <v>120</v>
      </c>
      <c r="B16" s="95" t="s">
        <v>118</v>
      </c>
      <c r="C16" s="96" t="n">
        <v>35.8</v>
      </c>
      <c r="D16" s="96" t="n">
        <v>35.8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23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24</v>
      </c>
      <c r="B5" s="83"/>
      <c r="C5" s="83" t="s">
        <v>325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9" t="s">
        <v>78</v>
      </c>
      <c r="C7" s="96" t="n">
        <f aca="false">C8+C19</f>
        <v>529.49</v>
      </c>
      <c r="D7" s="96" t="n">
        <f aca="false">D8+D19</f>
        <v>529.49</v>
      </c>
      <c r="E7" s="100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99" t="s">
        <v>131</v>
      </c>
      <c r="C8" s="96" t="n">
        <f aca="false">SUM(C9:C18)</f>
        <v>467.61</v>
      </c>
      <c r="D8" s="96" t="n">
        <f aca="false">SUM(D9:D18)</f>
        <v>467.61</v>
      </c>
      <c r="E8" s="100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99" t="s">
        <v>326</v>
      </c>
      <c r="C9" s="96" t="n">
        <v>175.8</v>
      </c>
      <c r="D9" s="96" t="n">
        <v>175.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99" t="s">
        <v>327</v>
      </c>
      <c r="C10" s="96" t="n">
        <v>122.6</v>
      </c>
      <c r="D10" s="96" t="n">
        <v>122.6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99" t="s">
        <v>328</v>
      </c>
      <c r="C11" s="96" t="n">
        <v>14.65</v>
      </c>
      <c r="D11" s="96" t="n">
        <v>14.65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99" t="s">
        <v>329</v>
      </c>
      <c r="C12" s="96" t="n">
        <v>50.08</v>
      </c>
      <c r="D12" s="96" t="n">
        <v>50.08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99" t="s">
        <v>330</v>
      </c>
      <c r="C13" s="96" t="n">
        <v>25.04</v>
      </c>
      <c r="D13" s="96" t="n">
        <v>25.04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99" t="s">
        <v>331</v>
      </c>
      <c r="C14" s="96" t="n">
        <v>23.87</v>
      </c>
      <c r="D14" s="96" t="n">
        <v>23.87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99" t="s">
        <v>332</v>
      </c>
      <c r="C15" s="96" t="n">
        <v>10.38</v>
      </c>
      <c r="D15" s="96" t="n">
        <v>10.38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99" t="s">
        <v>333</v>
      </c>
      <c r="C16" s="96" t="n">
        <v>4.96</v>
      </c>
      <c r="D16" s="96" t="n">
        <v>4.96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99" t="s">
        <v>334</v>
      </c>
      <c r="C17" s="96" t="n">
        <v>35.8</v>
      </c>
      <c r="D17" s="96" t="n">
        <v>35.8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99" t="s">
        <v>335</v>
      </c>
      <c r="C18" s="96" t="n">
        <v>4.43</v>
      </c>
      <c r="D18" s="96" t="n">
        <v>4.43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99" t="s">
        <v>144</v>
      </c>
      <c r="C19" s="96" t="n">
        <f aca="false">SUM(C20:C28)</f>
        <v>61.88</v>
      </c>
      <c r="D19" s="96" t="n">
        <f aca="false">SUM(D20:D28)</f>
        <v>61.88</v>
      </c>
      <c r="E19" s="100" t="n">
        <f aca="false">SUM(E20:E28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99" t="s">
        <v>336</v>
      </c>
      <c r="C20" s="96" t="n">
        <v>10</v>
      </c>
      <c r="D20" s="96" t="n">
        <v>10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99" t="s">
        <v>337</v>
      </c>
      <c r="C21" s="96" t="n">
        <v>20.88</v>
      </c>
      <c r="D21" s="96" t="n">
        <v>20.88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99" t="s">
        <v>338</v>
      </c>
      <c r="C22" s="96" t="n">
        <v>1.2</v>
      </c>
      <c r="D22" s="96" t="n">
        <v>1.2</v>
      </c>
      <c r="E22" s="10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99" t="s">
        <v>339</v>
      </c>
      <c r="C23" s="96" t="n">
        <v>8</v>
      </c>
      <c r="D23" s="96" t="n">
        <v>8</v>
      </c>
      <c r="E23" s="10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07</v>
      </c>
      <c r="B24" s="99" t="s">
        <v>340</v>
      </c>
      <c r="C24" s="96" t="n">
        <v>1</v>
      </c>
      <c r="D24" s="96" t="n">
        <v>1</v>
      </c>
      <c r="E24" s="10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17</v>
      </c>
      <c r="B25" s="99" t="s">
        <v>341</v>
      </c>
      <c r="C25" s="96" t="n">
        <v>2.6</v>
      </c>
      <c r="D25" s="96" t="n">
        <v>2.6</v>
      </c>
      <c r="E25" s="10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8</v>
      </c>
      <c r="B26" s="99" t="s">
        <v>342</v>
      </c>
      <c r="C26" s="96" t="n">
        <v>4.15</v>
      </c>
      <c r="D26" s="96" t="n">
        <v>4.15</v>
      </c>
      <c r="E26" s="10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29</v>
      </c>
      <c r="B27" s="99" t="s">
        <v>343</v>
      </c>
      <c r="C27" s="96" t="n">
        <v>4.15</v>
      </c>
      <c r="D27" s="96" t="n">
        <v>4.15</v>
      </c>
      <c r="E27" s="10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89" t="n">
        <v>30239</v>
      </c>
      <c r="B28" s="99" t="s">
        <v>344</v>
      </c>
      <c r="C28" s="96" t="n">
        <v>9.9</v>
      </c>
      <c r="D28" s="96" t="n">
        <v>9.9</v>
      </c>
      <c r="E28" s="10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46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47</v>
      </c>
      <c r="B5" s="83"/>
      <c r="C5" s="83" t="s">
        <v>325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8"/>
      <c r="B7" s="90" t="s">
        <v>78</v>
      </c>
      <c r="C7" s="96" t="n">
        <f aca="false">C8+C12</f>
        <v>529.49</v>
      </c>
      <c r="D7" s="96" t="n">
        <f aca="false">D8+D12</f>
        <v>529.49</v>
      </c>
      <c r="E7" s="100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48</v>
      </c>
      <c r="B8" s="90" t="s">
        <v>307</v>
      </c>
      <c r="C8" s="96" t="n">
        <f aca="false">SUM(C9:C11)</f>
        <v>467.61</v>
      </c>
      <c r="D8" s="96" t="n">
        <f aca="false">SUM(D9:D11)</f>
        <v>467.61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49</v>
      </c>
      <c r="B9" s="90" t="s">
        <v>350</v>
      </c>
      <c r="C9" s="96" t="n">
        <v>313.05</v>
      </c>
      <c r="D9" s="96" t="n">
        <v>313.05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1</v>
      </c>
      <c r="B10" s="90" t="s">
        <v>352</v>
      </c>
      <c r="C10" s="96" t="n">
        <v>118.76</v>
      </c>
      <c r="D10" s="96" t="n">
        <v>118.76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3</v>
      </c>
      <c r="B11" s="90" t="s">
        <v>334</v>
      </c>
      <c r="C11" s="96" t="n">
        <v>35.8</v>
      </c>
      <c r="D11" s="96" t="n">
        <v>35.8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4</v>
      </c>
      <c r="B12" s="90" t="s">
        <v>308</v>
      </c>
      <c r="C12" s="96" t="n">
        <f aca="false">SUM(C13:C14)</f>
        <v>61.88</v>
      </c>
      <c r="D12" s="96" t="n">
        <f aca="false">SUM(D13:D14)</f>
        <v>61.88</v>
      </c>
      <c r="E12" s="100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55</v>
      </c>
      <c r="B13" s="90" t="s">
        <v>356</v>
      </c>
      <c r="C13" s="96" t="n">
        <v>59.28</v>
      </c>
      <c r="D13" s="96" t="n">
        <v>59.28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57</v>
      </c>
      <c r="B14" s="90" t="s">
        <v>341</v>
      </c>
      <c r="C14" s="96" t="n">
        <v>2.6</v>
      </c>
      <c r="D14" s="96" t="n">
        <v>2.6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58</v>
      </c>
    </row>
    <row r="2" customFormat="false" ht="25.5" hidden="false" customHeight="true" outlineLevel="0" collapsed="false">
      <c r="A2" s="69" t="s">
        <v>3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60</v>
      </c>
      <c r="C5" s="71" t="s">
        <v>361</v>
      </c>
      <c r="D5" s="71"/>
      <c r="E5" s="71"/>
      <c r="F5" s="71"/>
      <c r="G5" s="71"/>
      <c r="H5" s="71"/>
      <c r="I5" s="71"/>
      <c r="J5" s="71"/>
      <c r="K5" s="71" t="s">
        <v>362</v>
      </c>
      <c r="L5" s="71" t="s">
        <v>363</v>
      </c>
      <c r="M5" s="71" t="s">
        <v>364</v>
      </c>
      <c r="N5" s="71"/>
    </row>
    <row r="6" customFormat="false" ht="28.5" hidden="false" customHeight="true" outlineLevel="0" collapsed="false">
      <c r="A6" s="71"/>
      <c r="B6" s="71"/>
      <c r="C6" s="71" t="s">
        <v>365</v>
      </c>
      <c r="D6" s="71" t="s">
        <v>366</v>
      </c>
      <c r="E6" s="71"/>
      <c r="F6" s="71"/>
      <c r="G6" s="71"/>
      <c r="H6" s="71"/>
      <c r="I6" s="71" t="s">
        <v>367</v>
      </c>
      <c r="J6" s="71"/>
      <c r="K6" s="71"/>
      <c r="L6" s="71"/>
      <c r="M6" s="71" t="s">
        <v>368</v>
      </c>
      <c r="N6" s="71" t="s">
        <v>369</v>
      </c>
    </row>
    <row r="7" customFormat="false" ht="33.75" hidden="false" customHeight="true" outlineLevel="0" collapsed="false">
      <c r="A7" s="71"/>
      <c r="B7" s="71"/>
      <c r="C7" s="71"/>
      <c r="D7" s="71" t="s">
        <v>370</v>
      </c>
      <c r="E7" s="71" t="s">
        <v>294</v>
      </c>
      <c r="F7" s="71" t="s">
        <v>266</v>
      </c>
      <c r="G7" s="71" t="s">
        <v>237</v>
      </c>
      <c r="H7" s="71" t="s">
        <v>292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529.49</v>
      </c>
      <c r="D8" s="102" t="n">
        <f aca="false">D9</f>
        <v>529.49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529.49</v>
      </c>
      <c r="J8" s="102" t="n">
        <f aca="false">J9</f>
        <v>0</v>
      </c>
      <c r="K8" s="103"/>
      <c r="L8" s="103"/>
      <c r="M8" s="103"/>
      <c r="N8" s="103"/>
    </row>
    <row r="9" customFormat="false" ht="375.75" hidden="false" customHeight="true" outlineLevel="0" collapsed="false">
      <c r="A9" s="101" t="s">
        <v>184</v>
      </c>
      <c r="B9" s="101" t="s">
        <v>371</v>
      </c>
      <c r="C9" s="102" t="n">
        <v>529.49</v>
      </c>
      <c r="D9" s="102" t="n">
        <v>529.49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529.49</v>
      </c>
      <c r="J9" s="102" t="n">
        <v>0</v>
      </c>
      <c r="K9" s="104" t="s">
        <v>372</v>
      </c>
      <c r="L9" s="104" t="s">
        <v>373</v>
      </c>
      <c r="M9" s="104" t="s">
        <v>374</v>
      </c>
      <c r="N9" s="104" t="s">
        <v>375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6</v>
      </c>
    </row>
    <row r="2" customFormat="false" ht="28.5" hidden="false" customHeight="true" outlineLevel="0" collapsed="false">
      <c r="A2" s="69" t="s">
        <v>377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78</v>
      </c>
      <c r="D5" s="71" t="s">
        <v>379</v>
      </c>
      <c r="E5" s="71" t="s">
        <v>380</v>
      </c>
      <c r="F5" s="71" t="s">
        <v>381</v>
      </c>
      <c r="G5" s="71" t="s">
        <v>382</v>
      </c>
      <c r="H5" s="71" t="s">
        <v>383</v>
      </c>
      <c r="I5" s="71" t="s">
        <v>384</v>
      </c>
    </row>
    <row r="6" s="13" customFormat="true" ht="21" hidden="false" customHeight="true" outlineLevel="0" collapsed="false">
      <c r="A6" s="101"/>
      <c r="B6" s="101" t="s">
        <v>295</v>
      </c>
      <c r="C6" s="105"/>
      <c r="D6" s="103"/>
      <c r="E6" s="103"/>
      <c r="F6" s="103"/>
      <c r="G6" s="103"/>
      <c r="H6" s="103"/>
      <c r="I6" s="10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529.49</v>
      </c>
      <c r="F6" s="28" t="n">
        <f aca="false">F7+F12+F19+F24</f>
        <v>529.49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374.93</v>
      </c>
      <c r="F7" s="28" t="n">
        <f aca="false">F8+F10</f>
        <v>374.93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370.78</v>
      </c>
      <c r="F8" s="28" t="n">
        <f aca="false">F9</f>
        <v>370.78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370.78</v>
      </c>
      <c r="F9" s="28" t="n">
        <v>370.78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15</v>
      </c>
      <c r="F10" s="28" t="n">
        <f aca="false">F11</f>
        <v>4.15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15</v>
      </c>
      <c r="F11" s="28" t="n">
        <v>4.15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79.59</v>
      </c>
      <c r="F12" s="28" t="n">
        <f aca="false">F13+F16</f>
        <v>79.59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75.12</v>
      </c>
      <c r="F13" s="28" t="n">
        <f aca="false">SUM(F14:F15)</f>
        <v>75.12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0.08</v>
      </c>
      <c r="F14" s="28" t="n">
        <v>50.08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5.04</v>
      </c>
      <c r="F15" s="28" t="n">
        <v>25.04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4.47</v>
      </c>
      <c r="F16" s="28" t="n">
        <f aca="false">SUM(F17:F18)</f>
        <v>4.47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49</v>
      </c>
      <c r="F17" s="28" t="n">
        <v>1.49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2.98</v>
      </c>
      <c r="F18" s="28" t="n">
        <v>2.98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39.17</v>
      </c>
      <c r="F19" s="28" t="n">
        <f aca="false">F20</f>
        <v>39.17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39.17</v>
      </c>
      <c r="F20" s="28" t="n">
        <f aca="false">SUM(F21:F23)</f>
        <v>39.17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28.3</v>
      </c>
      <c r="F21" s="28" t="n">
        <v>28.3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0.38</v>
      </c>
      <c r="F22" s="28" t="n">
        <v>10.38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49</v>
      </c>
      <c r="F23" s="28" t="n">
        <v>0.49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35.8</v>
      </c>
      <c r="F24" s="28" t="n">
        <f aca="false">F25</f>
        <v>35.8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35.8</v>
      </c>
      <c r="F25" s="28" t="n">
        <f aca="false">F26</f>
        <v>35.8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35.8</v>
      </c>
      <c r="F26" s="28" t="n">
        <v>35.8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529.49</v>
      </c>
      <c r="D7" s="22" t="n">
        <v>467.61</v>
      </c>
      <c r="E7" s="22" t="n">
        <v>61.88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467.61</v>
      </c>
      <c r="D8" s="22" t="n">
        <v>467.61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175.8</v>
      </c>
      <c r="D9" s="22" t="n">
        <v>175.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22.6</v>
      </c>
      <c r="D10" s="22" t="n">
        <v>122.6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4.65</v>
      </c>
      <c r="D13" s="22" t="n">
        <v>14.6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0.08</v>
      </c>
      <c r="D15" s="22" t="n">
        <v>50.0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5.04</v>
      </c>
      <c r="D16" s="22" t="n">
        <v>25.04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28.3</v>
      </c>
      <c r="D17" s="22" t="n">
        <v>28.3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0.38</v>
      </c>
      <c r="D18" s="22" t="n">
        <v>10.38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4.96</v>
      </c>
      <c r="D19" s="22" t="n">
        <v>4.96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35.8</v>
      </c>
      <c r="D20" s="22" t="n">
        <v>35.8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1.88</v>
      </c>
      <c r="D22" s="22"/>
      <c r="E22" s="22" t="n">
        <v>61.88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10</v>
      </c>
      <c r="D23" s="22"/>
      <c r="E23" s="22" t="n">
        <v>10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20.88</v>
      </c>
      <c r="D24" s="22"/>
      <c r="E24" s="22" t="n">
        <v>20.88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1.2</v>
      </c>
      <c r="D27" s="22"/>
      <c r="E27" s="22" t="n">
        <v>1.2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8</v>
      </c>
      <c r="D28" s="22"/>
      <c r="E28" s="22" t="n">
        <v>8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1</v>
      </c>
      <c r="D29" s="22"/>
      <c r="E29" s="22" t="n">
        <v>1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2.6</v>
      </c>
      <c r="D38" s="22"/>
      <c r="E38" s="22" t="n">
        <v>2.6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15</v>
      </c>
      <c r="D44" s="22"/>
      <c r="E44" s="22" t="n">
        <v>4.15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15</v>
      </c>
      <c r="D45" s="22"/>
      <c r="E45" s="22" t="n">
        <v>4.15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9.9</v>
      </c>
      <c r="D47" s="22"/>
      <c r="E47" s="22" t="n">
        <v>9.9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2.6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2.6</v>
      </c>
    </row>
    <row r="8" customFormat="false" ht="27.75" hidden="false" customHeight="true" outlineLevel="0" collapsed="false">
      <c r="A8" s="49" t="s">
        <v>184</v>
      </c>
      <c r="B8" s="50" t="n">
        <v>2.6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2.6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529.49</v>
      </c>
      <c r="C6" s="8" t="s">
        <v>194</v>
      </c>
      <c r="D6" s="21" t="n">
        <v>374.93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79.59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39.17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35.8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529.49</v>
      </c>
      <c r="C29" s="8" t="s">
        <v>230</v>
      </c>
      <c r="D29" s="21" t="n">
        <v>529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529.49</v>
      </c>
      <c r="D6" s="59" t="n">
        <f aca="false">D7+D12+D19+D24</f>
        <v>529.49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374.93</v>
      </c>
      <c r="D7" s="59" t="n">
        <f aca="false">D8+D10</f>
        <v>374.93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370.78</v>
      </c>
      <c r="D8" s="59" t="n">
        <f aca="false">D9</f>
        <v>370.78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370.78</v>
      </c>
      <c r="D9" s="59" t="n">
        <v>370.78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15</v>
      </c>
      <c r="D10" s="59" t="n">
        <f aca="false">D11</f>
        <v>4.15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4.15</v>
      </c>
      <c r="D11" s="59" t="n">
        <v>4.1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79.59</v>
      </c>
      <c r="D12" s="59" t="n">
        <f aca="false">D13+D16</f>
        <v>79.59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75.12</v>
      </c>
      <c r="D13" s="59" t="n">
        <f aca="false">SUM(D14:D15)</f>
        <v>75.12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50.08</v>
      </c>
      <c r="D14" s="59" t="n">
        <v>50.0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25.04</v>
      </c>
      <c r="D15" s="59" t="n">
        <v>25.0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4.47</v>
      </c>
      <c r="D16" s="59" t="n">
        <f aca="false">SUM(D17:D18)</f>
        <v>4.47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2.98</v>
      </c>
      <c r="D17" s="59" t="n">
        <v>2.98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1.49</v>
      </c>
      <c r="D18" s="59" t="n">
        <v>1.4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39.17</v>
      </c>
      <c r="D19" s="59" t="n">
        <f aca="false">D20</f>
        <v>39.17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39.17</v>
      </c>
      <c r="D20" s="59" t="n">
        <f aca="false">SUM(D21:D23)</f>
        <v>39.17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28.3</v>
      </c>
      <c r="D21" s="59" t="n">
        <v>28.3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0.38</v>
      </c>
      <c r="D22" s="59" t="n">
        <v>10.38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49</v>
      </c>
      <c r="D23" s="59" t="n">
        <v>0.49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35.8</v>
      </c>
      <c r="D24" s="59" t="n">
        <f aca="false">D25</f>
        <v>35.8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35.8</v>
      </c>
      <c r="D25" s="59" t="n">
        <f aca="false">D26</f>
        <v>35.8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35.8</v>
      </c>
      <c r="D26" s="59" t="n">
        <v>35.8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529.49</v>
      </c>
      <c r="D5" s="50" t="n">
        <f aca="false">D6+D11+D18+D23</f>
        <v>529.49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374.93</v>
      </c>
      <c r="D6" s="50" t="n">
        <f aca="false">D7+D9</f>
        <v>374.93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370.78</v>
      </c>
      <c r="D7" s="50" t="n">
        <f aca="false">D8</f>
        <v>370.78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370.78</v>
      </c>
      <c r="D8" s="50" t="n">
        <v>370.78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15</v>
      </c>
      <c r="D9" s="50" t="n">
        <f aca="false">D10</f>
        <v>4.15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4.15</v>
      </c>
      <c r="D10" s="50" t="n">
        <v>4.15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79.59</v>
      </c>
      <c r="D11" s="50" t="n">
        <f aca="false">D12+D15</f>
        <v>79.59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75.12</v>
      </c>
      <c r="D12" s="50" t="n">
        <f aca="false">SUM(D13:D14)</f>
        <v>75.12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50.08</v>
      </c>
      <c r="D13" s="50" t="n">
        <v>50.08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25.04</v>
      </c>
      <c r="D14" s="50" t="n">
        <v>25.04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4.47</v>
      </c>
      <c r="D15" s="50" t="n">
        <f aca="false">SUM(D16:D17)</f>
        <v>4.47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2.98</v>
      </c>
      <c r="D16" s="50" t="n">
        <v>2.98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1.49</v>
      </c>
      <c r="D17" s="50" t="n">
        <v>1.49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39.17</v>
      </c>
      <c r="D18" s="50" t="n">
        <f aca="false">D19</f>
        <v>39.17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39.17</v>
      </c>
      <c r="D19" s="50" t="n">
        <f aca="false">SUM(D20:D22)</f>
        <v>39.17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28.3</v>
      </c>
      <c r="D20" s="50" t="n">
        <v>28.3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0.38</v>
      </c>
      <c r="D21" s="50" t="n">
        <v>10.38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49</v>
      </c>
      <c r="D22" s="50" t="n">
        <v>0.49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35.8</v>
      </c>
      <c r="D23" s="50" t="n">
        <f aca="false">D24</f>
        <v>35.8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35.8</v>
      </c>
      <c r="D24" s="50" t="n">
        <f aca="false">D25</f>
        <v>35.8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35.8</v>
      </c>
      <c r="D25" s="50" t="n">
        <v>35.8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2)</f>
        <v>85</v>
      </c>
      <c r="H7" s="50" t="n">
        <f aca="false">SUM(H8:H12)</f>
        <v>0</v>
      </c>
      <c r="I7" s="50" t="n">
        <f aca="false">SUM(I8:I12)</f>
        <v>0</v>
      </c>
      <c r="J7" s="50" t="n">
        <f aca="false">SUM(J8:J12)</f>
        <v>0</v>
      </c>
      <c r="K7" s="50" t="n">
        <f aca="false">SUM(K8:K12)</f>
        <v>0</v>
      </c>
      <c r="L7" s="50" t="n">
        <f aca="false">SUM(L8:L12)</f>
        <v>0</v>
      </c>
      <c r="M7" s="50" t="n">
        <f aca="false">SUM(M8:M12)</f>
        <v>0</v>
      </c>
      <c r="N7" s="50" t="n">
        <f aca="false">SUM(N8:N12)</f>
        <v>0</v>
      </c>
      <c r="O7" s="50" t="n">
        <f aca="false">SUM(O8:O12)</f>
        <v>0</v>
      </c>
      <c r="P7" s="50" t="n">
        <f aca="false">SUM(P8:P12)</f>
        <v>0</v>
      </c>
      <c r="Q7" s="50" t="n">
        <f aca="false">SUM(Q8:Q12)</f>
        <v>0</v>
      </c>
      <c r="R7" s="50" t="n">
        <f aca="false">SUM(R8:R12)</f>
        <v>0</v>
      </c>
      <c r="S7" s="50" t="n">
        <f aca="false">SUM(S8:S12)</f>
        <v>0</v>
      </c>
      <c r="T7" s="50" t="n">
        <f aca="false">SUM(T8:T12)</f>
        <v>0</v>
      </c>
      <c r="U7" s="50" t="n">
        <f aca="false">SUM(U8:U12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58"/>
      <c r="D8" s="58"/>
      <c r="E8" s="51"/>
      <c r="F8" s="51"/>
      <c r="G8" s="67" t="n">
        <v>2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5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58"/>
      <c r="D9" s="58"/>
      <c r="E9" s="51" t="s">
        <v>276</v>
      </c>
      <c r="F9" s="66" t="s">
        <v>277</v>
      </c>
      <c r="G9" s="67" t="n">
        <v>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5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58"/>
      <c r="D10" s="68" t="s">
        <v>278</v>
      </c>
      <c r="E10" s="51" t="s">
        <v>276</v>
      </c>
      <c r="F10" s="66" t="s">
        <v>277</v>
      </c>
      <c r="G10" s="67" t="n">
        <v>2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5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58"/>
      <c r="D11" s="68" t="s">
        <v>279</v>
      </c>
      <c r="E11" s="51"/>
      <c r="F11" s="51"/>
      <c r="G11" s="67" t="n">
        <v>5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5</v>
      </c>
    </row>
    <row r="12" customFormat="false" ht="21.75" hidden="false" customHeight="true" outlineLevel="0" collapsed="false">
      <c r="A12" s="58" t="s">
        <v>274</v>
      </c>
      <c r="B12" s="68" t="s">
        <v>184</v>
      </c>
      <c r="C12" s="58"/>
      <c r="D12" s="68" t="s">
        <v>280</v>
      </c>
      <c r="E12" s="51" t="s">
        <v>130</v>
      </c>
      <c r="F12" s="66" t="s">
        <v>277</v>
      </c>
      <c r="G12" s="67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5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18T07:02:13Z</cp:lastPrinted>
  <dcterms:modified xsi:type="dcterms:W3CDTF">2021-09-22T0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