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第一批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儒林镇</t>
  </si>
  <si>
    <t xml:space="preserve">白蓼洲村</t>
  </si>
  <si>
    <t xml:space="preserve">杨新娣</t>
  </si>
  <si>
    <t xml:space="preserve">饶兴喜</t>
  </si>
  <si>
    <t xml:space="preserve">西岩镇</t>
  </si>
  <si>
    <t xml:space="preserve">太塘村</t>
  </si>
  <si>
    <t xml:space="preserve">戴友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 t="n">
        <v>2</v>
      </c>
      <c r="B4" s="6" t="s">
        <v>6</v>
      </c>
      <c r="C4" s="6" t="s">
        <v>7</v>
      </c>
      <c r="D4" s="6" t="s">
        <v>9</v>
      </c>
      <c r="E4" s="5" t="n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6" t="n">
        <v>3</v>
      </c>
      <c r="B5" s="6" t="s">
        <v>10</v>
      </c>
      <c r="C5" s="6" t="s">
        <v>11</v>
      </c>
      <c r="D5" s="6" t="s">
        <v>12</v>
      </c>
      <c r="E5" s="6" t="n">
        <v>5</v>
      </c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6"/>
      <c r="B6" s="10"/>
      <c r="C6" s="11"/>
      <c r="D6" s="6"/>
      <c r="E6" s="6"/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6"/>
      <c r="B7" s="12"/>
      <c r="C7" s="12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12"/>
      <c r="C8" s="12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12"/>
      <c r="C9" s="12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12"/>
      <c r="C10" s="12"/>
      <c r="D10" s="5"/>
      <c r="E10" s="5"/>
    </row>
    <row r="11" customFormat="false" ht="25" hidden="false" customHeight="true" outlineLevel="0" collapsed="false">
      <c r="A11" s="5"/>
      <c r="B11" s="12"/>
      <c r="C11" s="12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3"/>
      <c r="C14" s="13"/>
      <c r="D14" s="14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6"/>
      <c r="B17" s="6"/>
      <c r="C17" s="6"/>
      <c r="D17" s="6"/>
      <c r="E17" s="6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7-07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1541</vt:lpwstr>
  </property>
</Properties>
</file>