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Noto Sans"/>
        <family val="2"/>
      </rPr>
      <t xml:space="preserve">城步苗族自治县</t>
    </r>
    <r>
      <rPr>
        <b val="true"/>
        <sz val="20"/>
        <rFont val="楷体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本级支出决算表</t>
    </r>
  </si>
  <si>
    <t xml:space="preserve">                                                                         单位：万元</t>
  </si>
  <si>
    <t xml:space="preserve">项   目</t>
  </si>
  <si>
    <t xml:space="preserve">年初    预算</t>
  </si>
  <si>
    <t xml:space="preserve">本月   完成</t>
  </si>
  <si>
    <t xml:space="preserve">本年   累计</t>
  </si>
  <si>
    <r>
      <rPr>
        <sz val="12"/>
        <rFont val="Noto Sans"/>
        <family val="2"/>
      </rPr>
      <t xml:space="preserve">占预算的</t>
    </r>
    <r>
      <rPr>
        <sz val="12"/>
        <rFont val="楷体_GB2312"/>
        <family val="3"/>
        <charset val="134"/>
      </rPr>
      <t xml:space="preserve">%</t>
    </r>
  </si>
  <si>
    <t xml:space="preserve">上年   同期</t>
  </si>
  <si>
    <r>
      <rPr>
        <sz val="12"/>
        <rFont val="Noto Sans"/>
        <family val="2"/>
      </rPr>
      <t xml:space="preserve">增减额（</t>
    </r>
    <r>
      <rPr>
        <sz val="12"/>
        <rFont val="楷体_GB2312"/>
        <family val="3"/>
        <charset val="134"/>
      </rPr>
      <t xml:space="preserve">+-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减</t>
    </r>
    <r>
      <rPr>
        <sz val="12"/>
        <rFont val="楷体_GB2312"/>
        <family val="3"/>
        <charset val="134"/>
      </rPr>
      <t xml:space="preserve">%</t>
    </r>
  </si>
  <si>
    <t xml:space="preserve">文化体育与传媒支出</t>
  </si>
  <si>
    <t xml:space="preserve">国家电影事业发展专项资金及专项对应债务收入安排的支出</t>
  </si>
  <si>
    <t xml:space="preserve">旅游发展基金支出</t>
  </si>
  <si>
    <t xml:space="preserve">社会保障和就业</t>
  </si>
  <si>
    <t xml:space="preserve">大中型水库移民后期扶持基金支出</t>
  </si>
  <si>
    <t xml:space="preserve">小型水库移民扶助基金及对应专项债务收入安排的支出</t>
  </si>
  <si>
    <t xml:space="preserve">城乡社区事务</t>
  </si>
  <si>
    <t xml:space="preserve">国有土地使用权出让收入及对应债务收入安排的支出</t>
  </si>
  <si>
    <t xml:space="preserve">城市公用事业附加及对应专项债务收入安排的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城市基础设施配套费及对应专项债务收入安排的支出</t>
  </si>
  <si>
    <t xml:space="preserve">土地储备专项债券收入安排的支出</t>
  </si>
  <si>
    <t xml:space="preserve">污水处理费费及对应专项债务收入安排的支出</t>
  </si>
  <si>
    <t xml:space="preserve">农林水事务</t>
  </si>
  <si>
    <t xml:space="preserve">大中型水库库区基金及对应专项债务收入安排的支出</t>
  </si>
  <si>
    <t xml:space="preserve">资源勘探信息等支出</t>
  </si>
  <si>
    <t xml:space="preserve">新型墙体材料专项基金及对应专项债务收入安排的支出</t>
  </si>
  <si>
    <t xml:space="preserve">商业服务等支出</t>
  </si>
  <si>
    <t xml:space="preserve">地方旅游开发项目补助</t>
  </si>
  <si>
    <t xml:space="preserve">其他支出</t>
  </si>
  <si>
    <t xml:space="preserve">其他政府性基金及对应专项债务收入安排的支出</t>
  </si>
  <si>
    <t xml:space="preserve">彩票发行机构业务费安排的支出</t>
  </si>
  <si>
    <t xml:space="preserve">彩票公益金及对应专项债务收入安排的支出</t>
  </si>
  <si>
    <t xml:space="preserve">债务付息支出</t>
  </si>
  <si>
    <t xml:space="preserve">国有土地使用权出让金债务付息支出</t>
  </si>
  <si>
    <t xml:space="preserve">基金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9.62"/>
    <col collapsed="false" customWidth="true" hidden="false" outlineLevel="0" max="5" min="3" style="1" width="9.24"/>
    <col collapsed="false" customWidth="false" hidden="false" outlineLevel="0" max="6" min="6" style="1" width="8.99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6" t="s">
        <v>9</v>
      </c>
    </row>
    <row r="4" s="1" customFormat="true" ht="24.75" hidden="false" customHeight="true" outlineLevel="0" collapsed="false">
      <c r="A4" s="8" t="s">
        <v>10</v>
      </c>
      <c r="B4" s="9"/>
      <c r="C4" s="9" t="n">
        <f aca="false">C5+C6</f>
        <v>48</v>
      </c>
      <c r="D4" s="9" t="n">
        <f aca="false">D5+D6</f>
        <v>65</v>
      </c>
      <c r="E4" s="10"/>
      <c r="F4" s="9" t="n">
        <f aca="false">F5+F6</f>
        <v>16</v>
      </c>
      <c r="G4" s="9" t="n">
        <f aca="false">G5+G6</f>
        <v>30</v>
      </c>
      <c r="H4" s="10"/>
    </row>
    <row r="5" s="1" customFormat="true" ht="24.95" hidden="false" customHeight="true" outlineLevel="0" collapsed="false">
      <c r="A5" s="11" t="s">
        <v>11</v>
      </c>
      <c r="B5" s="9"/>
      <c r="C5" s="9" t="n">
        <v>35</v>
      </c>
      <c r="D5" s="9" t="n">
        <v>35</v>
      </c>
      <c r="E5" s="10"/>
      <c r="F5" s="9" t="n">
        <v>16</v>
      </c>
      <c r="G5" s="9"/>
      <c r="H5" s="10"/>
    </row>
    <row r="6" s="1" customFormat="true" ht="24.95" hidden="false" customHeight="true" outlineLevel="0" collapsed="false">
      <c r="A6" s="11" t="s">
        <v>12</v>
      </c>
      <c r="B6" s="9"/>
      <c r="C6" s="9" t="n">
        <v>13</v>
      </c>
      <c r="D6" s="9" t="n">
        <v>30</v>
      </c>
      <c r="E6" s="10"/>
      <c r="F6" s="9"/>
      <c r="G6" s="9" t="n">
        <f aca="false">D6-F6</f>
        <v>30</v>
      </c>
      <c r="H6" s="10"/>
    </row>
    <row r="7" s="1" customFormat="true" ht="24.95" hidden="false" customHeight="true" outlineLevel="0" collapsed="false">
      <c r="A7" s="8" t="s">
        <v>13</v>
      </c>
      <c r="B7" s="9"/>
      <c r="C7" s="9" t="n">
        <f aca="false">C8+C9</f>
        <v>741</v>
      </c>
      <c r="D7" s="9" t="n">
        <f aca="false">D8+D9</f>
        <v>3235</v>
      </c>
      <c r="E7" s="10"/>
      <c r="F7" s="9" t="n">
        <f aca="false">F8+F9</f>
        <v>1442</v>
      </c>
      <c r="G7" s="9" t="n">
        <f aca="false">D7-F7</f>
        <v>1793</v>
      </c>
      <c r="H7" s="10" t="n">
        <f aca="false">G7/F7*100</f>
        <v>124.341192787795</v>
      </c>
    </row>
    <row r="8" s="1" customFormat="true" ht="24.95" hidden="false" customHeight="true" outlineLevel="0" collapsed="false">
      <c r="A8" s="11" t="s">
        <v>14</v>
      </c>
      <c r="B8" s="9"/>
      <c r="C8" s="9" t="n">
        <v>741</v>
      </c>
      <c r="D8" s="9" t="n">
        <v>3222</v>
      </c>
      <c r="E8" s="10"/>
      <c r="F8" s="9" t="n">
        <v>1442</v>
      </c>
      <c r="G8" s="9" t="n">
        <f aca="false">D8-F8</f>
        <v>1780</v>
      </c>
      <c r="H8" s="10" t="n">
        <f aca="false">G8/F8*100</f>
        <v>123.439667128988</v>
      </c>
    </row>
    <row r="9" s="1" customFormat="true" ht="24.95" hidden="false" customHeight="true" outlineLevel="0" collapsed="false">
      <c r="A9" s="11" t="s">
        <v>15</v>
      </c>
      <c r="B9" s="9"/>
      <c r="C9" s="9"/>
      <c r="D9" s="9" t="n">
        <v>13</v>
      </c>
      <c r="E9" s="10"/>
      <c r="F9" s="9"/>
      <c r="G9" s="9" t="n">
        <f aca="false">D9-F9</f>
        <v>13</v>
      </c>
      <c r="H9" s="10"/>
    </row>
    <row r="10" s="1" customFormat="true" ht="24.95" hidden="false" customHeight="true" outlineLevel="0" collapsed="false">
      <c r="A10" s="8" t="s">
        <v>16</v>
      </c>
      <c r="B10" s="9" t="n">
        <f aca="false">SUM(B11:B17)</f>
        <v>18200</v>
      </c>
      <c r="C10" s="9" t="n">
        <f aca="false">C11+C12+C13+C14+C15+C17</f>
        <v>467</v>
      </c>
      <c r="D10" s="9" t="n">
        <f aca="false">D11+D12+D13+D14+D15+D16+D17</f>
        <v>10168</v>
      </c>
      <c r="E10" s="10" t="n">
        <f aca="false">D10/B10*100</f>
        <v>55.8681318681319</v>
      </c>
      <c r="F10" s="9" t="n">
        <f aca="false">F11+F12+F13+F14+F15+F17</f>
        <v>8993</v>
      </c>
      <c r="G10" s="9" t="n">
        <f aca="false">D10-F10</f>
        <v>1175</v>
      </c>
      <c r="H10" s="10" t="n">
        <f aca="false">G10/F10*100</f>
        <v>13.0657177804959</v>
      </c>
    </row>
    <row r="11" s="1" customFormat="true" ht="24.95" hidden="false" customHeight="true" outlineLevel="0" collapsed="false">
      <c r="A11" s="11" t="s">
        <v>17</v>
      </c>
      <c r="B11" s="9" t="n">
        <v>18000</v>
      </c>
      <c r="C11" s="9" t="n">
        <v>201</v>
      </c>
      <c r="D11" s="9" t="n">
        <v>6054</v>
      </c>
      <c r="E11" s="10" t="n">
        <f aca="false">D11/B11*100</f>
        <v>33.6333333333333</v>
      </c>
      <c r="F11" s="9" t="n">
        <v>8932</v>
      </c>
      <c r="G11" s="9" t="n">
        <f aca="false">D11-F11</f>
        <v>-2878</v>
      </c>
      <c r="H11" s="10" t="n">
        <f aca="false">G11/F11*100</f>
        <v>-32.2212270488133</v>
      </c>
    </row>
    <row r="12" s="1" customFormat="true" ht="24.95" hidden="false" customHeight="true" outlineLevel="0" collapsed="false">
      <c r="A12" s="11" t="s">
        <v>18</v>
      </c>
      <c r="B12" s="9"/>
      <c r="C12" s="9"/>
      <c r="D12" s="9"/>
      <c r="E12" s="10"/>
      <c r="F12" s="9"/>
      <c r="G12" s="9"/>
      <c r="H12" s="10"/>
    </row>
    <row r="13" s="1" customFormat="true" ht="24.95" hidden="false" customHeight="true" outlineLevel="0" collapsed="false">
      <c r="A13" s="11" t="s">
        <v>19</v>
      </c>
      <c r="B13" s="9"/>
      <c r="C13" s="9" t="n">
        <v>23</v>
      </c>
      <c r="D13" s="9" t="n">
        <v>410</v>
      </c>
      <c r="E13" s="10"/>
      <c r="F13" s="9" t="n">
        <v>8</v>
      </c>
      <c r="G13" s="9" t="n">
        <f aca="false">D13-F13</f>
        <v>402</v>
      </c>
      <c r="H13" s="10" t="n">
        <f aca="false">G13/F13*100</f>
        <v>5025</v>
      </c>
    </row>
    <row r="14" s="1" customFormat="true" ht="24.95" hidden="false" customHeight="true" outlineLevel="0" collapsed="false">
      <c r="A14" s="11" t="s">
        <v>20</v>
      </c>
      <c r="B14" s="9"/>
      <c r="C14" s="9"/>
      <c r="D14" s="9"/>
      <c r="E14" s="10"/>
      <c r="F14" s="9"/>
      <c r="G14" s="9"/>
      <c r="H14" s="10"/>
    </row>
    <row r="15" s="1" customFormat="true" ht="24.95" hidden="false" customHeight="true" outlineLevel="0" collapsed="false">
      <c r="A15" s="11" t="s">
        <v>21</v>
      </c>
      <c r="B15" s="9" t="n">
        <v>100</v>
      </c>
      <c r="C15" s="9" t="n">
        <v>93</v>
      </c>
      <c r="D15" s="9" t="n">
        <v>390</v>
      </c>
      <c r="E15" s="10" t="n">
        <f aca="false">D15/B15*100</f>
        <v>390</v>
      </c>
      <c r="F15" s="9" t="n">
        <v>53</v>
      </c>
      <c r="G15" s="9" t="n">
        <f aca="false">D15-F15</f>
        <v>337</v>
      </c>
      <c r="H15" s="10" t="n">
        <f aca="false">G15/F15*100</f>
        <v>635.849056603774</v>
      </c>
    </row>
    <row r="16" s="1" customFormat="true" ht="24.95" hidden="false" customHeight="true" outlineLevel="0" collapsed="false">
      <c r="A16" s="11" t="s">
        <v>22</v>
      </c>
      <c r="B16" s="9"/>
      <c r="C16" s="9" t="n">
        <v>2538</v>
      </c>
      <c r="D16" s="9" t="n">
        <v>2538</v>
      </c>
      <c r="E16" s="10"/>
      <c r="F16" s="9"/>
      <c r="G16" s="9"/>
      <c r="H16" s="10"/>
    </row>
    <row r="17" s="1" customFormat="true" ht="24.95" hidden="false" customHeight="true" outlineLevel="0" collapsed="false">
      <c r="A17" s="11" t="s">
        <v>23</v>
      </c>
      <c r="B17" s="9" t="n">
        <v>100</v>
      </c>
      <c r="C17" s="9" t="n">
        <v>150</v>
      </c>
      <c r="D17" s="9" t="n">
        <v>776</v>
      </c>
      <c r="E17" s="10"/>
      <c r="F17" s="9"/>
      <c r="G17" s="9" t="n">
        <f aca="false">D17-F17</f>
        <v>776</v>
      </c>
      <c r="H17" s="10"/>
    </row>
    <row r="18" s="1" customFormat="true" ht="24.95" hidden="false" customHeight="true" outlineLevel="0" collapsed="false">
      <c r="A18" s="8" t="s">
        <v>24</v>
      </c>
      <c r="B18" s="9"/>
      <c r="C18" s="9" t="n">
        <f aca="false">C19</f>
        <v>0</v>
      </c>
      <c r="D18" s="9" t="n">
        <f aca="false">D19</f>
        <v>96</v>
      </c>
      <c r="E18" s="10"/>
      <c r="F18" s="9"/>
      <c r="G18" s="9" t="n">
        <f aca="false">D18-F18</f>
        <v>96</v>
      </c>
      <c r="H18" s="10"/>
    </row>
    <row r="19" s="1" customFormat="true" ht="24.95" hidden="false" customHeight="true" outlineLevel="0" collapsed="false">
      <c r="A19" s="11" t="s">
        <v>25</v>
      </c>
      <c r="B19" s="9"/>
      <c r="C19" s="9"/>
      <c r="D19" s="9" t="n">
        <v>96</v>
      </c>
      <c r="E19" s="10"/>
      <c r="F19" s="9"/>
      <c r="G19" s="9" t="n">
        <f aca="false">D19-F19</f>
        <v>96</v>
      </c>
      <c r="H19" s="10"/>
    </row>
    <row r="20" s="1" customFormat="true" ht="24.95" hidden="false" customHeight="true" outlineLevel="0" collapsed="false">
      <c r="A20" s="8" t="s">
        <v>26</v>
      </c>
      <c r="B20" s="9"/>
      <c r="C20" s="9"/>
      <c r="D20" s="9"/>
      <c r="E20" s="10"/>
      <c r="F20" s="9"/>
      <c r="G20" s="9"/>
      <c r="H20" s="10"/>
    </row>
    <row r="21" s="1" customFormat="true" ht="24.95" hidden="false" customHeight="true" outlineLevel="0" collapsed="false">
      <c r="A21" s="11" t="s">
        <v>27</v>
      </c>
      <c r="B21" s="9"/>
      <c r="C21" s="9"/>
      <c r="D21" s="9"/>
      <c r="E21" s="10"/>
      <c r="F21" s="9"/>
      <c r="G21" s="9"/>
      <c r="H21" s="10"/>
    </row>
    <row r="22" s="1" customFormat="true" ht="24.95" hidden="false" customHeight="true" outlineLevel="0" collapsed="false">
      <c r="A22" s="8" t="s">
        <v>28</v>
      </c>
      <c r="B22" s="9"/>
      <c r="C22" s="9"/>
      <c r="D22" s="9"/>
      <c r="E22" s="10"/>
      <c r="F22" s="9" t="n">
        <f aca="false">F23</f>
        <v>102</v>
      </c>
      <c r="G22" s="9" t="n">
        <f aca="false">G23</f>
        <v>61</v>
      </c>
      <c r="H22" s="10"/>
    </row>
    <row r="23" s="1" customFormat="true" ht="24.95" hidden="false" customHeight="true" outlineLevel="0" collapsed="false">
      <c r="A23" s="11" t="s">
        <v>29</v>
      </c>
      <c r="B23" s="9"/>
      <c r="C23" s="9"/>
      <c r="D23" s="9"/>
      <c r="E23" s="10"/>
      <c r="F23" s="9" t="n">
        <v>102</v>
      </c>
      <c r="G23" s="9" t="n">
        <v>61</v>
      </c>
      <c r="H23" s="10"/>
    </row>
    <row r="24" s="1" customFormat="true" ht="24.95" hidden="false" customHeight="true" outlineLevel="0" collapsed="false">
      <c r="A24" s="8" t="s">
        <v>30</v>
      </c>
      <c r="B24" s="9"/>
      <c r="C24" s="9" t="n">
        <f aca="false">C25+C27+C26</f>
        <v>168</v>
      </c>
      <c r="D24" s="9" t="n">
        <f aca="false">D25+D27+D26</f>
        <v>1102</v>
      </c>
      <c r="E24" s="10"/>
      <c r="F24" s="9" t="n">
        <f aca="false">F25+F27+F26</f>
        <v>639</v>
      </c>
      <c r="G24" s="9" t="n">
        <f aca="false">D24-F24</f>
        <v>463</v>
      </c>
      <c r="H24" s="10" t="n">
        <f aca="false">G24/F24*100</f>
        <v>72.4569640062598</v>
      </c>
    </row>
    <row r="25" s="1" customFormat="true" ht="24.95" hidden="false" customHeight="true" outlineLevel="0" collapsed="false">
      <c r="A25" s="11" t="s">
        <v>31</v>
      </c>
      <c r="B25" s="9"/>
      <c r="C25" s="9"/>
      <c r="D25" s="9"/>
      <c r="E25" s="10"/>
      <c r="F25" s="9"/>
      <c r="G25" s="9"/>
      <c r="H25" s="10"/>
    </row>
    <row r="26" s="1" customFormat="true" ht="24.95" hidden="false" customHeight="true" outlineLevel="0" collapsed="false">
      <c r="A26" s="11" t="s">
        <v>32</v>
      </c>
      <c r="B26" s="9"/>
      <c r="C26" s="9"/>
      <c r="D26" s="9"/>
      <c r="E26" s="10"/>
      <c r="F26" s="9" t="n">
        <v>6</v>
      </c>
      <c r="G26" s="9"/>
      <c r="H26" s="10"/>
    </row>
    <row r="27" s="1" customFormat="true" ht="24.95" hidden="false" customHeight="true" outlineLevel="0" collapsed="false">
      <c r="A27" s="11" t="s">
        <v>33</v>
      </c>
      <c r="B27" s="9"/>
      <c r="C27" s="9" t="n">
        <v>168</v>
      </c>
      <c r="D27" s="9" t="n">
        <v>1102</v>
      </c>
      <c r="E27" s="10"/>
      <c r="F27" s="9" t="n">
        <v>633</v>
      </c>
      <c r="G27" s="9" t="n">
        <f aca="false">D27-F27</f>
        <v>469</v>
      </c>
      <c r="H27" s="10"/>
    </row>
    <row r="28" s="1" customFormat="true" ht="24.95" hidden="false" customHeight="true" outlineLevel="0" collapsed="false">
      <c r="A28" s="8" t="s">
        <v>34</v>
      </c>
      <c r="B28" s="9"/>
      <c r="C28" s="9" t="n">
        <f aca="false">C29</f>
        <v>-561</v>
      </c>
      <c r="D28" s="9" t="n">
        <f aca="false">D29</f>
        <v>593</v>
      </c>
      <c r="E28" s="10"/>
      <c r="F28" s="9" t="n">
        <f aca="false">F29</f>
        <v>248</v>
      </c>
      <c r="G28" s="9" t="n">
        <f aca="false">D28-F28</f>
        <v>345</v>
      </c>
      <c r="H28" s="10"/>
    </row>
    <row r="29" s="1" customFormat="true" ht="24.95" hidden="false" customHeight="true" outlineLevel="0" collapsed="false">
      <c r="A29" s="11" t="s">
        <v>35</v>
      </c>
      <c r="B29" s="9"/>
      <c r="C29" s="9" t="n">
        <v>-561</v>
      </c>
      <c r="D29" s="9" t="n">
        <v>593</v>
      </c>
      <c r="E29" s="10"/>
      <c r="F29" s="9" t="n">
        <v>248</v>
      </c>
      <c r="G29" s="9" t="n">
        <f aca="false">D29-F29</f>
        <v>345</v>
      </c>
      <c r="H29" s="10"/>
    </row>
    <row r="30" s="1" customFormat="true" ht="31.5" hidden="false" customHeight="true" outlineLevel="0" collapsed="false">
      <c r="A30" s="12" t="s">
        <v>36</v>
      </c>
      <c r="B30" s="9" t="n">
        <f aca="false">B10+B20</f>
        <v>18200</v>
      </c>
      <c r="C30" s="9" t="n">
        <f aca="false">C4+C7+C10+C18+C20+C24+C28</f>
        <v>863</v>
      </c>
      <c r="D30" s="9" t="n">
        <f aca="false">D4+D7+D10+D18+D20+D24+D28</f>
        <v>15259</v>
      </c>
      <c r="E30" s="10" t="n">
        <f aca="false">D30/B30*100</f>
        <v>83.8406593406593</v>
      </c>
      <c r="F30" s="9" t="n">
        <f aca="false">F4+F7+F10+F18+F20+F22+F24+F28</f>
        <v>11440</v>
      </c>
      <c r="G30" s="9" t="n">
        <f aca="false">D30-F30</f>
        <v>3819</v>
      </c>
      <c r="H30" s="10" t="n">
        <f aca="false">G30/F30*100</f>
        <v>33.382867132867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18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2716CD1E14421BD7ABCDC36A5B909</vt:lpwstr>
  </property>
  <property fmtid="{D5CDD505-2E9C-101B-9397-08002B2CF9AE}" pid="3" name="KSOProductBuildVer">
    <vt:lpwstr>2052-11.1.0.10314</vt:lpwstr>
  </property>
</Properties>
</file>