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Noto Sans"/>
        <family val="2"/>
      </rPr>
      <t xml:space="preserve">城步苗族自治县</t>
    </r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本级支出决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预算</t>
    </r>
  </si>
  <si>
    <t xml:space="preserve">本月    完成</t>
  </si>
  <si>
    <t xml:space="preserve">本年累计</t>
  </si>
  <si>
    <t xml:space="preserve">合计</t>
  </si>
  <si>
    <t xml:space="preserve">上年   结转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                                                                             年调整预算</t>
    </r>
  </si>
  <si>
    <t xml:space="preserve">上级追加专项指标</t>
  </si>
  <si>
    <t xml:space="preserve">本年     累计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上年     同期</t>
  </si>
  <si>
    <t xml:space="preserve">增减额</t>
  </si>
  <si>
    <r>
      <rPr>
        <sz val="11"/>
        <rFont val="Noto Sans"/>
        <family val="2"/>
      </rPr>
      <t xml:space="preserve">增减  </t>
    </r>
    <r>
      <rPr>
        <sz val="11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和应急管理支出</t>
  </si>
  <si>
    <t xml:space="preserve">国债还本付息支出</t>
  </si>
  <si>
    <t xml:space="preserve">其他支出</t>
  </si>
  <si>
    <t xml:space="preserve">一般预算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b val="true"/>
      <sz val="10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4"/>
      <c r="C2" s="4"/>
      <c r="D2" s="4"/>
      <c r="E2" s="4"/>
      <c r="F2" s="4"/>
      <c r="G2" s="5"/>
      <c r="H2" s="4"/>
      <c r="I2" s="5"/>
      <c r="J2" s="6" t="s">
        <v>1</v>
      </c>
      <c r="K2" s="4"/>
    </row>
    <row r="3" s="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10" t="s">
        <v>5</v>
      </c>
      <c r="H3" s="10"/>
      <c r="I3" s="10"/>
      <c r="J3" s="10"/>
      <c r="K3" s="10"/>
    </row>
    <row r="4" s="1" customFormat="true" ht="42.75" hidden="false" customHeight="false" outlineLevel="0" collapsed="false">
      <c r="A4" s="7"/>
      <c r="B4" s="11" t="s">
        <v>6</v>
      </c>
      <c r="C4" s="11" t="s">
        <v>7</v>
      </c>
      <c r="D4" s="8" t="s">
        <v>8</v>
      </c>
      <c r="E4" s="11" t="s">
        <v>9</v>
      </c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</row>
    <row r="5" s="1" customFormat="true" ht="33" hidden="false" customHeight="true" outlineLevel="0" collapsed="false">
      <c r="A5" s="12" t="s">
        <v>15</v>
      </c>
      <c r="B5" s="13" t="n">
        <f aca="false">C5+D5+E5</f>
        <v>31062</v>
      </c>
      <c r="C5" s="13" t="n">
        <v>1251</v>
      </c>
      <c r="D5" s="13" t="n">
        <v>28846</v>
      </c>
      <c r="E5" s="13" t="n">
        <v>965</v>
      </c>
      <c r="F5" s="14" t="n">
        <v>7807</v>
      </c>
      <c r="G5" s="14" t="n">
        <v>50226</v>
      </c>
      <c r="H5" s="15" t="n">
        <f aca="false">G5/B5*100</f>
        <v>161.695962912884</v>
      </c>
      <c r="I5" s="14" t="n">
        <v>56199</v>
      </c>
      <c r="J5" s="16" t="n">
        <f aca="false">G5-I5</f>
        <v>-5973</v>
      </c>
      <c r="K5" s="15" t="n">
        <f aca="false">J5/I5*100</f>
        <v>-10.6283029947152</v>
      </c>
    </row>
    <row r="6" s="1" customFormat="true" ht="33" hidden="false" customHeight="true" outlineLevel="0" collapsed="false">
      <c r="A6" s="12" t="s">
        <v>16</v>
      </c>
      <c r="B6" s="13" t="n">
        <f aca="false">C6+D6+E6</f>
        <v>312</v>
      </c>
      <c r="C6" s="13" t="n">
        <v>140</v>
      </c>
      <c r="D6" s="13" t="n">
        <v>172</v>
      </c>
      <c r="E6" s="13"/>
      <c r="F6" s="17" t="n">
        <v>123</v>
      </c>
      <c r="G6" s="17" t="n">
        <v>341</v>
      </c>
      <c r="H6" s="15" t="n">
        <f aca="false">G6/B6*100</f>
        <v>109.294871794872</v>
      </c>
      <c r="I6" s="17" t="n">
        <v>301</v>
      </c>
      <c r="J6" s="16" t="n">
        <f aca="false">G6-I6</f>
        <v>40</v>
      </c>
      <c r="K6" s="15" t="n">
        <f aca="false">J6/I6*100</f>
        <v>13.2890365448505</v>
      </c>
    </row>
    <row r="7" s="1" customFormat="true" ht="33" hidden="false" customHeight="true" outlineLevel="0" collapsed="false">
      <c r="A7" s="12" t="s">
        <v>17</v>
      </c>
      <c r="B7" s="13" t="n">
        <f aca="false">C7+D7+E7</f>
        <v>7370</v>
      </c>
      <c r="C7" s="13" t="n">
        <v>188</v>
      </c>
      <c r="D7" s="13" t="n">
        <v>8789</v>
      </c>
      <c r="E7" s="18" t="n">
        <v>-1607</v>
      </c>
      <c r="F7" s="17" t="n">
        <v>2623</v>
      </c>
      <c r="G7" s="17" t="n">
        <v>10007</v>
      </c>
      <c r="H7" s="15" t="n">
        <f aca="false">G7/B7*100</f>
        <v>135.780189959294</v>
      </c>
      <c r="I7" s="17" t="n">
        <v>9102</v>
      </c>
      <c r="J7" s="16" t="n">
        <f aca="false">G7-I7</f>
        <v>905</v>
      </c>
      <c r="K7" s="15" t="n">
        <f aca="false">J7/I7*100</f>
        <v>9.94286969896726</v>
      </c>
    </row>
    <row r="8" s="1" customFormat="true" ht="33" hidden="false" customHeight="true" outlineLevel="0" collapsed="false">
      <c r="A8" s="12" t="s">
        <v>18</v>
      </c>
      <c r="B8" s="13" t="n">
        <f aca="false">C8+D8+E8</f>
        <v>42244</v>
      </c>
      <c r="C8" s="13" t="n">
        <v>755</v>
      </c>
      <c r="D8" s="13" t="n">
        <v>46580</v>
      </c>
      <c r="E8" s="18" t="n">
        <v>-5091</v>
      </c>
      <c r="F8" s="17" t="n">
        <v>20114</v>
      </c>
      <c r="G8" s="17" t="n">
        <v>55324</v>
      </c>
      <c r="H8" s="15" t="n">
        <f aca="false">G8/B8*100</f>
        <v>130.962976990815</v>
      </c>
      <c r="I8" s="17" t="n">
        <v>50850</v>
      </c>
      <c r="J8" s="16" t="n">
        <f aca="false">G8-I8</f>
        <v>4474</v>
      </c>
      <c r="K8" s="15" t="n">
        <f aca="false">J8/I8*100</f>
        <v>8.7984267453294</v>
      </c>
    </row>
    <row r="9" s="1" customFormat="true" ht="33" hidden="false" customHeight="true" outlineLevel="0" collapsed="false">
      <c r="A9" s="12" t="s">
        <v>19</v>
      </c>
      <c r="B9" s="13" t="n">
        <f aca="false">C9+D9+E9</f>
        <v>1227</v>
      </c>
      <c r="C9" s="13" t="n">
        <v>97</v>
      </c>
      <c r="D9" s="13" t="n">
        <v>532</v>
      </c>
      <c r="E9" s="13" t="n">
        <v>598</v>
      </c>
      <c r="F9" s="17" t="n">
        <v>1443</v>
      </c>
      <c r="G9" s="17" t="n">
        <v>2407</v>
      </c>
      <c r="H9" s="15" t="n">
        <f aca="false">G9/B9*100</f>
        <v>196.169519152404</v>
      </c>
      <c r="I9" s="17" t="n">
        <v>1938</v>
      </c>
      <c r="J9" s="16" t="n">
        <f aca="false">G9-I9</f>
        <v>469</v>
      </c>
      <c r="K9" s="15" t="n">
        <f aca="false">J9/I9*100</f>
        <v>24.2002063983488</v>
      </c>
    </row>
    <row r="10" s="1" customFormat="true" ht="33" hidden="false" customHeight="true" outlineLevel="0" collapsed="false">
      <c r="A10" s="12" t="s">
        <v>20</v>
      </c>
      <c r="B10" s="13" t="n">
        <f aca="false">C10+D10+E10</f>
        <v>4216</v>
      </c>
      <c r="C10" s="13" t="n">
        <v>419</v>
      </c>
      <c r="D10" s="13" t="n">
        <v>2625</v>
      </c>
      <c r="E10" s="13" t="n">
        <v>1172</v>
      </c>
      <c r="F10" s="17" t="n">
        <v>864</v>
      </c>
      <c r="G10" s="17" t="n">
        <v>5941</v>
      </c>
      <c r="H10" s="15" t="n">
        <f aca="false">G10/B10*100</f>
        <v>140.915559772296</v>
      </c>
      <c r="I10" s="17" t="n">
        <v>3698</v>
      </c>
      <c r="J10" s="16" t="n">
        <f aca="false">G10-I10</f>
        <v>2243</v>
      </c>
      <c r="K10" s="15" t="n">
        <f aca="false">J10/I10*100</f>
        <v>60.6544077879935</v>
      </c>
    </row>
    <row r="11" s="1" customFormat="true" ht="33" hidden="false" customHeight="true" outlineLevel="0" collapsed="false">
      <c r="A11" s="12" t="s">
        <v>21</v>
      </c>
      <c r="B11" s="13" t="n">
        <f aca="false">C11+D11+E11</f>
        <v>20132</v>
      </c>
      <c r="C11" s="13" t="n">
        <v>1054</v>
      </c>
      <c r="D11" s="13" t="n">
        <v>29764</v>
      </c>
      <c r="E11" s="18" t="n">
        <v>-10686</v>
      </c>
      <c r="F11" s="17" t="n">
        <v>5971</v>
      </c>
      <c r="G11" s="17" t="n">
        <v>39907</v>
      </c>
      <c r="H11" s="15" t="n">
        <f aca="false">G11/B11*100</f>
        <v>198.226703755216</v>
      </c>
      <c r="I11" s="17" t="n">
        <v>34109</v>
      </c>
      <c r="J11" s="16" t="n">
        <f aca="false">G11-I11</f>
        <v>5798</v>
      </c>
      <c r="K11" s="15" t="n">
        <f aca="false">J11/I11*100</f>
        <v>16.9984461579055</v>
      </c>
    </row>
    <row r="12" s="1" customFormat="true" ht="33" hidden="false" customHeight="true" outlineLevel="0" collapsed="false">
      <c r="A12" s="12" t="s">
        <v>22</v>
      </c>
      <c r="B12" s="13" t="n">
        <f aca="false">C12+D12+E12</f>
        <v>11023</v>
      </c>
      <c r="C12" s="13" t="n">
        <v>362</v>
      </c>
      <c r="D12" s="13" t="n">
        <v>20420</v>
      </c>
      <c r="E12" s="18" t="n">
        <v>-9759</v>
      </c>
      <c r="F12" s="17" t="n">
        <v>7665</v>
      </c>
      <c r="G12" s="17" t="n">
        <v>24881</v>
      </c>
      <c r="H12" s="15" t="n">
        <f aca="false">G12/B12*100</f>
        <v>225.71895128368</v>
      </c>
      <c r="I12" s="17" t="n">
        <v>20827</v>
      </c>
      <c r="J12" s="16" t="n">
        <f aca="false">G12-I12</f>
        <v>4054</v>
      </c>
      <c r="K12" s="15" t="n">
        <f aca="false">J12/I12*100</f>
        <v>19.4651173956883</v>
      </c>
    </row>
    <row r="13" s="1" customFormat="true" ht="33" hidden="false" customHeight="true" outlineLevel="0" collapsed="false">
      <c r="A13" s="12" t="s">
        <v>23</v>
      </c>
      <c r="B13" s="13" t="n">
        <f aca="false">C13+D13+E13</f>
        <v>8415</v>
      </c>
      <c r="C13" s="13" t="n">
        <v>288</v>
      </c>
      <c r="D13" s="13" t="n">
        <v>6496</v>
      </c>
      <c r="E13" s="13" t="n">
        <v>1631</v>
      </c>
      <c r="F13" s="17" t="n">
        <v>1209</v>
      </c>
      <c r="G13" s="17" t="n">
        <v>8137</v>
      </c>
      <c r="H13" s="15" t="n">
        <f aca="false">G13/B13*100</f>
        <v>96.6963755199049</v>
      </c>
      <c r="I13" s="17" t="n">
        <v>6631</v>
      </c>
      <c r="J13" s="16" t="n">
        <f aca="false">G13-I13</f>
        <v>1506</v>
      </c>
      <c r="K13" s="15" t="n">
        <f aca="false">J13/I13*100</f>
        <v>22.7115065600965</v>
      </c>
    </row>
    <row r="14" s="1" customFormat="true" ht="33" hidden="false" customHeight="true" outlineLevel="0" collapsed="false">
      <c r="A14" s="12" t="s">
        <v>24</v>
      </c>
      <c r="B14" s="13" t="n">
        <f aca="false">C14+D14+E14</f>
        <v>6183</v>
      </c>
      <c r="C14" s="13" t="n">
        <v>275</v>
      </c>
      <c r="D14" s="13" t="n">
        <v>5764</v>
      </c>
      <c r="E14" s="13" t="n">
        <v>144</v>
      </c>
      <c r="F14" s="17" t="n">
        <v>1312</v>
      </c>
      <c r="G14" s="17" t="n">
        <v>5095</v>
      </c>
      <c r="H14" s="15" t="n">
        <f aca="false">G14/B14*100</f>
        <v>82.4033640627527</v>
      </c>
      <c r="I14" s="17" t="n">
        <v>5036</v>
      </c>
      <c r="J14" s="16" t="n">
        <f aca="false">G14-I14</f>
        <v>59</v>
      </c>
      <c r="K14" s="15" t="n">
        <f aca="false">J14/I14*100</f>
        <v>1.17156473391581</v>
      </c>
    </row>
    <row r="15" s="1" customFormat="true" ht="33" hidden="false" customHeight="true" outlineLevel="0" collapsed="false">
      <c r="A15" s="12" t="s">
        <v>25</v>
      </c>
      <c r="B15" s="13" t="n">
        <f aca="false">C15+D15+E15</f>
        <v>41041</v>
      </c>
      <c r="C15" s="13" t="n">
        <v>1069</v>
      </c>
      <c r="D15" s="13" t="n">
        <v>32541</v>
      </c>
      <c r="E15" s="13" t="n">
        <v>7431</v>
      </c>
      <c r="F15" s="14" t="n">
        <v>9518</v>
      </c>
      <c r="G15" s="14" t="n">
        <v>64397</v>
      </c>
      <c r="H15" s="15" t="n">
        <f aca="false">G15/B15*100</f>
        <v>156.908944713823</v>
      </c>
      <c r="I15" s="14" t="n">
        <v>63013</v>
      </c>
      <c r="J15" s="16" t="n">
        <f aca="false">G15-I15</f>
        <v>1384</v>
      </c>
      <c r="K15" s="15" t="n">
        <f aca="false">J15/I15*100</f>
        <v>2.19637217716979</v>
      </c>
    </row>
    <row r="16" s="1" customFormat="true" ht="33" hidden="false" customHeight="true" outlineLevel="0" collapsed="false">
      <c r="A16" s="12" t="s">
        <v>26</v>
      </c>
      <c r="B16" s="13" t="n">
        <f aca="false">C16+D16+E16</f>
        <v>17303</v>
      </c>
      <c r="C16" s="13" t="n">
        <v>4115</v>
      </c>
      <c r="D16" s="13" t="n">
        <v>8915</v>
      </c>
      <c r="E16" s="13" t="n">
        <v>4273</v>
      </c>
      <c r="F16" s="17" t="n">
        <v>2079</v>
      </c>
      <c r="G16" s="17" t="n">
        <v>15637</v>
      </c>
      <c r="H16" s="15" t="n">
        <f aca="false">G16/B16*100</f>
        <v>90.3716118592152</v>
      </c>
      <c r="I16" s="17" t="n">
        <v>11599</v>
      </c>
      <c r="J16" s="16" t="n">
        <f aca="false">G16-I16</f>
        <v>4038</v>
      </c>
      <c r="K16" s="15" t="n">
        <f aca="false">J16/I16*100</f>
        <v>34.8133459781016</v>
      </c>
    </row>
    <row r="17" s="1" customFormat="true" ht="33" hidden="false" customHeight="true" outlineLevel="0" collapsed="false">
      <c r="A17" s="12" t="s">
        <v>27</v>
      </c>
      <c r="B17" s="13" t="n">
        <f aca="false">C17+D17+E17</f>
        <v>1152</v>
      </c>
      <c r="C17" s="13" t="n">
        <v>36</v>
      </c>
      <c r="D17" s="13" t="n">
        <v>1046</v>
      </c>
      <c r="E17" s="13" t="n">
        <v>70</v>
      </c>
      <c r="F17" s="17" t="n">
        <v>11</v>
      </c>
      <c r="G17" s="17" t="n">
        <v>1254</v>
      </c>
      <c r="H17" s="15" t="n">
        <f aca="false">G17/B17*100</f>
        <v>108.854166666667</v>
      </c>
      <c r="I17" s="17" t="n">
        <v>943</v>
      </c>
      <c r="J17" s="16" t="n">
        <f aca="false">G17-I17</f>
        <v>311</v>
      </c>
      <c r="K17" s="15" t="n">
        <f aca="false">J17/I17*100</f>
        <v>32.9798515376458</v>
      </c>
    </row>
    <row r="18" s="1" customFormat="true" ht="33" hidden="false" customHeight="true" outlineLevel="0" collapsed="false">
      <c r="A18" s="12" t="s">
        <v>28</v>
      </c>
      <c r="B18" s="13" t="n">
        <f aca="false">C18+D18+E18</f>
        <v>2021</v>
      </c>
      <c r="C18" s="13" t="n">
        <v>961</v>
      </c>
      <c r="D18" s="13" t="n">
        <v>482</v>
      </c>
      <c r="E18" s="13" t="n">
        <v>578</v>
      </c>
      <c r="F18" s="14" t="n">
        <v>65</v>
      </c>
      <c r="G18" s="14" t="n">
        <v>885</v>
      </c>
      <c r="H18" s="15" t="n">
        <f aca="false">G18/B18*100</f>
        <v>43.7902028698664</v>
      </c>
      <c r="I18" s="14" t="n">
        <v>1328</v>
      </c>
      <c r="J18" s="16" t="n">
        <f aca="false">G18-I18</f>
        <v>-443</v>
      </c>
      <c r="K18" s="15" t="n">
        <f aca="false">J18/I18*100</f>
        <v>-33.3584337349398</v>
      </c>
    </row>
    <row r="19" s="1" customFormat="true" ht="33" hidden="false" customHeight="true" outlineLevel="0" collapsed="false">
      <c r="A19" s="12" t="s">
        <v>29</v>
      </c>
      <c r="B19" s="13" t="n">
        <f aca="false">C19+D19+E19</f>
        <v>87</v>
      </c>
      <c r="C19" s="13"/>
      <c r="D19" s="13"/>
      <c r="E19" s="13" t="n">
        <v>87</v>
      </c>
      <c r="F19" s="16"/>
      <c r="G19" s="16"/>
      <c r="H19" s="15" t="n">
        <f aca="false">G19/B19*100</f>
        <v>0</v>
      </c>
      <c r="I19" s="16" t="n">
        <v>5</v>
      </c>
      <c r="J19" s="16" t="n">
        <f aca="false">G19-I19</f>
        <v>-5</v>
      </c>
      <c r="K19" s="15" t="n">
        <f aca="false">J19/I19*100</f>
        <v>-100</v>
      </c>
    </row>
    <row r="20" s="1" customFormat="true" ht="33" hidden="false" customHeight="true" outlineLevel="0" collapsed="false">
      <c r="A20" s="12" t="s">
        <v>30</v>
      </c>
      <c r="B20" s="13" t="n">
        <f aca="false">C20+D20+E20</f>
        <v>4913</v>
      </c>
      <c r="C20" s="13" t="n">
        <v>682</v>
      </c>
      <c r="D20" s="13" t="n">
        <v>1759</v>
      </c>
      <c r="E20" s="13" t="n">
        <v>2472</v>
      </c>
      <c r="F20" s="16" t="n">
        <v>745</v>
      </c>
      <c r="G20" s="16" t="n">
        <v>2886</v>
      </c>
      <c r="H20" s="15" t="n">
        <f aca="false">G20/B20*100</f>
        <v>58.7421127620598</v>
      </c>
      <c r="I20" s="16" t="n">
        <v>3102</v>
      </c>
      <c r="J20" s="16" t="n">
        <f aca="false">G20-I20</f>
        <v>-216</v>
      </c>
      <c r="K20" s="15" t="n">
        <f aca="false">J20/I20*100</f>
        <v>-6.96324951644101</v>
      </c>
    </row>
    <row r="21" s="1" customFormat="true" ht="33" hidden="false" customHeight="true" outlineLevel="0" collapsed="false">
      <c r="A21" s="12" t="s">
        <v>31</v>
      </c>
      <c r="B21" s="13" t="n">
        <f aca="false">C21+D21+E21</f>
        <v>6993</v>
      </c>
      <c r="C21" s="13" t="n">
        <v>553</v>
      </c>
      <c r="D21" s="13" t="n">
        <v>5613</v>
      </c>
      <c r="E21" s="13" t="n">
        <v>827</v>
      </c>
      <c r="F21" s="16" t="n">
        <v>186</v>
      </c>
      <c r="G21" s="16" t="n">
        <v>2115</v>
      </c>
      <c r="H21" s="15" t="n">
        <f aca="false">G21/B21*100</f>
        <v>30.2445302445302</v>
      </c>
      <c r="I21" s="16" t="n">
        <v>3681</v>
      </c>
      <c r="J21" s="16" t="n">
        <f aca="false">G21-I21</f>
        <v>-1566</v>
      </c>
      <c r="K21" s="15" t="n">
        <f aca="false">J21/I21*100</f>
        <v>-42.5427872860636</v>
      </c>
    </row>
    <row r="22" s="1" customFormat="true" ht="33" hidden="false" customHeight="true" outlineLevel="0" collapsed="false">
      <c r="A22" s="12" t="s">
        <v>32</v>
      </c>
      <c r="B22" s="13" t="n">
        <f aca="false">C22+D22+E22</f>
        <v>182</v>
      </c>
      <c r="C22" s="13"/>
      <c r="D22" s="13" t="n">
        <v>182</v>
      </c>
      <c r="E22" s="13"/>
      <c r="F22" s="16" t="n">
        <v>56</v>
      </c>
      <c r="G22" s="16" t="n">
        <v>181</v>
      </c>
      <c r="H22" s="15" t="n">
        <f aca="false">G22/B22*100</f>
        <v>99.4505494505495</v>
      </c>
      <c r="I22" s="16" t="n">
        <v>271</v>
      </c>
      <c r="J22" s="16" t="n">
        <f aca="false">G22-I22</f>
        <v>-90</v>
      </c>
      <c r="K22" s="15" t="n">
        <f aca="false">J22/I22*100</f>
        <v>-33.210332103321</v>
      </c>
    </row>
    <row r="23" s="1" customFormat="true" ht="33" hidden="false" customHeight="true" outlineLevel="0" collapsed="false">
      <c r="A23" s="12" t="s">
        <v>33</v>
      </c>
      <c r="B23" s="13"/>
      <c r="C23" s="13"/>
      <c r="D23" s="13" t="n">
        <v>1839</v>
      </c>
      <c r="E23" s="13" t="n">
        <v>580</v>
      </c>
      <c r="F23" s="16" t="n">
        <v>-166</v>
      </c>
      <c r="G23" s="16" t="n">
        <v>2683</v>
      </c>
      <c r="H23" s="15"/>
      <c r="I23" s="16"/>
      <c r="J23" s="16" t="n">
        <f aca="false">G23-I23</f>
        <v>2683</v>
      </c>
      <c r="K23" s="15"/>
    </row>
    <row r="24" s="1" customFormat="true" ht="33" hidden="false" customHeight="true" outlineLevel="0" collapsed="false">
      <c r="A24" s="12" t="s">
        <v>34</v>
      </c>
      <c r="B24" s="13" t="n">
        <f aca="false">C24+D24+E24</f>
        <v>4958</v>
      </c>
      <c r="C24" s="13"/>
      <c r="D24" s="13" t="n">
        <v>4958</v>
      </c>
      <c r="E24" s="13"/>
      <c r="F24" s="16" t="n">
        <v>560</v>
      </c>
      <c r="G24" s="16" t="n">
        <v>4160</v>
      </c>
      <c r="H24" s="15" t="n">
        <f aca="false">G24/B24*100</f>
        <v>83.9048003227108</v>
      </c>
      <c r="I24" s="16" t="n">
        <v>3802</v>
      </c>
      <c r="J24" s="16" t="n">
        <f aca="false">G24-I24</f>
        <v>358</v>
      </c>
      <c r="K24" s="15" t="n">
        <f aca="false">J24/I24*100</f>
        <v>9.41609679116255</v>
      </c>
    </row>
    <row r="25" s="1" customFormat="true" ht="33" hidden="false" customHeight="true" outlineLevel="0" collapsed="false">
      <c r="A25" s="12" t="s">
        <v>35</v>
      </c>
      <c r="B25" s="13" t="n">
        <f aca="false">C25+D25+E25</f>
        <v>52208</v>
      </c>
      <c r="C25" s="13" t="n">
        <v>855</v>
      </c>
      <c r="D25" s="13" t="n">
        <v>51343</v>
      </c>
      <c r="E25" s="13" t="n">
        <v>10</v>
      </c>
      <c r="F25" s="16"/>
      <c r="G25" s="16" t="n">
        <v>65</v>
      </c>
      <c r="H25" s="15" t="n">
        <f aca="false">G25/B25*100</f>
        <v>0.124501992031873</v>
      </c>
      <c r="I25" s="16" t="n">
        <v>5</v>
      </c>
      <c r="J25" s="16" t="n">
        <f aca="false">G25-I25</f>
        <v>60</v>
      </c>
      <c r="K25" s="15" t="n">
        <f aca="false">J25/I25*100</f>
        <v>1200</v>
      </c>
    </row>
    <row r="26" s="1" customFormat="true" ht="33" hidden="false" customHeight="true" outlineLevel="0" collapsed="false">
      <c r="A26" s="19" t="s">
        <v>36</v>
      </c>
      <c r="B26" s="13" t="n">
        <f aca="false">C26+D26+E26</f>
        <v>265461</v>
      </c>
      <c r="C26" s="20" t="n">
        <f aca="false">SUM(C5:C25)</f>
        <v>13100</v>
      </c>
      <c r="D26" s="20" t="n">
        <f aca="false">SUM(D5:D25)</f>
        <v>258666</v>
      </c>
      <c r="E26" s="20" t="n">
        <f aca="false">SUM(E5:E25)</f>
        <v>-6305</v>
      </c>
      <c r="F26" s="21" t="n">
        <f aca="false">SUM(F5:F25)</f>
        <v>62185</v>
      </c>
      <c r="G26" s="21" t="n">
        <f aca="false">SUM(G5:G25)</f>
        <v>296529</v>
      </c>
      <c r="H26" s="15" t="n">
        <f aca="false">G26/B26*100</f>
        <v>111.703414060823</v>
      </c>
      <c r="I26" s="21" t="n">
        <f aca="false">SUM(I5:I25)</f>
        <v>276440</v>
      </c>
      <c r="J26" s="16" t="n">
        <f aca="false">G26-I26</f>
        <v>20089</v>
      </c>
      <c r="K26" s="15" t="n">
        <f aca="false">J26/I26*100</f>
        <v>7.2670380552742</v>
      </c>
    </row>
  </sheetData>
  <mergeCells count="5">
    <mergeCell ref="A1:K1"/>
    <mergeCell ref="A3:A4"/>
    <mergeCell ref="B3:E3"/>
    <mergeCell ref="F3:F4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9:51:42Z</dcterms:created>
  <dc:creator>Administrator</dc:creator>
  <dc:description/>
  <dc:language>en-US</dc:language>
  <cp:lastModifiedBy>Administrator</cp:lastModifiedBy>
  <dcterms:modified xsi:type="dcterms:W3CDTF">2021-06-18T07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