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社会保险基金收入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上年结余</t>
  </si>
  <si>
    <t xml:space="preserve">三、社会保险基金收入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84132</v>
      </c>
      <c r="C5" s="8" t="n">
        <v>31007</v>
      </c>
      <c r="D5" s="8" t="n">
        <v>5723</v>
      </c>
      <c r="E5" s="8" t="n">
        <v>20495</v>
      </c>
      <c r="F5" s="8" t="n">
        <v>9807</v>
      </c>
      <c r="G5" s="8" t="n">
        <v>16518</v>
      </c>
      <c r="H5" s="8" t="n">
        <v>0</v>
      </c>
      <c r="I5" s="8" t="n">
        <v>582</v>
      </c>
      <c r="J5" s="8" t="n">
        <v>0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34036</v>
      </c>
      <c r="C6" s="8" t="n">
        <v>4868</v>
      </c>
      <c r="D6" s="8" t="n">
        <v>1098</v>
      </c>
      <c r="E6" s="8" t="n">
        <v>12786</v>
      </c>
      <c r="F6" s="8" t="n">
        <v>9667</v>
      </c>
      <c r="G6" s="8" t="n">
        <v>5063</v>
      </c>
      <c r="H6" s="8" t="n">
        <v>0</v>
      </c>
      <c r="I6" s="8" t="n">
        <v>554</v>
      </c>
      <c r="J6" s="8" t="n">
        <v>0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331</v>
      </c>
      <c r="C7" s="8" t="n">
        <v>24</v>
      </c>
      <c r="D7" s="8" t="n">
        <v>11</v>
      </c>
      <c r="E7" s="8" t="n">
        <v>66</v>
      </c>
      <c r="F7" s="8" t="n">
        <v>140</v>
      </c>
      <c r="G7" s="8" t="n">
        <v>66</v>
      </c>
      <c r="H7" s="8" t="n">
        <v>0</v>
      </c>
      <c r="I7" s="8" t="n">
        <v>24</v>
      </c>
      <c r="J7" s="8" t="n">
        <v>0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34483</v>
      </c>
      <c r="C8" s="8" t="n">
        <v>11093</v>
      </c>
      <c r="D8" s="8" t="n">
        <v>4601</v>
      </c>
      <c r="E8" s="8" t="n">
        <v>7400</v>
      </c>
      <c r="F8" s="8" t="n">
        <v>0</v>
      </c>
      <c r="G8" s="8" t="n">
        <v>11389</v>
      </c>
      <c r="H8" s="8" t="n">
        <v>0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9" t="s">
        <v>18</v>
      </c>
      <c r="B10" s="7" t="n">
        <f aca="false">SUM(C10:J10)</f>
        <v>512</v>
      </c>
      <c r="C10" s="8" t="n">
        <v>503</v>
      </c>
      <c r="D10" s="8" t="n">
        <v>3</v>
      </c>
      <c r="E10" s="8" t="n">
        <v>5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0</v>
      </c>
    </row>
    <row r="11" s="1" customFormat="true" ht="16.95" hidden="false" customHeight="true" outlineLevel="0" collapsed="false">
      <c r="A11" s="9" t="s">
        <v>19</v>
      </c>
      <c r="B11" s="7" t="n">
        <f aca="false">SUM(C11:J11)</f>
        <v>251</v>
      </c>
      <c r="C11" s="8" t="n">
        <v>0</v>
      </c>
      <c r="D11" s="8" t="n">
        <v>10</v>
      </c>
      <c r="E11" s="8" t="n">
        <v>238</v>
      </c>
      <c r="F11" s="8" t="n">
        <v>0</v>
      </c>
      <c r="G11" s="8" t="n">
        <v>0</v>
      </c>
      <c r="H11" s="8" t="n">
        <v>0</v>
      </c>
      <c r="I11" s="8" t="n">
        <v>3</v>
      </c>
      <c r="J11" s="8" t="n">
        <v>0</v>
      </c>
    </row>
    <row r="12" s="1" customFormat="true" ht="15.55" hidden="false" customHeight="true" outlineLevel="0" collapsed="false">
      <c r="A12" s="9" t="s">
        <v>20</v>
      </c>
      <c r="B12" s="7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5" hidden="false" customHeight="true" outlineLevel="0" collapsed="false">
      <c r="A13" s="10" t="s">
        <v>21</v>
      </c>
      <c r="B13" s="11" t="n">
        <f aca="false">SUM(C13:J13)</f>
        <v>41477</v>
      </c>
      <c r="C13" s="1" t="n">
        <v>4928</v>
      </c>
      <c r="D13" s="1" t="n">
        <v>8375</v>
      </c>
      <c r="E13" s="1" t="n">
        <v>4319</v>
      </c>
      <c r="F13" s="12" t="n">
        <v>10351</v>
      </c>
      <c r="G13" s="12" t="n">
        <v>12281</v>
      </c>
      <c r="H13" s="12" t="n">
        <v>0</v>
      </c>
      <c r="I13" s="12" t="n">
        <v>1223</v>
      </c>
      <c r="J13" s="12"/>
    </row>
    <row r="14" s="1" customFormat="true" ht="16.95" hidden="false" customHeight="true" outlineLevel="0" collapsed="false">
      <c r="A14" s="6" t="s">
        <v>22</v>
      </c>
      <c r="B14" s="7" t="n">
        <f aca="false">SUM(C14:J14)</f>
        <v>127064</v>
      </c>
      <c r="C14" s="13" t="n">
        <f aca="false">C5+C13</f>
        <v>35935</v>
      </c>
      <c r="D14" s="13" t="n">
        <f aca="false">D5+D13</f>
        <v>14098</v>
      </c>
      <c r="E14" s="13" t="n">
        <f aca="false">E5+E13</f>
        <v>24814</v>
      </c>
      <c r="F14" s="13" t="n">
        <v>21613</v>
      </c>
      <c r="G14" s="13" t="n">
        <f aca="false">G5+G13</f>
        <v>28799</v>
      </c>
      <c r="H14" s="13" t="n">
        <f aca="false">H5+H13</f>
        <v>0</v>
      </c>
      <c r="I14" s="13" t="n">
        <f aca="false">I5+I13</f>
        <v>1805</v>
      </c>
      <c r="J14" s="13" t="n">
        <f aca="false">J5+J13</f>
        <v>0</v>
      </c>
    </row>
    <row r="15" s="1" customFormat="true" ht="16.95" hidden="false" customHeight="true" outlineLevel="0" collapsed="false"/>
    <row r="16" s="1" customFormat="true" ht="16.95" hidden="false" customHeight="true" outlineLevel="0" collapsed="false"/>
    <row r="18" s="1" customFormat="true" ht="16.95" hidden="false" customHeight="true" outlineLevel="0" collapsed="false"/>
    <row r="19" s="1" customFormat="true" ht="16.9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21:08Z</dcterms:created>
  <dc:creator>Administrator</dc:creator>
  <dc:description/>
  <dc:language>en-US</dc:language>
  <cp:lastModifiedBy>Administrator</cp:lastModifiedBy>
  <dcterms:modified xsi:type="dcterms:W3CDTF">2021-06-21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