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社会保险基金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本年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二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3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6.9" hidden="false" customHeight="true" outlineLevel="0" collapsed="false">
      <c r="A5" s="5" t="s">
        <v>13</v>
      </c>
      <c r="B5" s="6" t="n">
        <f aca="false">SUM(C5:J5)</f>
        <v>62737</v>
      </c>
      <c r="C5" s="7" t="n">
        <v>19987</v>
      </c>
      <c r="D5" s="7" t="n">
        <v>4394</v>
      </c>
      <c r="E5" s="7" t="n">
        <v>18086</v>
      </c>
      <c r="F5" s="7" t="n">
        <v>5533</v>
      </c>
      <c r="G5" s="7" t="n">
        <v>14315</v>
      </c>
      <c r="H5" s="7" t="n">
        <v>0</v>
      </c>
      <c r="I5" s="7" t="n">
        <v>252</v>
      </c>
      <c r="J5" s="7" t="n">
        <v>170</v>
      </c>
    </row>
    <row r="6" customFormat="false" ht="16.9" hidden="false" customHeight="true" outlineLevel="0" collapsed="false">
      <c r="A6" s="8" t="s">
        <v>14</v>
      </c>
      <c r="B6" s="6" t="n">
        <f aca="false">SUM(C6:J6)</f>
        <v>62692</v>
      </c>
      <c r="C6" s="7" t="n">
        <v>19978</v>
      </c>
      <c r="D6" s="7" t="n">
        <v>4392</v>
      </c>
      <c r="E6" s="7" t="n">
        <v>18083</v>
      </c>
      <c r="F6" s="7" t="n">
        <v>5533</v>
      </c>
      <c r="G6" s="7" t="n">
        <v>14315</v>
      </c>
      <c r="H6" s="7" t="n">
        <v>0</v>
      </c>
      <c r="I6" s="7" t="n">
        <v>221</v>
      </c>
      <c r="J6" s="7" t="n">
        <v>170</v>
      </c>
    </row>
    <row r="7" customFormat="false" ht="15.6" hidden="false" customHeight="true" outlineLevel="0" collapsed="false">
      <c r="A7" s="8" t="s">
        <v>15</v>
      </c>
      <c r="B7" s="6" t="n">
        <f aca="false">SUM(C7:J7)</f>
        <v>9</v>
      </c>
      <c r="C7" s="7" t="n">
        <v>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5.6" hidden="false" customHeight="true" outlineLevel="0" collapsed="false">
      <c r="A8" s="8" t="s">
        <v>16</v>
      </c>
      <c r="B8" s="6" t="n">
        <f aca="false">SUM(C8:J8)</f>
        <v>5</v>
      </c>
      <c r="C8" s="7" t="n">
        <v>0</v>
      </c>
      <c r="D8" s="7" t="n">
        <v>2</v>
      </c>
      <c r="E8" s="7" t="n">
        <v>3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6.9" hidden="false" customHeight="true" outlineLevel="0" collapsed="false">
      <c r="A9" s="8" t="s">
        <v>17</v>
      </c>
      <c r="B9" s="6" t="n">
        <f aca="false">SUM(C9:J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16.9" hidden="false" customHeight="true" outlineLevel="0" collapsed="false">
      <c r="A10" s="5" t="s">
        <v>18</v>
      </c>
      <c r="B10" s="6" t="n">
        <f aca="false">SUM(C10:J10)</f>
        <v>43237</v>
      </c>
      <c r="C10" s="7" t="n">
        <v>4928</v>
      </c>
      <c r="D10" s="7" t="n">
        <v>8375</v>
      </c>
      <c r="E10" s="7" t="n">
        <v>4319</v>
      </c>
      <c r="F10" s="7" t="n">
        <v>10351</v>
      </c>
      <c r="G10" s="7" t="n">
        <v>12281</v>
      </c>
      <c r="H10" s="7" t="n">
        <v>0</v>
      </c>
      <c r="I10" s="7" t="n">
        <v>1528</v>
      </c>
      <c r="J10" s="7" t="n">
        <v>1455</v>
      </c>
    </row>
    <row r="12" customFormat="false" ht="16.9" hidden="false" customHeight="true" outlineLevel="0" collapsed="false"/>
    <row r="13" customFormat="false" ht="16.9" hidden="false" customHeight="true" outlineLevel="0" collapsed="false"/>
    <row r="14" customFormat="false" ht="16.9" hidden="false" customHeight="true" outlineLevel="0" collapsed="false"/>
    <row r="15" customFormat="fals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