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Noto Sans"/>
        <family val="2"/>
      </rPr>
      <t xml:space="preserve">城步苗族自治县</t>
    </r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本级支出决算表</t>
    </r>
  </si>
  <si>
    <t xml:space="preserve">单位：万元</t>
  </si>
  <si>
    <t xml:space="preserve">项     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预算</t>
    </r>
  </si>
  <si>
    <t xml:space="preserve">本月    完成</t>
  </si>
  <si>
    <t xml:space="preserve">本年累计</t>
  </si>
  <si>
    <t xml:space="preserve">合计</t>
  </si>
  <si>
    <t xml:space="preserve">上年   结转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调整                                                                                预算数</t>
    </r>
  </si>
  <si>
    <t xml:space="preserve">上级追加专项指标</t>
  </si>
  <si>
    <t xml:space="preserve">本年     累计</t>
  </si>
  <si>
    <r>
      <rPr>
        <sz val="11"/>
        <rFont val="Noto Sans"/>
        <family val="2"/>
      </rPr>
      <t xml:space="preserve">占预算</t>
    </r>
    <r>
      <rPr>
        <sz val="11"/>
        <rFont val="宋体"/>
        <family val="0"/>
        <charset val="134"/>
      </rPr>
      <t xml:space="preserve">%</t>
    </r>
  </si>
  <si>
    <t xml:space="preserve">上年         同期</t>
  </si>
  <si>
    <t xml:space="preserve">增减额</t>
  </si>
  <si>
    <r>
      <rPr>
        <sz val="11"/>
        <rFont val="Noto Sans"/>
        <family val="2"/>
      </rPr>
      <t xml:space="preserve">增减  </t>
    </r>
    <r>
      <rPr>
        <sz val="11"/>
        <rFont val="宋体"/>
        <family val="0"/>
        <charset val="134"/>
      </rPr>
      <t xml:space="preserve">%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国债还本付息支出</t>
  </si>
  <si>
    <t xml:space="preserve">其他支出</t>
  </si>
  <si>
    <t xml:space="preserve">一般预算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.00_ 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  <charset val="134"/>
    </font>
    <font>
      <b val="true"/>
      <sz val="10"/>
      <name val="Noto Sans"/>
      <family val="2"/>
    </font>
    <font>
      <sz val="12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7.99"/>
    <col collapsed="false" customWidth="true" hidden="false" outlineLevel="0" max="3" min="3" style="2" width="7.87"/>
    <col collapsed="false" customWidth="true" hidden="false" outlineLevel="0" max="4" min="4" style="2" width="6.87"/>
    <col collapsed="false" customWidth="true" hidden="false" outlineLevel="0" max="5" min="5" style="2" width="6.75"/>
    <col collapsed="false" customWidth="true" hidden="false" outlineLevel="0" max="6" min="6" style="2" width="7.37"/>
    <col collapsed="false" customWidth="true" hidden="false" outlineLevel="0" max="7" min="7" style="3" width="8.87"/>
    <col collapsed="false" customWidth="true" hidden="false" outlineLevel="0" max="8" min="8" style="2" width="9.12"/>
    <col collapsed="false" customWidth="true" hidden="false" outlineLevel="0" max="9" min="9" style="2" width="7.87"/>
    <col collapsed="false" customWidth="true" hidden="false" outlineLevel="0" max="10" min="10" style="2" width="7.37"/>
    <col collapsed="false" customWidth="true" hidden="false" outlineLevel="0" max="11" min="11" style="2" width="9.87"/>
    <col collapsed="false" customWidth="false" hidden="false" outlineLevel="0" max="257" min="12" style="2" width="8.99"/>
  </cols>
  <sheetData>
    <row r="1" s="2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" customFormat="true" ht="23.25" hidden="false" customHeight="true" outlineLevel="0" collapsed="false">
      <c r="A2" s="5"/>
      <c r="B2" s="6"/>
      <c r="C2" s="6"/>
      <c r="D2" s="6"/>
      <c r="E2" s="6"/>
      <c r="F2" s="6"/>
      <c r="G2" s="3"/>
      <c r="H2" s="6"/>
      <c r="I2" s="7" t="s">
        <v>1</v>
      </c>
      <c r="J2" s="7"/>
      <c r="K2" s="7"/>
    </row>
    <row r="3" s="2" customFormat="true" ht="31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1" t="s">
        <v>5</v>
      </c>
      <c r="H3" s="11"/>
      <c r="I3" s="11"/>
      <c r="J3" s="11"/>
      <c r="K3" s="11"/>
    </row>
    <row r="4" s="2" customFormat="true" ht="42" hidden="false" customHeight="true" outlineLevel="0" collapsed="false">
      <c r="A4" s="8"/>
      <c r="B4" s="12" t="s">
        <v>6</v>
      </c>
      <c r="C4" s="12" t="s">
        <v>7</v>
      </c>
      <c r="D4" s="9" t="s">
        <v>8</v>
      </c>
      <c r="E4" s="12" t="s">
        <v>9</v>
      </c>
      <c r="F4" s="10"/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</row>
    <row r="5" s="2" customFormat="true" ht="26.25" hidden="false" customHeight="true" outlineLevel="0" collapsed="false">
      <c r="A5" s="13" t="s">
        <v>15</v>
      </c>
      <c r="B5" s="14" t="n">
        <f aca="false">C5+D5+E5</f>
        <v>33996</v>
      </c>
      <c r="C5" s="14" t="n">
        <v>1413</v>
      </c>
      <c r="D5" s="14" t="n">
        <v>31230</v>
      </c>
      <c r="E5" s="14" t="n">
        <v>1353</v>
      </c>
      <c r="F5" s="15" t="n">
        <v>22660</v>
      </c>
      <c r="G5" s="15" t="n">
        <v>56199</v>
      </c>
      <c r="H5" s="16" t="n">
        <f aca="false">G5/B5*100</f>
        <v>165.310624779386</v>
      </c>
      <c r="I5" s="17" t="n">
        <v>49554</v>
      </c>
      <c r="J5" s="17" t="n">
        <f aca="false">G5-I5</f>
        <v>6645</v>
      </c>
      <c r="K5" s="16" t="n">
        <f aca="false">J5/I5*100</f>
        <v>13.4096137546919</v>
      </c>
    </row>
    <row r="6" s="2" customFormat="true" ht="26.25" hidden="false" customHeight="true" outlineLevel="0" collapsed="false">
      <c r="A6" s="13" t="s">
        <v>16</v>
      </c>
      <c r="B6" s="14" t="n">
        <f aca="false">C6+D6+E6</f>
        <v>553</v>
      </c>
      <c r="C6" s="14" t="n">
        <v>163</v>
      </c>
      <c r="D6" s="14" t="n">
        <v>390</v>
      </c>
      <c r="E6" s="14"/>
      <c r="F6" s="18" t="n">
        <v>59</v>
      </c>
      <c r="G6" s="18" t="n">
        <v>301</v>
      </c>
      <c r="H6" s="16" t="n">
        <f aca="false">G6/B6*100</f>
        <v>54.4303797468354</v>
      </c>
      <c r="I6" s="17" t="n">
        <v>278</v>
      </c>
      <c r="J6" s="17" t="n">
        <f aca="false">G6-I6</f>
        <v>23</v>
      </c>
      <c r="K6" s="16" t="n">
        <f aca="false">J6/I6*100</f>
        <v>8.27338129496403</v>
      </c>
    </row>
    <row r="7" s="2" customFormat="true" ht="25.5" hidden="false" customHeight="true" outlineLevel="0" collapsed="false">
      <c r="A7" s="13" t="s">
        <v>17</v>
      </c>
      <c r="B7" s="14" t="n">
        <f aca="false">C7+D7+E8</f>
        <v>13523</v>
      </c>
      <c r="C7" s="14" t="n">
        <v>209</v>
      </c>
      <c r="D7" s="14" t="n">
        <v>8762</v>
      </c>
      <c r="E7" s="19"/>
      <c r="F7" s="18" t="n">
        <v>929</v>
      </c>
      <c r="G7" s="18" t="n">
        <v>9101</v>
      </c>
      <c r="H7" s="16" t="n">
        <f aca="false">G7/B7*100</f>
        <v>67.3001552909857</v>
      </c>
      <c r="I7" s="17" t="n">
        <v>10445</v>
      </c>
      <c r="J7" s="17" t="n">
        <f aca="false">G7-I7</f>
        <v>-1344</v>
      </c>
      <c r="K7" s="16" t="n">
        <f aca="false">J7/I7*100</f>
        <v>-12.8674006701771</v>
      </c>
    </row>
    <row r="8" s="2" customFormat="true" ht="25.5" hidden="false" customHeight="true" outlineLevel="0" collapsed="false">
      <c r="A8" s="13" t="s">
        <v>18</v>
      </c>
      <c r="B8" s="14" t="n">
        <f aca="false">C8+D8+E8</f>
        <v>46469</v>
      </c>
      <c r="C8" s="14" t="n">
        <v>649</v>
      </c>
      <c r="D8" s="14" t="n">
        <v>41268</v>
      </c>
      <c r="E8" s="14" t="n">
        <v>4552</v>
      </c>
      <c r="F8" s="18" t="n">
        <v>21933</v>
      </c>
      <c r="G8" s="18" t="n">
        <v>50850</v>
      </c>
      <c r="H8" s="16" t="n">
        <f aca="false">G8/B8*100</f>
        <v>109.427790570057</v>
      </c>
      <c r="I8" s="17" t="n">
        <v>44575</v>
      </c>
      <c r="J8" s="17" t="n">
        <f aca="false">G8-I8</f>
        <v>6275</v>
      </c>
      <c r="K8" s="16" t="n">
        <f aca="false">J8/I8*100</f>
        <v>14.0773976444195</v>
      </c>
    </row>
    <row r="9" s="2" customFormat="true" ht="25.5" hidden="false" customHeight="true" outlineLevel="0" collapsed="false">
      <c r="A9" s="13" t="s">
        <v>19</v>
      </c>
      <c r="B9" s="14" t="n">
        <f aca="false">C9+D9+E9</f>
        <v>901</v>
      </c>
      <c r="C9" s="14" t="n">
        <v>131</v>
      </c>
      <c r="D9" s="14" t="n">
        <v>529</v>
      </c>
      <c r="E9" s="14" t="n">
        <v>241</v>
      </c>
      <c r="F9" s="18" t="n">
        <v>1338</v>
      </c>
      <c r="G9" s="18" t="n">
        <v>1938</v>
      </c>
      <c r="H9" s="16" t="n">
        <f aca="false">G9/B9*100</f>
        <v>215.094339622642</v>
      </c>
      <c r="I9" s="18" t="n">
        <v>1032</v>
      </c>
      <c r="J9" s="17" t="n">
        <f aca="false">G9-I9</f>
        <v>906</v>
      </c>
      <c r="K9" s="16" t="n">
        <f aca="false">J9/I9*100</f>
        <v>87.7906976744186</v>
      </c>
    </row>
    <row r="10" s="2" customFormat="true" ht="24.75" hidden="false" customHeight="true" outlineLevel="0" collapsed="false">
      <c r="A10" s="13" t="s">
        <v>20</v>
      </c>
      <c r="B10" s="14" t="n">
        <f aca="false">C10+D10+E10</f>
        <v>4073</v>
      </c>
      <c r="C10" s="14" t="n">
        <v>846</v>
      </c>
      <c r="D10" s="14" t="n">
        <v>2521</v>
      </c>
      <c r="E10" s="14" t="n">
        <v>706</v>
      </c>
      <c r="F10" s="18" t="n">
        <v>1337</v>
      </c>
      <c r="G10" s="18" t="n">
        <v>3698</v>
      </c>
      <c r="H10" s="16" t="n">
        <f aca="false">G10/B10*100</f>
        <v>90.7930272526393</v>
      </c>
      <c r="I10" s="17" t="n">
        <v>5687</v>
      </c>
      <c r="J10" s="17" t="n">
        <f aca="false">G10-I10</f>
        <v>-1989</v>
      </c>
      <c r="K10" s="16" t="n">
        <f aca="false">J10/I10*100</f>
        <v>-34.9745032530332</v>
      </c>
    </row>
    <row r="11" s="2" customFormat="true" ht="25.5" hidden="false" customHeight="true" outlineLevel="0" collapsed="false">
      <c r="A11" s="13" t="s">
        <v>21</v>
      </c>
      <c r="B11" s="14" t="n">
        <f aca="false">C11+D11+E11</f>
        <v>45987</v>
      </c>
      <c r="C11" s="14" t="n">
        <v>1179</v>
      </c>
      <c r="D11" s="14" t="n">
        <v>32631</v>
      </c>
      <c r="E11" s="14" t="n">
        <v>12177</v>
      </c>
      <c r="F11" s="18" t="n">
        <v>464</v>
      </c>
      <c r="G11" s="18" t="n">
        <v>34109</v>
      </c>
      <c r="H11" s="16" t="n">
        <f aca="false">G11/B11*100</f>
        <v>74.1709613586448</v>
      </c>
      <c r="I11" s="17" t="n">
        <v>42046</v>
      </c>
      <c r="J11" s="17" t="n">
        <f aca="false">G11-I11</f>
        <v>-7937</v>
      </c>
      <c r="K11" s="16" t="n">
        <f aca="false">J11/I11*100</f>
        <v>-18.876944299101</v>
      </c>
    </row>
    <row r="12" s="2" customFormat="true" ht="24" hidden="false" customHeight="true" outlineLevel="0" collapsed="false">
      <c r="A12" s="13" t="s">
        <v>22</v>
      </c>
      <c r="B12" s="14" t="n">
        <f aca="false">C12+D12+E12</f>
        <v>27114</v>
      </c>
      <c r="C12" s="14" t="n">
        <v>367</v>
      </c>
      <c r="D12" s="14" t="n">
        <v>22385</v>
      </c>
      <c r="E12" s="14" t="n">
        <v>4362</v>
      </c>
      <c r="F12" s="18" t="n">
        <v>2210</v>
      </c>
      <c r="G12" s="18" t="n">
        <v>20827</v>
      </c>
      <c r="H12" s="16" t="n">
        <f aca="false">G12/B12*100</f>
        <v>76.8127166777311</v>
      </c>
      <c r="I12" s="17" t="n">
        <v>26211</v>
      </c>
      <c r="J12" s="17" t="n">
        <f aca="false">G12-I12</f>
        <v>-5384</v>
      </c>
      <c r="K12" s="16" t="n">
        <f aca="false">J12/I12*100</f>
        <v>-20.5409942390599</v>
      </c>
    </row>
    <row r="13" s="2" customFormat="true" ht="25.5" hidden="false" customHeight="true" outlineLevel="0" collapsed="false">
      <c r="A13" s="13" t="s">
        <v>23</v>
      </c>
      <c r="B13" s="14" t="n">
        <f aca="false">C13+D13+E13</f>
        <v>9938</v>
      </c>
      <c r="C13" s="14" t="n">
        <v>282</v>
      </c>
      <c r="D13" s="14" t="n">
        <v>4969</v>
      </c>
      <c r="E13" s="14" t="n">
        <v>4687</v>
      </c>
      <c r="F13" s="18" t="n">
        <v>823</v>
      </c>
      <c r="G13" s="18" t="n">
        <v>6631</v>
      </c>
      <c r="H13" s="16" t="n">
        <f aca="false">G13/B13*100</f>
        <v>66.7236868585228</v>
      </c>
      <c r="I13" s="17" t="n">
        <v>13710</v>
      </c>
      <c r="J13" s="17" t="n">
        <f aca="false">G13-I13</f>
        <v>-7079</v>
      </c>
      <c r="K13" s="16" t="n">
        <f aca="false">J13/I13*100</f>
        <v>-51.6338439095551</v>
      </c>
    </row>
    <row r="14" s="2" customFormat="true" ht="24.75" hidden="false" customHeight="true" outlineLevel="0" collapsed="false">
      <c r="A14" s="13" t="s">
        <v>24</v>
      </c>
      <c r="B14" s="14" t="n">
        <f aca="false">C14+D14+E14</f>
        <v>4925</v>
      </c>
      <c r="C14" s="14" t="n">
        <v>281</v>
      </c>
      <c r="D14" s="14" t="n">
        <v>4308</v>
      </c>
      <c r="E14" s="14" t="n">
        <v>336</v>
      </c>
      <c r="F14" s="18" t="n">
        <v>1079</v>
      </c>
      <c r="G14" s="18" t="n">
        <v>5036</v>
      </c>
      <c r="H14" s="16" t="n">
        <f aca="false">G14/B14*100</f>
        <v>102.253807106599</v>
      </c>
      <c r="I14" s="17" t="n">
        <v>9549</v>
      </c>
      <c r="J14" s="17" t="n">
        <f aca="false">G14-I14</f>
        <v>-4513</v>
      </c>
      <c r="K14" s="16" t="n">
        <f aca="false">J14/I14*100</f>
        <v>-47.261493350089</v>
      </c>
    </row>
    <row r="15" s="2" customFormat="true" ht="24" hidden="false" customHeight="true" outlineLevel="0" collapsed="false">
      <c r="A15" s="13" t="s">
        <v>25</v>
      </c>
      <c r="B15" s="14" t="n">
        <f aca="false">C15+D15+E15</f>
        <v>71382</v>
      </c>
      <c r="C15" s="14" t="n">
        <v>1270</v>
      </c>
      <c r="D15" s="14" t="n">
        <v>42050</v>
      </c>
      <c r="E15" s="14" t="n">
        <v>28062</v>
      </c>
      <c r="F15" s="15" t="n">
        <v>10336</v>
      </c>
      <c r="G15" s="15" t="n">
        <v>63013</v>
      </c>
      <c r="H15" s="16" t="n">
        <f aca="false">G15/B15*100</f>
        <v>88.2757557927769</v>
      </c>
      <c r="I15" s="17" t="n">
        <v>31365</v>
      </c>
      <c r="J15" s="17" t="n">
        <f aca="false">G15-I15</f>
        <v>31648</v>
      </c>
      <c r="K15" s="16" t="n">
        <f aca="false">J15/I15*100</f>
        <v>100.902279611031</v>
      </c>
    </row>
    <row r="16" s="2" customFormat="true" ht="25.5" hidden="false" customHeight="true" outlineLevel="0" collapsed="false">
      <c r="A16" s="13" t="s">
        <v>26</v>
      </c>
      <c r="B16" s="14" t="n">
        <f aca="false">C16+D16+E16</f>
        <v>20850</v>
      </c>
      <c r="C16" s="14" t="n">
        <v>4149</v>
      </c>
      <c r="D16" s="14" t="n">
        <v>7387</v>
      </c>
      <c r="E16" s="14" t="n">
        <v>9314</v>
      </c>
      <c r="F16" s="18" t="n">
        <v>5636</v>
      </c>
      <c r="G16" s="18" t="n">
        <v>11599</v>
      </c>
      <c r="H16" s="16" t="n">
        <f aca="false">G16/B16*100</f>
        <v>55.6306954436451</v>
      </c>
      <c r="I16" s="17" t="n">
        <v>2271</v>
      </c>
      <c r="J16" s="17" t="n">
        <f aca="false">G16-I16</f>
        <v>9328</v>
      </c>
      <c r="K16" s="16" t="n">
        <f aca="false">J16/I16*100</f>
        <v>410.74416556583</v>
      </c>
    </row>
    <row r="17" s="2" customFormat="true" ht="35.1" hidden="false" customHeight="true" outlineLevel="0" collapsed="false">
      <c r="A17" s="13" t="s">
        <v>27</v>
      </c>
      <c r="B17" s="14" t="n">
        <f aca="false">C17+D17+E17</f>
        <v>1554</v>
      </c>
      <c r="C17" s="14" t="n">
        <v>39</v>
      </c>
      <c r="D17" s="14" t="n">
        <v>884</v>
      </c>
      <c r="E17" s="14" t="n">
        <v>631</v>
      </c>
      <c r="F17" s="18" t="n">
        <v>188</v>
      </c>
      <c r="G17" s="18" t="n">
        <v>943</v>
      </c>
      <c r="H17" s="16" t="n">
        <f aca="false">G17/B17*100</f>
        <v>60.6821106821107</v>
      </c>
      <c r="I17" s="17" t="n">
        <v>604</v>
      </c>
      <c r="J17" s="17" t="n">
        <f aca="false">G17-I17</f>
        <v>339</v>
      </c>
      <c r="K17" s="16" t="n">
        <f aca="false">J17/I17*100</f>
        <v>56.1258278145695</v>
      </c>
    </row>
    <row r="18" s="2" customFormat="true" ht="24.75" hidden="false" customHeight="true" outlineLevel="0" collapsed="false">
      <c r="A18" s="13" t="s">
        <v>28</v>
      </c>
      <c r="B18" s="14" t="n">
        <f aca="false">C18+D18+E18</f>
        <v>3957</v>
      </c>
      <c r="C18" s="14" t="n">
        <v>2002</v>
      </c>
      <c r="D18" s="14" t="n">
        <v>1048</v>
      </c>
      <c r="E18" s="14" t="n">
        <v>907</v>
      </c>
      <c r="F18" s="20" t="n">
        <v>108</v>
      </c>
      <c r="G18" s="15" t="n">
        <v>1328</v>
      </c>
      <c r="H18" s="16" t="n">
        <f aca="false">G18/B18*100</f>
        <v>33.5607783674501</v>
      </c>
      <c r="I18" s="17" t="n">
        <v>936</v>
      </c>
      <c r="J18" s="17" t="n">
        <f aca="false">G18-I18</f>
        <v>392</v>
      </c>
      <c r="K18" s="16" t="n">
        <f aca="false">J18/I18*100</f>
        <v>41.8803418803419</v>
      </c>
    </row>
    <row r="19" s="2" customFormat="true" ht="24.75" hidden="false" customHeight="true" outlineLevel="0" collapsed="false">
      <c r="A19" s="13" t="s">
        <v>29</v>
      </c>
      <c r="B19" s="14" t="n">
        <f aca="false">C19+D19+E19</f>
        <v>3</v>
      </c>
      <c r="C19" s="14"/>
      <c r="D19" s="14"/>
      <c r="E19" s="14" t="n">
        <v>3</v>
      </c>
      <c r="F19" s="17"/>
      <c r="G19" s="17" t="n">
        <v>5</v>
      </c>
      <c r="H19" s="16" t="n">
        <f aca="false">G19/B19*100</f>
        <v>166.666666666667</v>
      </c>
      <c r="I19" s="17" t="n">
        <v>27</v>
      </c>
      <c r="J19" s="17" t="n">
        <f aca="false">G19-I19</f>
        <v>-22</v>
      </c>
      <c r="K19" s="16" t="n">
        <f aca="false">J19/I19*100</f>
        <v>-81.4814814814815</v>
      </c>
    </row>
    <row r="20" s="2" customFormat="true" ht="24.75" hidden="false" customHeight="true" outlineLevel="0" collapsed="false">
      <c r="A20" s="13" t="s">
        <v>30</v>
      </c>
      <c r="B20" s="14" t="n">
        <f aca="false">C20+D20+E20</f>
        <v>4966</v>
      </c>
      <c r="C20" s="14" t="n">
        <v>1207</v>
      </c>
      <c r="D20" s="14" t="n">
        <v>989</v>
      </c>
      <c r="E20" s="14" t="n">
        <v>2770</v>
      </c>
      <c r="F20" s="17" t="n">
        <v>900</v>
      </c>
      <c r="G20" s="17" t="n">
        <v>3102</v>
      </c>
      <c r="H20" s="16" t="n">
        <f aca="false">G20/B20*100</f>
        <v>62.4647603705195</v>
      </c>
      <c r="I20" s="17" t="n">
        <v>2086</v>
      </c>
      <c r="J20" s="17" t="n">
        <f aca="false">G20-I20</f>
        <v>1016</v>
      </c>
      <c r="K20" s="16" t="n">
        <f aca="false">J20/I20*100</f>
        <v>48.705656759348</v>
      </c>
    </row>
    <row r="21" s="2" customFormat="true" ht="24.75" hidden="false" customHeight="true" outlineLevel="0" collapsed="false">
      <c r="A21" s="13" t="s">
        <v>31</v>
      </c>
      <c r="B21" s="14" t="n">
        <f aca="false">C21+D21+E21</f>
        <v>11436</v>
      </c>
      <c r="C21" s="14" t="n">
        <v>647</v>
      </c>
      <c r="D21" s="14" t="n">
        <v>5542</v>
      </c>
      <c r="E21" s="14" t="n">
        <v>5247</v>
      </c>
      <c r="F21" s="17" t="n">
        <v>345</v>
      </c>
      <c r="G21" s="17" t="n">
        <v>3681</v>
      </c>
      <c r="H21" s="16" t="n">
        <f aca="false">G21/B21*100</f>
        <v>32.1878279118573</v>
      </c>
      <c r="I21" s="17" t="n">
        <v>5402</v>
      </c>
      <c r="J21" s="17" t="n">
        <f aca="false">G21-I21</f>
        <v>-1721</v>
      </c>
      <c r="K21" s="16" t="n">
        <f aca="false">J21/I21*100</f>
        <v>-31.8585708996668</v>
      </c>
    </row>
    <row r="22" s="2" customFormat="true" ht="24.75" hidden="false" customHeight="true" outlineLevel="0" collapsed="false">
      <c r="A22" s="13" t="s">
        <v>32</v>
      </c>
      <c r="B22" s="14" t="n">
        <f aca="false">C22+D22+E22</f>
        <v>172</v>
      </c>
      <c r="C22" s="14"/>
      <c r="D22" s="14" t="n">
        <v>172</v>
      </c>
      <c r="E22" s="14"/>
      <c r="F22" s="17" t="n">
        <v>94</v>
      </c>
      <c r="G22" s="17" t="n">
        <v>271</v>
      </c>
      <c r="H22" s="16" t="n">
        <f aca="false">G22/B22*100</f>
        <v>157.558139534884</v>
      </c>
      <c r="I22" s="17" t="n">
        <v>209</v>
      </c>
      <c r="J22" s="17" t="n">
        <f aca="false">G22-I22</f>
        <v>62</v>
      </c>
      <c r="K22" s="16" t="n">
        <f aca="false">J22/I22*100</f>
        <v>29.6650717703349</v>
      </c>
    </row>
    <row r="23" s="2" customFormat="true" ht="24.75" hidden="false" customHeight="true" outlineLevel="0" collapsed="false">
      <c r="A23" s="13" t="s">
        <v>33</v>
      </c>
      <c r="B23" s="14" t="n">
        <f aca="false">C23+D23+E23</f>
        <v>3972</v>
      </c>
      <c r="C23" s="14"/>
      <c r="D23" s="14" t="n">
        <v>3972</v>
      </c>
      <c r="E23" s="14"/>
      <c r="F23" s="17" t="n">
        <v>-303</v>
      </c>
      <c r="G23" s="17" t="n">
        <v>3802</v>
      </c>
      <c r="H23" s="16" t="n">
        <f aca="false">G23/B23*100</f>
        <v>95.7200402819738</v>
      </c>
      <c r="I23" s="17" t="n">
        <v>3058</v>
      </c>
      <c r="J23" s="17" t="n">
        <f aca="false">G23-I23</f>
        <v>744</v>
      </c>
      <c r="K23" s="16" t="n">
        <f aca="false">J23/I23*100</f>
        <v>24.3296272073251</v>
      </c>
    </row>
    <row r="24" s="2" customFormat="true" ht="25.5" hidden="false" customHeight="true" outlineLevel="0" collapsed="false">
      <c r="A24" s="13" t="s">
        <v>34</v>
      </c>
      <c r="B24" s="14" t="n">
        <f aca="false">C24+D24+E24</f>
        <v>30811</v>
      </c>
      <c r="C24" s="14" t="n">
        <v>766</v>
      </c>
      <c r="D24" s="14" t="n">
        <v>30045</v>
      </c>
      <c r="E24" s="14"/>
      <c r="F24" s="17" t="n">
        <v>5</v>
      </c>
      <c r="G24" s="17" t="n">
        <v>5</v>
      </c>
      <c r="H24" s="16" t="n">
        <f aca="false">G24/B24*100</f>
        <v>0.0162279705300055</v>
      </c>
      <c r="I24" s="17"/>
      <c r="J24" s="17" t="n">
        <f aca="false">G24-I24</f>
        <v>5</v>
      </c>
      <c r="K24" s="16" t="e">
        <f aca="false">J24/I24*100</f>
        <v>#DIV/0!</v>
      </c>
    </row>
    <row r="25" s="2" customFormat="true" ht="27" hidden="false" customHeight="true" outlineLevel="0" collapsed="false">
      <c r="A25" s="21" t="s">
        <v>35</v>
      </c>
      <c r="B25" s="14" t="n">
        <f aca="false">C25+D25+E25</f>
        <v>332030</v>
      </c>
      <c r="C25" s="22" t="n">
        <f aca="false">SUM(C5:C24)</f>
        <v>15600</v>
      </c>
      <c r="D25" s="22" t="n">
        <f aca="false">SUM(D5:D24)</f>
        <v>241082</v>
      </c>
      <c r="E25" s="22" t="n">
        <f aca="false">SUM(E5:E24)</f>
        <v>75348</v>
      </c>
      <c r="F25" s="23" t="n">
        <f aca="false">SUM(F5:F24)</f>
        <v>70141</v>
      </c>
      <c r="G25" s="23" t="n">
        <f aca="false">SUM(G5:G24)</f>
        <v>276439</v>
      </c>
      <c r="H25" s="16" t="n">
        <f aca="false">G25/B25*100</f>
        <v>83.2572357919465</v>
      </c>
      <c r="I25" s="18" t="n">
        <f aca="false">SUM(I5:I24)</f>
        <v>249045</v>
      </c>
      <c r="J25" s="17" t="n">
        <f aca="false">SUM(J5:J24)</f>
        <v>27394</v>
      </c>
      <c r="K25" s="16" t="n">
        <f aca="false">J25/I25*100</f>
        <v>10.9996185428336</v>
      </c>
    </row>
  </sheetData>
  <mergeCells count="6">
    <mergeCell ref="A1:K1"/>
    <mergeCell ref="I2:K2"/>
    <mergeCell ref="A3:A4"/>
    <mergeCell ref="B3:E3"/>
    <mergeCell ref="F3:F4"/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01T11:09:29Z</cp:lastPrinted>
  <dcterms:modified xsi:type="dcterms:W3CDTF">2021-06-18T08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