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社会保险基金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上年结余</t>
  </si>
  <si>
    <t xml:space="preserve">三、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6.9" hidden="false" customHeight="true" outlineLevel="0" collapsed="false">
      <c r="A5" s="5" t="s">
        <v>13</v>
      </c>
      <c r="B5" s="6" t="n">
        <f aca="false">SUM(C5:J5)</f>
        <v>72011</v>
      </c>
      <c r="C5" s="7" t="n">
        <v>24833</v>
      </c>
      <c r="D5" s="7" t="n">
        <v>5683</v>
      </c>
      <c r="E5" s="7" t="n">
        <v>17750</v>
      </c>
      <c r="F5" s="7" t="n">
        <v>8076</v>
      </c>
      <c r="G5" s="7" t="n">
        <v>14988</v>
      </c>
      <c r="H5" s="7" t="n">
        <v>0</v>
      </c>
      <c r="I5" s="7" t="n">
        <v>333</v>
      </c>
      <c r="J5" s="7" t="n">
        <v>348</v>
      </c>
    </row>
    <row r="6" customFormat="false" ht="16.9" hidden="false" customHeight="true" outlineLevel="0" collapsed="false">
      <c r="A6" s="8" t="s">
        <v>14</v>
      </c>
      <c r="B6" s="6" t="n">
        <f aca="false">SUM(C6:J6)</f>
        <v>38921</v>
      </c>
      <c r="C6" s="7" t="n">
        <v>10657</v>
      </c>
      <c r="D6" s="7" t="n">
        <v>1158</v>
      </c>
      <c r="E6" s="7" t="n">
        <v>14422</v>
      </c>
      <c r="F6" s="7" t="n">
        <v>7972</v>
      </c>
      <c r="G6" s="7" t="n">
        <v>4059</v>
      </c>
      <c r="H6" s="7" t="n">
        <v>0</v>
      </c>
      <c r="I6" s="7" t="n">
        <v>322</v>
      </c>
      <c r="J6" s="7" t="n">
        <v>331</v>
      </c>
    </row>
    <row r="7" customFormat="false" ht="15.6" hidden="false" customHeight="true" outlineLevel="0" collapsed="false">
      <c r="A7" s="8" t="s">
        <v>15</v>
      </c>
      <c r="B7" s="6" t="n">
        <f aca="false">SUM(C7:J7)</f>
        <v>278</v>
      </c>
      <c r="C7" s="7" t="n">
        <v>19</v>
      </c>
      <c r="D7" s="7" t="n">
        <v>24</v>
      </c>
      <c r="E7" s="7" t="n">
        <v>51</v>
      </c>
      <c r="F7" s="7" t="n">
        <v>104</v>
      </c>
      <c r="G7" s="7" t="n">
        <v>57</v>
      </c>
      <c r="H7" s="7" t="n">
        <v>0</v>
      </c>
      <c r="I7" s="7" t="n">
        <v>7</v>
      </c>
      <c r="J7" s="7" t="n">
        <v>16</v>
      </c>
    </row>
    <row r="8" customFormat="false" ht="15.6" hidden="false" customHeight="true" outlineLevel="0" collapsed="false">
      <c r="A8" s="8" t="s">
        <v>16</v>
      </c>
      <c r="B8" s="6" t="n">
        <f aca="false">SUM(C8:J8)</f>
        <v>30178</v>
      </c>
      <c r="C8" s="7" t="n">
        <v>11571</v>
      </c>
      <c r="D8" s="7" t="n">
        <v>4500</v>
      </c>
      <c r="E8" s="7" t="n">
        <v>3235</v>
      </c>
      <c r="F8" s="7" t="n">
        <v>0</v>
      </c>
      <c r="G8" s="7" t="n">
        <v>10872</v>
      </c>
      <c r="H8" s="7" t="n">
        <v>0</v>
      </c>
      <c r="I8" s="7" t="n">
        <v>0</v>
      </c>
      <c r="J8" s="7" t="n">
        <v>0</v>
      </c>
    </row>
    <row r="9" customFormat="false" ht="16.9" hidden="false" customHeight="true" outlineLevel="0" collapsed="false">
      <c r="A9" s="8" t="s">
        <v>17</v>
      </c>
      <c r="B9" s="6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6.9" hidden="false" customHeight="true" outlineLevel="0" collapsed="false">
      <c r="A10" s="8" t="s">
        <v>18</v>
      </c>
      <c r="B10" s="6" t="n">
        <f aca="false">SUM(C10:J10)</f>
        <v>199</v>
      </c>
      <c r="C10" s="7" t="n">
        <v>19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3</v>
      </c>
      <c r="J10" s="7" t="n">
        <v>0</v>
      </c>
    </row>
    <row r="11" customFormat="false" ht="16.9" hidden="false" customHeight="true" outlineLevel="0" collapsed="false">
      <c r="A11" s="8" t="s">
        <v>19</v>
      </c>
      <c r="B11" s="6" t="n">
        <f aca="false">SUM(C11:J11)</f>
        <v>44</v>
      </c>
      <c r="C11" s="7" t="n">
        <v>0</v>
      </c>
      <c r="D11" s="7" t="n">
        <v>1</v>
      </c>
      <c r="E11" s="7" t="n">
        <v>42</v>
      </c>
      <c r="F11" s="7" t="n">
        <v>0</v>
      </c>
      <c r="G11" s="7" t="n">
        <v>0</v>
      </c>
      <c r="H11" s="7" t="n">
        <v>0</v>
      </c>
      <c r="I11" s="7" t="n">
        <v>1</v>
      </c>
      <c r="J11" s="7" t="n">
        <v>0</v>
      </c>
    </row>
    <row r="12" customFormat="false" ht="15.6" hidden="false" customHeight="true" outlineLevel="0" collapsed="false">
      <c r="A12" s="8" t="s">
        <v>20</v>
      </c>
      <c r="B12" s="9" t="n">
        <f aca="false">SUM(C12:J12)</f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6.9" hidden="false" customHeight="true" outlineLevel="0" collapsed="false">
      <c r="A13" s="5" t="s">
        <v>21</v>
      </c>
      <c r="B13" s="6" t="n">
        <f aca="false">SUM(C13:J13)</f>
        <v>31624</v>
      </c>
      <c r="C13" s="7" t="n">
        <v>83</v>
      </c>
      <c r="D13" s="7" t="n">
        <v>7086</v>
      </c>
      <c r="E13" s="7" t="n">
        <v>1870</v>
      </c>
      <c r="F13" s="7" t="n">
        <v>7808</v>
      </c>
      <c r="G13" s="7" t="n">
        <v>11608</v>
      </c>
      <c r="H13" s="7" t="n">
        <v>446</v>
      </c>
      <c r="I13" s="7" t="n">
        <v>1446</v>
      </c>
      <c r="J13" s="7" t="n">
        <v>1277</v>
      </c>
    </row>
    <row r="14" customFormat="false" ht="16.9" hidden="false" customHeight="true" outlineLevel="0" collapsed="false">
      <c r="A14" s="5" t="s">
        <v>22</v>
      </c>
      <c r="B14" s="6" t="n">
        <f aca="false">SUM(C14:J14)</f>
        <v>103635</v>
      </c>
      <c r="C14" s="7" t="n">
        <f aca="false">C5+C13</f>
        <v>24916</v>
      </c>
      <c r="D14" s="7" t="n">
        <f aca="false">D5+D13</f>
        <v>12769</v>
      </c>
      <c r="E14" s="7" t="n">
        <f aca="false">E5+E13</f>
        <v>19620</v>
      </c>
      <c r="F14" s="7" t="n">
        <f aca="false">F5+F13</f>
        <v>15884</v>
      </c>
      <c r="G14" s="7" t="n">
        <f aca="false">G5+G13</f>
        <v>26596</v>
      </c>
      <c r="H14" s="7" t="n">
        <f aca="false">H5+H13</f>
        <v>446</v>
      </c>
      <c r="I14" s="7" t="n">
        <f aca="false">I5+I13</f>
        <v>1779</v>
      </c>
      <c r="J14" s="7" t="n">
        <f aca="false">J5+J13</f>
        <v>1625</v>
      </c>
    </row>
    <row r="15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