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食品监督管理局" sheetId="1" state="visible" r:id="rId2"/>
  </sheets>
  <externalReferences>
    <externalReference r:id="rId3"/>
  </externalReferences>
  <definedNames>
    <definedName function="false" hidden="false" name="Excel_BuiltIn_Database" vbProcedure="false">'[1]'!$A$1:$J$40</definedName>
    <definedName function="false" hidden="false" name="人员" vbProcedure="false">'[1]'!$A$1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20"/>
        <rFont val="Noto Sans"/>
        <family val="2"/>
      </rPr>
      <t xml:space="preserve">市县工商部门调整期（</t>
    </r>
    <r>
      <rPr>
        <b val="true"/>
        <sz val="20"/>
        <rFont val="宋体"/>
        <family val="0"/>
        <charset val="134"/>
      </rPr>
      <t xml:space="preserve">2014.10—2015.12</t>
    </r>
    <r>
      <rPr>
        <b val="true"/>
        <sz val="20"/>
        <rFont val="Noto Sans"/>
        <family val="2"/>
      </rPr>
      <t xml:space="preserve">）有关经费结算表</t>
    </r>
  </si>
  <si>
    <t xml:space="preserve">单位：人、万元（保留一位小数）</t>
  </si>
  <si>
    <t xml:space="preserve">单位名称</t>
  </si>
  <si>
    <t xml:space="preserve">单位性质</t>
  </si>
  <si>
    <t xml:space="preserve">合计</t>
  </si>
  <si>
    <t xml:space="preserve">行政及参照公务员管理人员</t>
  </si>
  <si>
    <t xml:space="preserve">事业人员</t>
  </si>
  <si>
    <t xml:space="preserve">工勤人员</t>
  </si>
  <si>
    <r>
      <rPr>
        <b val="true"/>
        <sz val="9"/>
        <rFont val="宋体"/>
        <family val="0"/>
        <charset val="134"/>
      </rPr>
      <t xml:space="preserve">2014.10—2015.12</t>
    </r>
    <r>
      <rPr>
        <b val="true"/>
        <sz val="9"/>
        <rFont val="Noto Sans"/>
        <family val="2"/>
      </rPr>
      <t xml:space="preserve">期间工资增资</t>
    </r>
  </si>
  <si>
    <t xml:space="preserve">与市县财政结算</t>
  </si>
  <si>
    <t xml:space="preserve">小计</t>
  </si>
  <si>
    <t xml:space="preserve">省级</t>
  </si>
  <si>
    <t xml:space="preserve">厅级</t>
  </si>
  <si>
    <t xml:space="preserve">处级</t>
  </si>
  <si>
    <t xml:space="preserve">科级及以下</t>
  </si>
  <si>
    <t xml:space="preserve">工资增资</t>
  </si>
  <si>
    <t xml:space="preserve">基本养老保险（个人缴费）</t>
  </si>
  <si>
    <t xml:space="preserve">职业年金（个人缴费）</t>
  </si>
  <si>
    <r>
      <rPr>
        <b val="true"/>
        <sz val="9"/>
        <rFont val="Noto Sans"/>
        <family val="2"/>
      </rPr>
      <t xml:space="preserve">已预发人均</t>
    </r>
    <r>
      <rPr>
        <b val="true"/>
        <sz val="9"/>
        <rFont val="Times New Roman"/>
        <family val="1"/>
      </rPr>
      <t xml:space="preserve">300</t>
    </r>
    <r>
      <rPr>
        <b val="true"/>
        <sz val="9"/>
        <rFont val="Noto Sans"/>
        <family val="2"/>
      </rPr>
      <t xml:space="preserve">元工资</t>
    </r>
  </si>
  <si>
    <t xml:space="preserve">还需补发个人工资净增资</t>
  </si>
  <si>
    <t xml:space="preserve">市药品食品监督管理局</t>
  </si>
  <si>
    <t xml:space="preserve">行政单位</t>
  </si>
  <si>
    <t xml:space="preserve">全额</t>
  </si>
  <si>
    <t xml:space="preserve">双清区药品食品监督管理局</t>
  </si>
  <si>
    <t xml:space="preserve">大祥区药品食品监督管理局</t>
  </si>
  <si>
    <t xml:space="preserve">北塔区药品食品监督管理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);[RED]\(0.0\)"/>
    <numFmt numFmtId="167" formatCode="0.00_ ;[RED]\-0.00\ "/>
    <numFmt numFmtId="168" formatCode="#,##0_);[RED]\(#,##0\)"/>
    <numFmt numFmtId="169" formatCode="#,##0.0_ ;[RED]\-#,##0.0\ "/>
    <numFmt numFmtId="170" formatCode="General"/>
    <numFmt numFmtId="171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sz val="10.5"/>
      <name val="Times New Roman"/>
      <family val="1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3" borderId="10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6年3月份 主要数据表_Sheet1" xfId="40"/>
    <cellStyle name="常规_集中研究2010年预算分配方案(上会12.5)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5105;&#30340;&#36164;&#26009;/2015&#24180;/&#20307;&#21046;&#35843;&#25972;&#65288;&#34892;&#25919;&#25919;&#27861;&#22788;&#65289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与省局往来 (打印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6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24"/>
    <col collapsed="false" customWidth="true" hidden="false" outlineLevel="0" max="3" min="3" style="1" width="7.5"/>
    <col collapsed="false" customWidth="true" hidden="false" outlineLevel="0" max="4" min="4" style="2" width="6.62"/>
    <col collapsed="false" customWidth="false" hidden="false" outlineLevel="0" max="5" min="5" style="2" width="6.75"/>
    <col collapsed="false" customWidth="true" hidden="false" outlineLevel="0" max="6" min="6" style="2" width="7.37"/>
    <col collapsed="false" customWidth="true" hidden="false" outlineLevel="0" max="7" min="7" style="2" width="5.87"/>
    <col collapsed="false" customWidth="true" hidden="false" outlineLevel="0" max="8" min="8" style="2" width="4.5"/>
    <col collapsed="false" customWidth="true" hidden="false" outlineLevel="0" max="9" min="9" style="2" width="6.12"/>
    <col collapsed="false" customWidth="true" hidden="false" outlineLevel="0" max="10" min="10" style="2" width="6.36"/>
    <col collapsed="false" customWidth="true" hidden="false" outlineLevel="0" max="11" min="11" style="2" width="6.24"/>
    <col collapsed="false" customWidth="true" hidden="false" outlineLevel="0" max="12" min="12" style="2" width="6.12"/>
    <col collapsed="false" customWidth="true" hidden="false" outlineLevel="0" max="13" min="13" style="3" width="6.62"/>
    <col collapsed="false" customWidth="true" hidden="false" outlineLevel="0" max="14" min="14" style="3" width="7.37"/>
    <col collapsed="false" customWidth="true" hidden="false" outlineLevel="0" max="15" min="15" style="3" width="6.62"/>
    <col collapsed="false" customWidth="true" hidden="false" outlineLevel="0" max="16" min="16" style="3" width="6.99"/>
    <col collapsed="false" customWidth="true" hidden="false" outlineLevel="0" max="17" min="17" style="3" width="6.87"/>
    <col collapsed="false" customWidth="true" hidden="false" outlineLevel="0" max="18" min="18" style="4" width="6.5"/>
    <col collapsed="false" customWidth="true" hidden="false" outlineLevel="0" max="240" min="19" style="1" width="6.99"/>
    <col collapsed="false" customWidth="false" hidden="false" outlineLevel="0" max="245" min="241" style="5" width="6.75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8.5" hidden="false" customHeight="true" outlineLevel="0" collapsed="false">
      <c r="N2" s="7" t="s">
        <v>1</v>
      </c>
      <c r="O2" s="7"/>
      <c r="P2" s="7"/>
      <c r="Q2" s="7"/>
      <c r="R2" s="7"/>
    </row>
    <row r="3" s="11" customFormat="true" ht="24.75" hidden="false" customHeight="true" outlineLevel="0" collapsed="false">
      <c r="A3" s="8" t="s">
        <v>2</v>
      </c>
      <c r="B3" s="8"/>
      <c r="C3" s="8" t="s">
        <v>3</v>
      </c>
      <c r="D3" s="8" t="s">
        <v>3</v>
      </c>
      <c r="E3" s="8" t="s">
        <v>4</v>
      </c>
      <c r="F3" s="8" t="s">
        <v>5</v>
      </c>
      <c r="G3" s="8"/>
      <c r="H3" s="8"/>
      <c r="I3" s="8"/>
      <c r="J3" s="8"/>
      <c r="K3" s="8" t="s">
        <v>6</v>
      </c>
      <c r="L3" s="8" t="s">
        <v>7</v>
      </c>
      <c r="M3" s="9" t="s">
        <v>8</v>
      </c>
      <c r="N3" s="9"/>
      <c r="O3" s="9"/>
      <c r="P3" s="9"/>
      <c r="Q3" s="9"/>
      <c r="R3" s="10" t="s">
        <v>9</v>
      </c>
    </row>
    <row r="4" s="11" customFormat="true" ht="65.25" hidden="false" customHeight="true" outlineLevel="0" collapsed="false">
      <c r="A4" s="8"/>
      <c r="B4" s="8"/>
      <c r="C4" s="8"/>
      <c r="D4" s="8"/>
      <c r="E4" s="8"/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/>
      <c r="L4" s="8"/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/>
    </row>
    <row r="5" s="17" customFormat="true" ht="45" hidden="false" customHeight="true" outlineLevel="0" collapsed="false">
      <c r="A5" s="12" t="s">
        <v>4</v>
      </c>
      <c r="B5" s="12"/>
      <c r="C5" s="13"/>
      <c r="D5" s="14"/>
      <c r="E5" s="15" t="n">
        <f aca="false">SUM(E6:E9)</f>
        <v>39</v>
      </c>
      <c r="F5" s="15" t="n">
        <f aca="false">SUM(F6:F9)</f>
        <v>23</v>
      </c>
      <c r="G5" s="15" t="n">
        <f aca="false">SUM(G6:G9)</f>
        <v>0</v>
      </c>
      <c r="H5" s="15" t="n">
        <f aca="false">SUM(H6:H9)</f>
        <v>0</v>
      </c>
      <c r="I5" s="15" t="n">
        <f aca="false">SUM(I6:I9)</f>
        <v>1</v>
      </c>
      <c r="J5" s="15" t="n">
        <f aca="false">SUM(J6:J9)</f>
        <v>22</v>
      </c>
      <c r="K5" s="15" t="n">
        <f aca="false">SUM(K6:K9)</f>
        <v>16</v>
      </c>
      <c r="L5" s="15" t="n">
        <f aca="false">SUM(L6:L9)</f>
        <v>0</v>
      </c>
      <c r="M5" s="16" t="n">
        <f aca="false">SUM(M6:M9)</f>
        <v>47.706</v>
      </c>
      <c r="N5" s="16" t="n">
        <f aca="false">SUM(N6:N9)</f>
        <v>22.69149</v>
      </c>
      <c r="O5" s="16" t="n">
        <f aca="false">SUM(O6:O9)</f>
        <v>11.345745</v>
      </c>
      <c r="P5" s="16" t="n">
        <f aca="false">SUM(P6:P9)</f>
        <v>17.55</v>
      </c>
      <c r="Q5" s="16" t="n">
        <f aca="false">SUM(Q6:Q9)</f>
        <v>-3.881235</v>
      </c>
      <c r="R5" s="16" t="n">
        <f aca="false">SUM(R6:R9)</f>
        <v>30.156</v>
      </c>
    </row>
    <row r="6" s="11" customFormat="true" ht="54.95" hidden="false" customHeight="true" outlineLevel="0" collapsed="false">
      <c r="A6" s="18" t="s">
        <v>20</v>
      </c>
      <c r="B6" s="18"/>
      <c r="C6" s="19" t="s">
        <v>21</v>
      </c>
      <c r="D6" s="20" t="s">
        <v>22</v>
      </c>
      <c r="E6" s="21" t="n">
        <f aca="false">F6+K6+L6</f>
        <v>9</v>
      </c>
      <c r="F6" s="21" t="n">
        <f aca="false">SUM(G6:J6)</f>
        <v>9</v>
      </c>
      <c r="G6" s="21"/>
      <c r="H6" s="21"/>
      <c r="I6" s="21"/>
      <c r="J6" s="21" t="n">
        <v>9</v>
      </c>
      <c r="K6" s="21"/>
      <c r="L6" s="21"/>
      <c r="M6" s="22" t="n">
        <f aca="false">(2456*G6+1790*H6+1272*I6+742*J6+888*K6+711*L6)*15/10000</f>
        <v>10.017</v>
      </c>
      <c r="N6" s="22" t="n">
        <f aca="false">(143294*G6+105617*H6+81503*I6+63709*J6+49128*K6+60052*L6)*0.08/12*15/10000</f>
        <v>5.73381</v>
      </c>
      <c r="O6" s="22" t="n">
        <f aca="false">((143294*G6)+(105617*H6)+(81503*I6)+(63709*J6)+(49128*K6)+(L6*60052))*0.04/10000/12*15</f>
        <v>2.866905</v>
      </c>
      <c r="P6" s="22" t="n">
        <f aca="false">E6*0.03*15</f>
        <v>4.05</v>
      </c>
      <c r="Q6" s="22" t="n">
        <f aca="false">M6-N6-P6-O6</f>
        <v>-2.633715</v>
      </c>
      <c r="R6" s="23" t="n">
        <f aca="false">M6-P6</f>
        <v>5.967</v>
      </c>
    </row>
    <row r="7" s="11" customFormat="true" ht="54.95" hidden="false" customHeight="true" outlineLevel="0" collapsed="false">
      <c r="A7" s="18" t="s">
        <v>23</v>
      </c>
      <c r="B7" s="18"/>
      <c r="C7" s="19" t="s">
        <v>21</v>
      </c>
      <c r="D7" s="20" t="s">
        <v>22</v>
      </c>
      <c r="E7" s="21" t="n">
        <f aca="false">F7+K7+L7</f>
        <v>17</v>
      </c>
      <c r="F7" s="21" t="n">
        <f aca="false">SUM(G7:J7)</f>
        <v>9</v>
      </c>
      <c r="G7" s="21"/>
      <c r="H7" s="21"/>
      <c r="I7" s="21" t="n">
        <v>1</v>
      </c>
      <c r="J7" s="21" t="n">
        <v>8</v>
      </c>
      <c r="K7" s="21" t="n">
        <v>8</v>
      </c>
      <c r="L7" s="21"/>
      <c r="M7" s="22" t="n">
        <f aca="false">(2456*G7+1790*H7+1272*I7+742*J7+888*K7+711*L7)*15/10000</f>
        <v>21.468</v>
      </c>
      <c r="N7" s="22" t="n">
        <f aca="false">(143294*G7+105617*H7+81503*I7+63709*J7+49128*K7+60052*L7)*0.08/12*15/10000</f>
        <v>9.84199</v>
      </c>
      <c r="O7" s="22" t="n">
        <f aca="false">((143294*G7)+(105617*H7)+(81503*I7)+(63709*J7)+(49128*K7)+(L7*60052))*0.04/10000/12*15</f>
        <v>4.920995</v>
      </c>
      <c r="P7" s="22" t="n">
        <f aca="false">E7*0.03*15</f>
        <v>7.65</v>
      </c>
      <c r="Q7" s="22" t="n">
        <f aca="false">M7-N7-P7-O7</f>
        <v>-0.944985000000001</v>
      </c>
      <c r="R7" s="23" t="n">
        <f aca="false">M7-P7</f>
        <v>13.818</v>
      </c>
    </row>
    <row r="8" s="11" customFormat="true" ht="54.95" hidden="false" customHeight="true" outlineLevel="0" collapsed="false">
      <c r="A8" s="18" t="s">
        <v>24</v>
      </c>
      <c r="B8" s="18"/>
      <c r="C8" s="19" t="s">
        <v>21</v>
      </c>
      <c r="D8" s="20" t="s">
        <v>22</v>
      </c>
      <c r="E8" s="21" t="n">
        <f aca="false">F8+K8+L8</f>
        <v>9</v>
      </c>
      <c r="F8" s="21" t="n">
        <f aca="false">SUM(G8:J8)</f>
        <v>3</v>
      </c>
      <c r="G8" s="21"/>
      <c r="H8" s="21"/>
      <c r="I8" s="21" t="n">
        <v>0</v>
      </c>
      <c r="J8" s="21" t="n">
        <v>3</v>
      </c>
      <c r="K8" s="21" t="n">
        <v>6</v>
      </c>
      <c r="L8" s="21"/>
      <c r="M8" s="22" t="n">
        <f aca="false">(2456*G8+1790*H8+1272*I8+742*J8+888*K8+711*L8)*15/10000</f>
        <v>11.331</v>
      </c>
      <c r="N8" s="22" t="n">
        <f aca="false">(143294*G8+105617*H8+81503*I8+63709*J8+49128*K8+60052*L8)*0.08/12*15/10000</f>
        <v>4.85895</v>
      </c>
      <c r="O8" s="22" t="n">
        <f aca="false">((143294*G8)+(105617*H8)+(81503*I8)+(63709*J8)+(49128*K8)+(L8*60052))*0.04/10000/12*15</f>
        <v>2.429475</v>
      </c>
      <c r="P8" s="22" t="n">
        <f aca="false">E8*0.03*15</f>
        <v>4.05</v>
      </c>
      <c r="Q8" s="22" t="n">
        <f aca="false">M8-N8-P8-O8</f>
        <v>-0.00742500000000046</v>
      </c>
      <c r="R8" s="23" t="n">
        <f aca="false">M8-P8</f>
        <v>7.281</v>
      </c>
    </row>
    <row r="9" s="11" customFormat="true" ht="54.95" hidden="false" customHeight="true" outlineLevel="0" collapsed="false">
      <c r="A9" s="18" t="s">
        <v>25</v>
      </c>
      <c r="B9" s="18"/>
      <c r="C9" s="19" t="s">
        <v>21</v>
      </c>
      <c r="D9" s="20" t="s">
        <v>22</v>
      </c>
      <c r="E9" s="21" t="n">
        <f aca="false">F9+K9+L9</f>
        <v>4</v>
      </c>
      <c r="F9" s="21" t="n">
        <f aca="false">SUM(G9:J9)</f>
        <v>2</v>
      </c>
      <c r="G9" s="21"/>
      <c r="H9" s="21"/>
      <c r="I9" s="21" t="n">
        <v>0</v>
      </c>
      <c r="J9" s="21" t="n">
        <v>2</v>
      </c>
      <c r="K9" s="21" t="n">
        <v>2</v>
      </c>
      <c r="L9" s="21"/>
      <c r="M9" s="22" t="n">
        <f aca="false">(2456*G9+1790*H9+1272*I9+742*J9+888*K9+711*L9)*15/10000</f>
        <v>4.89</v>
      </c>
      <c r="N9" s="22" t="n">
        <f aca="false">(143294*G9+105617*H9+81503*I9+63709*J9+49128*K9+60052*L9)*0.08/12*15/10000</f>
        <v>2.25674</v>
      </c>
      <c r="O9" s="22" t="n">
        <f aca="false">((143294*G9)+(105617*H9)+(81503*I9)+(63709*J9)+(49128*K9)+(L9*60052))*0.04/10000/12*15</f>
        <v>1.12837</v>
      </c>
      <c r="P9" s="22" t="n">
        <f aca="false">E9*0.03*15</f>
        <v>1.8</v>
      </c>
      <c r="Q9" s="22" t="n">
        <f aca="false">M9-N9-P9-O9</f>
        <v>-0.295110000000001</v>
      </c>
      <c r="R9" s="23" t="n">
        <f aca="false">M9-P9</f>
        <v>3.09</v>
      </c>
    </row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6">
    <mergeCell ref="A1:R1"/>
    <mergeCell ref="N2:R2"/>
    <mergeCell ref="A3:B4"/>
    <mergeCell ref="C3:C4"/>
    <mergeCell ref="D3:D4"/>
    <mergeCell ref="E3:E4"/>
    <mergeCell ref="F3:J3"/>
    <mergeCell ref="K3:K4"/>
    <mergeCell ref="L3:L4"/>
    <mergeCell ref="M3:Q3"/>
    <mergeCell ref="R3:R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6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3:10:30Z</dcterms:created>
  <dc:creator>陈雄</dc:creator>
  <dc:description/>
  <cp:keywords/>
  <dc:language>en-US</dc:language>
  <cp:lastModifiedBy>唐鑫 10.105.98.145</cp:lastModifiedBy>
  <cp:lastPrinted>2018-12-21T02:50:19Z</cp:lastPrinted>
  <dcterms:modified xsi:type="dcterms:W3CDTF">2018-12-21T03:1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