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4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8" name="_xlnm.Print_Area" vbProcedure="false">三公经费!$A$1:$G$7</definedName>
    <definedName function="false" hidden="false" localSheetId="6" name="_xlnm.Print_Area" vbProcedure="false">公共财政拨款支出!$A$1:$R$9</definedName>
    <definedName function="false" hidden="false" localSheetId="4" name="_xlnm.Print_Area" vbProcedure="false">'基本支出-商品和服务支出明细表'!$A$1:$W$9</definedName>
    <definedName function="false" hidden="false" localSheetId="3" name="_xlnm.Print_Area" vbProcedure="false">基本支出表!$A$1:$G$25</definedName>
    <definedName function="false" hidden="false" localSheetId="0" name="_xlnm.Print_Area" vbProcedure="false">'收支总表（功能科目）'!$A$1:$F$33</definedName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政协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政协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政协办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政协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行政运行（政协事务）</t>
  </si>
  <si>
    <t xml:space="preserve">一般行政管理事务（政协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4771642</v>
      </c>
      <c r="C6" s="20" t="s">
        <v>11</v>
      </c>
      <c r="D6" s="19" t="n">
        <v>4771642</v>
      </c>
      <c r="E6" s="20" t="s">
        <v>12</v>
      </c>
      <c r="F6" s="21" t="n">
        <v>2841642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1544692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89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40695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93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93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4771642</v>
      </c>
      <c r="C32" s="40" t="s">
        <v>52</v>
      </c>
      <c r="D32" s="41" t="n">
        <f aca="false">SUM(D6:D31)</f>
        <v>4771642</v>
      </c>
      <c r="E32" s="40" t="s">
        <v>52</v>
      </c>
      <c r="F32" s="42" t="n">
        <f aca="false">F6+F10</f>
        <v>4771642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4771642</v>
      </c>
      <c r="C6" s="52" t="n">
        <v>4771642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4771642</v>
      </c>
      <c r="C7" s="52" t="n">
        <v>4771642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4771642</v>
      </c>
      <c r="F7" s="70" t="n">
        <v>4771642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2841642</v>
      </c>
      <c r="F8" s="70" t="n">
        <v>2841642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78</v>
      </c>
      <c r="D9" s="69" t="s">
        <v>81</v>
      </c>
      <c r="E9" s="70" t="n">
        <v>1930000</v>
      </c>
      <c r="F9" s="70" t="n">
        <v>193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2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3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4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5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6</v>
      </c>
      <c r="B7" s="76" t="n">
        <v>1544692</v>
      </c>
      <c r="C7" s="76" t="n">
        <v>1544692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7</v>
      </c>
      <c r="B8" s="76" t="n">
        <v>927408</v>
      </c>
      <c r="C8" s="76" t="n">
        <v>92740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8</v>
      </c>
      <c r="B9" s="76" t="n">
        <v>540000</v>
      </c>
      <c r="C9" s="76" t="n">
        <v>54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89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0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1</v>
      </c>
      <c r="B12" s="76" t="n">
        <v>77284</v>
      </c>
      <c r="C12" s="81" t="n">
        <v>77284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2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3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4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5</v>
      </c>
      <c r="B16" s="81" t="n">
        <v>890000</v>
      </c>
      <c r="C16" s="81" t="n">
        <v>89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6</v>
      </c>
      <c r="B17" s="76" t="n">
        <v>810000</v>
      </c>
      <c r="C17" s="76" t="n">
        <v>81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7</v>
      </c>
      <c r="B18" s="79" t="n">
        <v>80000</v>
      </c>
      <c r="C18" s="79" t="n">
        <v>8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8</v>
      </c>
      <c r="B19" s="76" t="n">
        <v>406950</v>
      </c>
      <c r="C19" s="76" t="n">
        <v>40695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99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0</v>
      </c>
      <c r="B21" s="76" t="n">
        <v>396750</v>
      </c>
      <c r="C21" s="81" t="n">
        <v>3967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1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2</v>
      </c>
      <c r="B23" s="79" t="n">
        <v>10200</v>
      </c>
      <c r="C23" s="81" t="n">
        <v>1020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3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4</v>
      </c>
      <c r="B25" s="84" t="n">
        <f aca="false">B7+B16+B19</f>
        <v>2841642</v>
      </c>
      <c r="C25" s="79" t="n">
        <v>2841642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3" min="3" style="0" width="7.99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6.15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6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7</v>
      </c>
      <c r="B4" s="63" t="s">
        <v>108</v>
      </c>
      <c r="C4" s="74" t="s">
        <v>10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0</v>
      </c>
      <c r="D5" s="92" t="s">
        <v>111</v>
      </c>
      <c r="E5" s="92" t="s">
        <v>112</v>
      </c>
      <c r="F5" s="92" t="s">
        <v>113</v>
      </c>
      <c r="G5" s="92" t="s">
        <v>114</v>
      </c>
      <c r="H5" s="92" t="s">
        <v>115</v>
      </c>
      <c r="I5" s="92" t="s">
        <v>116</v>
      </c>
      <c r="J5" s="92" t="s">
        <v>117</v>
      </c>
      <c r="K5" s="92" t="s">
        <v>118</v>
      </c>
      <c r="L5" s="92" t="s">
        <v>119</v>
      </c>
      <c r="M5" s="92" t="s">
        <v>120</v>
      </c>
      <c r="N5" s="92" t="s">
        <v>121</v>
      </c>
      <c r="O5" s="92" t="s">
        <v>122</v>
      </c>
      <c r="P5" s="92" t="s">
        <v>123</v>
      </c>
      <c r="Q5" s="92" t="s">
        <v>124</v>
      </c>
      <c r="R5" s="92" t="s">
        <v>125</v>
      </c>
      <c r="S5" s="92" t="s">
        <v>126</v>
      </c>
      <c r="T5" s="92" t="s">
        <v>127</v>
      </c>
      <c r="U5" s="92" t="s">
        <v>128</v>
      </c>
      <c r="V5" s="92" t="s">
        <v>129</v>
      </c>
      <c r="W5" s="92" t="s">
        <v>130</v>
      </c>
    </row>
    <row r="6" customFormat="false" ht="12.75" hidden="false" customHeight="true" outlineLevel="0" collapsed="false">
      <c r="A6" s="74" t="s">
        <v>131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890000</v>
      </c>
      <c r="D7" s="97" t="n">
        <v>203000</v>
      </c>
      <c r="E7" s="98" t="n">
        <v>180000</v>
      </c>
      <c r="F7" s="98" t="n">
        <v>0</v>
      </c>
      <c r="G7" s="98" t="n">
        <v>0</v>
      </c>
      <c r="H7" s="98" t="n">
        <v>0</v>
      </c>
      <c r="I7" s="98" t="n">
        <v>50000</v>
      </c>
      <c r="J7" s="98" t="n">
        <v>0</v>
      </c>
      <c r="K7" s="71" t="n">
        <v>80000</v>
      </c>
      <c r="L7" s="99" t="n">
        <v>0</v>
      </c>
      <c r="M7" s="97" t="n">
        <v>100000</v>
      </c>
      <c r="N7" s="98" t="n">
        <v>50000</v>
      </c>
      <c r="O7" s="98" t="n">
        <v>2000</v>
      </c>
      <c r="P7" s="98" t="n">
        <v>50000</v>
      </c>
      <c r="Q7" s="98" t="n">
        <v>0</v>
      </c>
      <c r="R7" s="98" t="n">
        <v>80000</v>
      </c>
      <c r="S7" s="98" t="n">
        <v>0</v>
      </c>
      <c r="T7" s="98" t="n">
        <v>0</v>
      </c>
      <c r="U7" s="98" t="n">
        <v>18000</v>
      </c>
      <c r="V7" s="96" t="n">
        <v>77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2</v>
      </c>
      <c r="C8" s="96" t="n">
        <v>810000</v>
      </c>
      <c r="D8" s="97" t="n">
        <v>203000</v>
      </c>
      <c r="E8" s="98" t="n">
        <v>180000</v>
      </c>
      <c r="F8" s="98" t="n">
        <v>0</v>
      </c>
      <c r="G8" s="98" t="n">
        <v>0</v>
      </c>
      <c r="H8" s="98" t="n">
        <v>0</v>
      </c>
      <c r="I8" s="98" t="n">
        <v>50000</v>
      </c>
      <c r="J8" s="98" t="n">
        <v>0</v>
      </c>
      <c r="K8" s="71" t="n">
        <v>0</v>
      </c>
      <c r="L8" s="99" t="n">
        <v>0</v>
      </c>
      <c r="M8" s="97" t="n">
        <v>100000</v>
      </c>
      <c r="N8" s="98" t="n">
        <v>50000</v>
      </c>
      <c r="O8" s="98" t="n">
        <v>2000</v>
      </c>
      <c r="P8" s="98" t="n">
        <v>50000</v>
      </c>
      <c r="Q8" s="98" t="n">
        <v>0</v>
      </c>
      <c r="R8" s="98" t="n">
        <v>80000</v>
      </c>
      <c r="S8" s="98" t="n">
        <v>0</v>
      </c>
      <c r="T8" s="98" t="n">
        <v>0</v>
      </c>
      <c r="U8" s="98" t="n">
        <v>18000</v>
      </c>
      <c r="V8" s="96" t="n">
        <v>77000</v>
      </c>
      <c r="W8" s="99" t="n">
        <v>0</v>
      </c>
    </row>
    <row r="9" customFormat="false" ht="31.5" hidden="false" customHeight="true" outlineLevel="0" collapsed="false">
      <c r="A9" s="100" t="n">
        <v>2</v>
      </c>
      <c r="B9" s="95" t="s">
        <v>118</v>
      </c>
      <c r="C9" s="96" t="n">
        <v>80000</v>
      </c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80000</v>
      </c>
      <c r="L9" s="99" t="n">
        <v>0</v>
      </c>
      <c r="M9" s="97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6" t="n">
        <v>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22.5" hidden="false" customHeight="true" outlineLevel="0" collapsed="false">
      <c r="A1" s="1" t="s">
        <v>13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4771642</v>
      </c>
      <c r="C6" s="20" t="s">
        <v>11</v>
      </c>
      <c r="D6" s="104" t="n">
        <f aca="false">E6+F6</f>
        <v>4771642</v>
      </c>
      <c r="E6" s="76" t="n">
        <v>4771642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4771642</v>
      </c>
      <c r="C32" s="40" t="s">
        <v>52</v>
      </c>
      <c r="D32" s="110" t="n">
        <f aca="false">SUM(D6:D31)</f>
        <v>4771642</v>
      </c>
      <c r="E32" s="111" t="n">
        <f aca="false">SUM(E6:E31)</f>
        <v>4771642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7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3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0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1</v>
      </c>
      <c r="G5" s="74"/>
      <c r="H5" s="74"/>
      <c r="I5" s="74"/>
      <c r="J5" s="74" t="s">
        <v>142</v>
      </c>
      <c r="K5" s="74"/>
      <c r="L5" s="74"/>
      <c r="M5" s="74"/>
      <c r="N5" s="74"/>
      <c r="O5" s="74"/>
      <c r="P5" s="74"/>
      <c r="Q5" s="74"/>
      <c r="R5" s="74"/>
    </row>
    <row r="6" customFormat="false" ht="32.25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0</v>
      </c>
      <c r="G6" s="65" t="s">
        <v>143</v>
      </c>
      <c r="H6" s="117" t="s">
        <v>109</v>
      </c>
      <c r="I6" s="117" t="s">
        <v>144</v>
      </c>
      <c r="J6" s="117" t="s">
        <v>110</v>
      </c>
      <c r="K6" s="117" t="s">
        <v>143</v>
      </c>
      <c r="L6" s="117" t="s">
        <v>109</v>
      </c>
      <c r="M6" s="117" t="s">
        <v>144</v>
      </c>
      <c r="N6" s="117" t="s">
        <v>145</v>
      </c>
      <c r="O6" s="117" t="s">
        <v>146</v>
      </c>
      <c r="P6" s="117" t="s">
        <v>47</v>
      </c>
      <c r="Q6" s="117" t="s">
        <v>147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4771642</v>
      </c>
      <c r="F7" s="119" t="n">
        <v>2841642</v>
      </c>
      <c r="G7" s="120" t="n">
        <v>1544692</v>
      </c>
      <c r="H7" s="121" t="n">
        <v>890000</v>
      </c>
      <c r="I7" s="121" t="n">
        <v>406950</v>
      </c>
      <c r="J7" s="121" t="n">
        <v>1930000</v>
      </c>
      <c r="K7" s="121" t="n">
        <v>0</v>
      </c>
      <c r="L7" s="121" t="n">
        <v>193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2841642</v>
      </c>
      <c r="F8" s="119" t="n">
        <v>2841642</v>
      </c>
      <c r="G8" s="120" t="n">
        <v>1544692</v>
      </c>
      <c r="H8" s="121" t="n">
        <v>890000</v>
      </c>
      <c r="I8" s="121" t="n">
        <v>40695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78</v>
      </c>
      <c r="D9" s="69" t="s">
        <v>81</v>
      </c>
      <c r="E9" s="118" t="n">
        <v>193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1930000</v>
      </c>
      <c r="K9" s="121" t="n">
        <v>0</v>
      </c>
      <c r="L9" s="121" t="n">
        <v>1930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4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49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0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1</v>
      </c>
      <c r="G4" s="74"/>
      <c r="H4" s="74"/>
      <c r="I4" s="74"/>
      <c r="J4" s="74" t="s">
        <v>142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0</v>
      </c>
      <c r="G5" s="65" t="s">
        <v>143</v>
      </c>
      <c r="H5" s="128" t="s">
        <v>109</v>
      </c>
      <c r="I5" s="128" t="s">
        <v>144</v>
      </c>
      <c r="J5" s="128" t="s">
        <v>110</v>
      </c>
      <c r="K5" s="129" t="s">
        <v>143</v>
      </c>
      <c r="L5" s="129" t="s">
        <v>109</v>
      </c>
      <c r="M5" s="129" t="s">
        <v>144</v>
      </c>
      <c r="N5" s="129" t="s">
        <v>145</v>
      </c>
      <c r="O5" s="129" t="s">
        <v>146</v>
      </c>
      <c r="P5" s="129" t="s">
        <v>47</v>
      </c>
      <c r="Q5" s="129" t="s">
        <v>147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132"/>
    </row>
    <row r="2" customFormat="false" ht="12.75" hidden="false" customHeight="true" outlineLevel="0" collapsed="false">
      <c r="A2" s="133" t="s">
        <v>151</v>
      </c>
      <c r="B2" s="133"/>
      <c r="C2" s="133"/>
      <c r="D2" s="133"/>
      <c r="E2" s="133"/>
      <c r="F2" s="133"/>
      <c r="G2" s="133"/>
      <c r="H2" s="132"/>
    </row>
    <row r="3" customFormat="false" ht="18" hidden="false" customHeight="true" outlineLevel="0" collapsed="false">
      <c r="C3" s="132"/>
      <c r="D3" s="132"/>
      <c r="E3" s="132"/>
      <c r="F3" s="132"/>
      <c r="G3" s="134" t="s">
        <v>3</v>
      </c>
      <c r="H3" s="132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2</v>
      </c>
      <c r="D4" s="64" t="s">
        <v>125</v>
      </c>
      <c r="E4" s="74" t="s">
        <v>153</v>
      </c>
      <c r="F4" s="74"/>
      <c r="G4" s="74"/>
      <c r="H4" s="132"/>
    </row>
    <row r="5" customFormat="false" ht="24" hidden="false" customHeight="true" outlineLevel="0" collapsed="false">
      <c r="A5" s="74"/>
      <c r="B5" s="74"/>
      <c r="C5" s="64"/>
      <c r="D5" s="64"/>
      <c r="E5" s="116" t="s">
        <v>110</v>
      </c>
      <c r="F5" s="135" t="s">
        <v>118</v>
      </c>
      <c r="G5" s="136" t="s">
        <v>154</v>
      </c>
      <c r="H5" s="132"/>
    </row>
    <row r="6" customFormat="false" ht="23.25" hidden="false" customHeight="true" outlineLevel="0" collapsed="false">
      <c r="A6" s="95" t="s">
        <v>65</v>
      </c>
      <c r="B6" s="71" t="n">
        <v>160000</v>
      </c>
      <c r="C6" s="130" t="n">
        <v>0</v>
      </c>
      <c r="D6" s="70" t="n">
        <v>80000</v>
      </c>
      <c r="E6" s="70" t="n">
        <v>80000</v>
      </c>
      <c r="F6" s="71" t="n">
        <v>80000</v>
      </c>
      <c r="G6" s="137" t="n">
        <v>0</v>
      </c>
      <c r="H6" s="132"/>
    </row>
    <row r="7" customFormat="false" ht="23.25" hidden="false" customHeight="true" outlineLevel="0" collapsed="false">
      <c r="A7" s="95" t="s">
        <v>66</v>
      </c>
      <c r="B7" s="71" t="n">
        <v>160000</v>
      </c>
      <c r="C7" s="130" t="n">
        <v>0</v>
      </c>
      <c r="D7" s="70" t="n">
        <v>80000</v>
      </c>
      <c r="E7" s="70" t="n">
        <v>80000</v>
      </c>
      <c r="F7" s="71" t="n">
        <v>80000</v>
      </c>
      <c r="G7" s="137" t="n">
        <v>0</v>
      </c>
      <c r="H7" s="132"/>
    </row>
    <row r="8" customFormat="false" ht="12.75" hidden="false" customHeight="true" outlineLevel="0" collapsed="false">
      <c r="A8" s="138"/>
      <c r="B8" s="138"/>
      <c r="C8" s="138"/>
      <c r="D8" s="138"/>
      <c r="E8" s="138"/>
      <c r="F8" s="138"/>
      <c r="G8" s="138"/>
      <c r="H8" s="132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2"/>
    </row>
    <row r="10" customFormat="fals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2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2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2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2"/>
    </row>
    <row r="14" customFormat="false" ht="12.75" hidden="false" customHeight="true" outlineLevel="0" collapsed="false">
      <c r="A14" s="138"/>
      <c r="B14" s="138"/>
      <c r="C14" s="138"/>
      <c r="D14" s="132"/>
      <c r="E14" s="132"/>
      <c r="F14" s="138"/>
      <c r="G14" s="138"/>
      <c r="H14" s="132"/>
    </row>
    <row r="15" customFormat="false" ht="12.75" hidden="false" customHeight="true" outlineLevel="0" collapsed="false">
      <c r="A15" s="132"/>
      <c r="B15" s="138"/>
      <c r="C15" s="138"/>
      <c r="D15" s="138"/>
      <c r="E15" s="132"/>
      <c r="F15" s="132"/>
      <c r="G15" s="138"/>
      <c r="H15" s="132"/>
    </row>
    <row r="16" customFormat="false" ht="12.75" hidden="false" customHeight="true" outlineLevel="0" collapsed="false">
      <c r="A16" s="132"/>
      <c r="B16" s="138"/>
      <c r="C16" s="138"/>
      <c r="D16" s="138"/>
      <c r="E16" s="132"/>
      <c r="F16" s="138"/>
      <c r="G16" s="138"/>
      <c r="H16" s="132"/>
    </row>
    <row r="17" customFormat="false" ht="12.75" hidden="false" customHeight="true" outlineLevel="0" collapsed="false">
      <c r="A17" s="132"/>
      <c r="B17" s="132"/>
      <c r="C17" s="138"/>
      <c r="D17" s="138"/>
      <c r="E17" s="132"/>
      <c r="F17" s="138"/>
      <c r="G17" s="132"/>
      <c r="H17" s="132"/>
    </row>
    <row r="18" customFormat="false" ht="12.75" hidden="false" customHeight="true" outlineLevel="0" collapsed="false">
      <c r="A18" s="132"/>
      <c r="B18" s="132"/>
      <c r="C18" s="138"/>
      <c r="D18" s="138"/>
      <c r="E18" s="138"/>
      <c r="F18" s="138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138"/>
      <c r="E19" s="132"/>
      <c r="F19" s="138"/>
      <c r="G19" s="138"/>
      <c r="H19" s="132"/>
    </row>
    <row r="20" customFormat="false" ht="12.75" hidden="false" customHeight="true" outlineLevel="0" collapsed="false">
      <c r="A20" s="132"/>
      <c r="B20" s="132"/>
      <c r="C20" s="132"/>
      <c r="D20" s="138"/>
      <c r="E20" s="132"/>
      <c r="F20" s="132"/>
      <c r="G20" s="132"/>
      <c r="H20" s="13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8:09Z</dcterms:created>
  <dc:creator/>
  <dc:description/>
  <dc:language>en-US</dc:language>
  <cp:lastModifiedBy>微软用户</cp:lastModifiedBy>
  <cp:lastPrinted>2017-04-05T03:53:27Z</cp:lastPrinted>
  <dcterms:modified xsi:type="dcterms:W3CDTF">2017-04-05T03:58:09Z</dcterms:modified>
  <cp:revision>0</cp:revision>
  <dc:subject/>
  <dc:title/>
</cp:coreProperties>
</file>