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6</definedName>
    <definedName function="false" hidden="false" localSheetId="3" name="Print_Area" vbProcedure="false">'部门支出总表（分类）'!$A$1:$R$8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30</definedName>
    <definedName function="false" hidden="false" localSheetId="10" name="Print_Area" vbProcedure="false">'项目（一）'!$A$1:$S$30</definedName>
    <definedName function="false" hidden="false" localSheetId="11" name="Print_Area" vbProcedure="false">'项目（二）'!$A$1:$T$30</definedName>
    <definedName function="false" hidden="false" localSheetId="12" name="Print_Area" vbProcedure="false">'项目（三）'!$A$1:$O$30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9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6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8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2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政务中心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政务中心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政务中心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政务中心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帮代办工作经费</t>
  </si>
  <si>
    <t xml:space="preserve">专项公用经费</t>
  </si>
  <si>
    <t xml:space="preserve">收费窗口人员工资</t>
  </si>
  <si>
    <t xml:space="preserve">政府热线经费</t>
  </si>
  <si>
    <t xml:space="preserve">帮代办窗口设备购置经费</t>
  </si>
  <si>
    <t xml:space="preserve">窗口工作补助</t>
  </si>
  <si>
    <t xml:space="preserve">全程代办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05</t>
  </si>
  <si>
    <t xml:space="preserve">002</t>
  </si>
  <si>
    <t xml:space="preserve">制定中</t>
  </si>
  <si>
    <r>
      <rPr>
        <sz val="9"/>
        <rFont val="Noto Sans"/>
        <family val="2"/>
      </rPr>
      <t xml:space="preserve">政务服务中心内设四股一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程代理股、政务公开股、窗口管理股、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热线管理股、办公室，管理人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现进驻规划局、住建局、地税局、非税局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窗口，进驻人员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窗口补助。（根据市文件，县领导签字同意发放）</t>
    </r>
  </si>
  <si>
    <t xml:space="preserve">保证各进驻窗口人员正常办件、办公。</t>
  </si>
  <si>
    <t xml:space="preserve">按月均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守县财务管理各项制度及政务中心财务管理制度</t>
    </r>
  </si>
  <si>
    <r>
      <rPr>
        <sz val="9"/>
        <rFont val="Noto Sans"/>
        <family val="2"/>
      </rPr>
      <t xml:space="preserve">政务服务中心内设四股一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程代理股、政务公开股、窗口管理股、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热线管理股、办公室，管理人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现进驻规划局、住建局、地税局、非税局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窗口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证政务中心各项工作正常开展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证各进驻窗口人员正常办件、办公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全县政务公开工作进行指导和监督，及时、准确、全面公开政府信息，推进行政审批公开，指导乡镇便民服务中心建设，推进行政权力公开透明运行，负责政务服务标准化建设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项目单位全程代办各种审批、办证手续，采用一站式受理，一条龙服务的工作模式，对项目从立项到施工进行全程督办，并搞好后续服务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服务热线，采取“集中受理、归口办理、统一协调、部门联动、限时办结、全面反馈”的方式，受理各类政务投诉及群众有关政务服务咨询等；负责接听、交办、督办“政府热线”的群众来电，协调解决“政府服务热线”反应的各类矛盾和问题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将在行政审批服务过程中实施的行政事业性收费、政府基金和服务性收费，均纳入刚性收费范围，实行刚性标准。按照“预设标准、统一收费、财政开票、银行收款”的原则进行征收， 使收费做到公开、公平、公正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大厅工作人员日常管理，落实窗口人员全年度考勤、服务考核、思想教育，组织政治、业务学习，日常办件督查、通报工作人员考核情况；督促落实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组织调查研究，及时准确地向县委、县政府反映情况，并提出建议。承担县委县政府交办的其它工作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政务中心本职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县委县政府安排的各种工作。
</t>
    </r>
  </si>
  <si>
    <t xml:space="preserve">按月、按季监测主要经济目标运行情况，对主要目标实行动态管理。</t>
  </si>
  <si>
    <t xml:space="preserve">完成各项任务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会议室装修</t>
  </si>
  <si>
    <t xml:space="preserve">100000</t>
  </si>
  <si>
    <t xml:space="preserve">电脑</t>
  </si>
  <si>
    <t xml:space="preserve">台</t>
  </si>
  <si>
    <t xml:space="preserve">3000</t>
  </si>
  <si>
    <t xml:space="preserve">空调</t>
  </si>
  <si>
    <t xml:space="preserve">5</t>
  </si>
  <si>
    <t xml:space="preserve">5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4096374</v>
      </c>
      <c r="C6" s="22" t="s">
        <v>11</v>
      </c>
      <c r="D6" s="21" t="n">
        <v>4096374</v>
      </c>
      <c r="E6" s="22" t="s">
        <v>12</v>
      </c>
      <c r="F6" s="23" t="n">
        <v>1106374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846374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6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99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222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5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4096374</v>
      </c>
      <c r="C33" s="45" t="s">
        <v>53</v>
      </c>
      <c r="D33" s="46" t="n">
        <f aca="false">SUM(D6:D32)</f>
        <v>4096374</v>
      </c>
      <c r="E33" s="45" t="s">
        <v>53</v>
      </c>
      <c r="F33" s="47" t="n">
        <f aca="false">F6+F10</f>
        <v>4096374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3</v>
      </c>
      <c r="B4" s="144" t="s">
        <v>72</v>
      </c>
      <c r="C4" s="144"/>
      <c r="D4" s="144"/>
      <c r="E4" s="143" t="s">
        <v>73</v>
      </c>
      <c r="F4" s="90" t="s">
        <v>197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2990000</v>
      </c>
      <c r="H7" s="78" t="n">
        <v>299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2</v>
      </c>
      <c r="E8" s="146" t="s">
        <v>83</v>
      </c>
      <c r="F8" s="146" t="s">
        <v>199</v>
      </c>
      <c r="G8" s="78" t="n">
        <v>420000</v>
      </c>
      <c r="H8" s="78" t="n">
        <v>42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6" t="s">
        <v>83</v>
      </c>
      <c r="F9" s="146" t="s">
        <v>200</v>
      </c>
      <c r="G9" s="78" t="n">
        <v>1000000</v>
      </c>
      <c r="H9" s="78" t="n">
        <v>10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6" t="s">
        <v>83</v>
      </c>
      <c r="F10" s="146" t="s">
        <v>201</v>
      </c>
      <c r="G10" s="78" t="n">
        <v>100000</v>
      </c>
      <c r="H10" s="78" t="n">
        <v>1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6" t="s">
        <v>83</v>
      </c>
      <c r="F11" s="146" t="s">
        <v>202</v>
      </c>
      <c r="G11" s="78" t="n">
        <v>450000</v>
      </c>
      <c r="H11" s="78" t="n">
        <v>4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6" t="s">
        <v>83</v>
      </c>
      <c r="F12" s="146" t="s">
        <v>203</v>
      </c>
      <c r="G12" s="78" t="n">
        <v>100000</v>
      </c>
      <c r="H12" s="78" t="n">
        <v>10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2</v>
      </c>
      <c r="E13" s="146" t="s">
        <v>83</v>
      </c>
      <c r="F13" s="146" t="s">
        <v>204</v>
      </c>
      <c r="G13" s="78" t="n">
        <v>720000</v>
      </c>
      <c r="H13" s="78" t="n">
        <v>72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79</v>
      </c>
      <c r="D14" s="93" t="s">
        <v>82</v>
      </c>
      <c r="E14" s="146" t="s">
        <v>83</v>
      </c>
      <c r="F14" s="146" t="s">
        <v>205</v>
      </c>
      <c r="G14" s="78" t="n">
        <v>200000</v>
      </c>
      <c r="H14" s="78" t="n">
        <v>200000</v>
      </c>
      <c r="I14" s="78" t="n">
        <v>0</v>
      </c>
      <c r="J14" s="78" t="n">
        <v>0</v>
      </c>
      <c r="K14" s="78" t="n">
        <v>0</v>
      </c>
      <c r="L14" s="77" t="n">
        <v>0</v>
      </c>
      <c r="M14" s="9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8"/>
      <c r="U1" s="148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7</v>
      </c>
      <c r="T2" s="65"/>
      <c r="U2" s="65"/>
    </row>
    <row r="3" customFormat="false" ht="17" hidden="false" customHeight="true" outlineLevel="0" collapsed="false">
      <c r="A3" s="149" t="s">
        <v>57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53"/>
      <c r="N3" s="53"/>
      <c r="O3" s="53"/>
      <c r="P3" s="53"/>
      <c r="Q3" s="53"/>
      <c r="R3" s="53"/>
      <c r="S3" s="151" t="s">
        <v>58</v>
      </c>
    </row>
    <row r="4" customFormat="false" ht="24" hidden="false" customHeight="true" outlineLevel="0" collapsed="false">
      <c r="A4" s="102" t="s">
        <v>133</v>
      </c>
      <c r="B4" s="102" t="s">
        <v>197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152" t="s">
        <v>163</v>
      </c>
      <c r="M5" s="57" t="s">
        <v>164</v>
      </c>
      <c r="N5" s="152" t="s">
        <v>165</v>
      </c>
      <c r="O5" s="57" t="s">
        <v>166</v>
      </c>
      <c r="P5" s="57" t="s">
        <v>167</v>
      </c>
      <c r="Q5" s="57" t="s">
        <v>169</v>
      </c>
      <c r="R5" s="57" t="s">
        <v>170</v>
      </c>
      <c r="S5" s="57" t="s">
        <v>171</v>
      </c>
    </row>
    <row r="6" customFormat="false" ht="24" hidden="false" customHeight="true" outlineLevel="0" collapsed="false">
      <c r="A6" s="102"/>
      <c r="B6" s="90" t="s">
        <v>20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2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3"/>
      <c r="B7" s="146" t="s">
        <v>66</v>
      </c>
      <c r="C7" s="78" t="n">
        <v>2990000</v>
      </c>
      <c r="D7" s="78" t="n">
        <v>720000</v>
      </c>
      <c r="E7" s="78" t="n">
        <v>2220000</v>
      </c>
      <c r="F7" s="78" t="n">
        <v>330000</v>
      </c>
      <c r="G7" s="78" t="n">
        <v>80000</v>
      </c>
      <c r="H7" s="78" t="n">
        <v>0</v>
      </c>
      <c r="I7" s="78" t="n">
        <v>50000</v>
      </c>
      <c r="J7" s="78" t="n">
        <v>180000</v>
      </c>
      <c r="K7" s="78" t="n">
        <v>0</v>
      </c>
      <c r="L7" s="78" t="n">
        <v>120000</v>
      </c>
      <c r="M7" s="78" t="n">
        <v>120000</v>
      </c>
      <c r="N7" s="78" t="n">
        <v>0</v>
      </c>
      <c r="O7" s="78" t="n">
        <v>50000</v>
      </c>
      <c r="P7" s="78" t="n">
        <v>100000</v>
      </c>
      <c r="Q7" s="78" t="n">
        <v>30000</v>
      </c>
      <c r="R7" s="78" t="n">
        <v>12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420000</v>
      </c>
      <c r="D8" s="78" t="n">
        <v>0</v>
      </c>
      <c r="E8" s="78" t="n">
        <v>420000</v>
      </c>
      <c r="F8" s="78" t="n">
        <v>2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2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0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6" t="s">
        <v>200</v>
      </c>
      <c r="C9" s="78" t="n">
        <v>1000000</v>
      </c>
      <c r="D9" s="78" t="n">
        <v>0</v>
      </c>
      <c r="E9" s="78" t="n">
        <v>950000</v>
      </c>
      <c r="F9" s="78" t="n">
        <v>150000</v>
      </c>
      <c r="G9" s="78" t="n">
        <v>50000</v>
      </c>
      <c r="H9" s="78" t="n">
        <v>0</v>
      </c>
      <c r="I9" s="78" t="n">
        <v>50000</v>
      </c>
      <c r="J9" s="78" t="n">
        <v>180000</v>
      </c>
      <c r="K9" s="78" t="n">
        <v>0</v>
      </c>
      <c r="L9" s="78" t="n">
        <v>120000</v>
      </c>
      <c r="M9" s="78" t="n">
        <v>50000</v>
      </c>
      <c r="N9" s="78" t="n">
        <v>0</v>
      </c>
      <c r="O9" s="78" t="n">
        <v>50000</v>
      </c>
      <c r="P9" s="78" t="n">
        <v>100000</v>
      </c>
      <c r="Q9" s="78" t="n">
        <v>20000</v>
      </c>
      <c r="R9" s="78" t="n">
        <v>50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1</v>
      </c>
      <c r="C10" s="78" t="n">
        <v>100000</v>
      </c>
      <c r="D10" s="78" t="n">
        <v>0</v>
      </c>
      <c r="E10" s="78" t="n">
        <v>10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6" t="s">
        <v>202</v>
      </c>
      <c r="C11" s="78" t="n">
        <v>450000</v>
      </c>
      <c r="D11" s="78" t="n">
        <v>0</v>
      </c>
      <c r="E11" s="78" t="n">
        <v>450000</v>
      </c>
      <c r="F11" s="78" t="n">
        <v>5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000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6" t="s">
        <v>203</v>
      </c>
      <c r="C12" s="78" t="n">
        <v>100000</v>
      </c>
      <c r="D12" s="78" t="n">
        <v>0</v>
      </c>
      <c r="E12" s="78" t="n">
        <v>100000</v>
      </c>
      <c r="F12" s="78" t="n">
        <v>80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6" t="s">
        <v>204</v>
      </c>
      <c r="C13" s="78" t="n">
        <v>720000</v>
      </c>
      <c r="D13" s="78" t="n">
        <v>72000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6" t="s">
        <v>205</v>
      </c>
      <c r="C14" s="78" t="n">
        <v>200000</v>
      </c>
      <c r="D14" s="78" t="n">
        <v>0</v>
      </c>
      <c r="E14" s="78" t="n">
        <v>200000</v>
      </c>
      <c r="F14" s="78" t="n">
        <v>30000</v>
      </c>
      <c r="G14" s="78" t="n">
        <v>3000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50000</v>
      </c>
      <c r="N14" s="78" t="n">
        <v>0</v>
      </c>
      <c r="O14" s="78" t="n">
        <v>0</v>
      </c>
      <c r="P14" s="78" t="n">
        <v>0</v>
      </c>
      <c r="Q14" s="78" t="n">
        <v>10000</v>
      </c>
      <c r="R14" s="78" t="n">
        <v>20000</v>
      </c>
      <c r="S14" s="78" t="n">
        <v>0</v>
      </c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0</v>
      </c>
    </row>
    <row r="3" customFormat="false" ht="17" hidden="false" customHeight="true" outlineLevel="0" collapsed="false">
      <c r="A3" s="155" t="s">
        <v>57</v>
      </c>
      <c r="B3" s="155"/>
      <c r="C3" s="155"/>
      <c r="D3" s="156"/>
      <c r="E3" s="156"/>
      <c r="F3" s="150"/>
      <c r="G3" s="150"/>
      <c r="H3" s="150"/>
      <c r="I3" s="150"/>
      <c r="J3" s="150"/>
      <c r="K3" s="150"/>
      <c r="L3" s="150"/>
      <c r="M3" s="150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3</v>
      </c>
      <c r="B4" s="90" t="s">
        <v>197</v>
      </c>
      <c r="C4" s="90" t="s">
        <v>92</v>
      </c>
      <c r="D4" s="90"/>
      <c r="E4" s="90"/>
      <c r="F4" s="90"/>
      <c r="G4" s="90"/>
      <c r="H4" s="90"/>
      <c r="I4" s="90"/>
      <c r="J4" s="90"/>
      <c r="K4" s="143" t="s">
        <v>93</v>
      </c>
      <c r="L4" s="143"/>
      <c r="M4" s="143"/>
      <c r="N4" s="143"/>
      <c r="O4" s="143"/>
      <c r="P4" s="143"/>
      <c r="Q4" s="143"/>
      <c r="R4" s="143"/>
      <c r="S4" s="143"/>
      <c r="T4" s="90" t="s">
        <v>211</v>
      </c>
    </row>
    <row r="5" customFormat="false" ht="44.25" hidden="false" customHeight="true" outlineLevel="0" collapsed="false">
      <c r="A5" s="90"/>
      <c r="B5" s="90"/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9</v>
      </c>
      <c r="I5" s="90" t="s">
        <v>180</v>
      </c>
      <c r="J5" s="90" t="s">
        <v>181</v>
      </c>
      <c r="K5" s="90" t="s">
        <v>90</v>
      </c>
      <c r="L5" s="152" t="s">
        <v>187</v>
      </c>
      <c r="M5" s="57" t="s">
        <v>188</v>
      </c>
      <c r="N5" s="57" t="s">
        <v>189</v>
      </c>
      <c r="O5" s="57" t="s">
        <v>190</v>
      </c>
      <c r="P5" s="152" t="s">
        <v>191</v>
      </c>
      <c r="Q5" s="57" t="s">
        <v>192</v>
      </c>
      <c r="R5" s="57" t="s">
        <v>193</v>
      </c>
      <c r="S5" s="57" t="s">
        <v>194</v>
      </c>
      <c r="T5" s="90"/>
    </row>
    <row r="6" customFormat="false" ht="24" hidden="false" customHeight="true" outlineLevel="0" collapsed="false">
      <c r="A6" s="90"/>
      <c r="B6" s="90" t="s">
        <v>208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2" t="n">
        <v>26</v>
      </c>
      <c r="L6" s="57" t="n">
        <v>27</v>
      </c>
      <c r="M6" s="57" t="n">
        <v>28</v>
      </c>
      <c r="N6" s="57" t="n">
        <v>29</v>
      </c>
      <c r="O6" s="152" t="n">
        <v>30</v>
      </c>
      <c r="P6" s="152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890000</v>
      </c>
      <c r="G7" s="78" t="n">
        <v>0</v>
      </c>
      <c r="H7" s="78" t="n">
        <v>60000</v>
      </c>
      <c r="I7" s="78" t="n">
        <v>0</v>
      </c>
      <c r="J7" s="78" t="n">
        <v>9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0</v>
      </c>
      <c r="D8" s="78" t="n">
        <v>0</v>
      </c>
      <c r="E8" s="78" t="n">
        <v>0</v>
      </c>
      <c r="F8" s="78" t="n">
        <v>360000</v>
      </c>
      <c r="G8" s="78" t="n">
        <v>0</v>
      </c>
      <c r="H8" s="78" t="n">
        <v>1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0</v>
      </c>
      <c r="C9" s="78" t="n">
        <v>0</v>
      </c>
      <c r="D9" s="78" t="n">
        <v>0</v>
      </c>
      <c r="E9" s="78" t="n">
        <v>0</v>
      </c>
      <c r="F9" s="78" t="n">
        <v>50000</v>
      </c>
      <c r="G9" s="78" t="n">
        <v>0</v>
      </c>
      <c r="H9" s="78" t="n">
        <v>30000</v>
      </c>
      <c r="I9" s="78" t="n">
        <v>0</v>
      </c>
      <c r="J9" s="78" t="n">
        <v>5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1</v>
      </c>
      <c r="C10" s="78" t="n">
        <v>0</v>
      </c>
      <c r="D10" s="78" t="n">
        <v>0</v>
      </c>
      <c r="E10" s="78" t="n">
        <v>0</v>
      </c>
      <c r="F10" s="78" t="n">
        <v>10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2</v>
      </c>
      <c r="C11" s="78" t="n">
        <v>0</v>
      </c>
      <c r="D11" s="78" t="n">
        <v>0</v>
      </c>
      <c r="E11" s="78" t="n">
        <v>0</v>
      </c>
      <c r="F11" s="78" t="n">
        <v>36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6" t="s">
        <v>203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2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6" t="s">
        <v>204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6" t="s">
        <v>205</v>
      </c>
      <c r="C14" s="78" t="n">
        <v>0</v>
      </c>
      <c r="D14" s="78" t="n">
        <v>0</v>
      </c>
      <c r="E14" s="78" t="n">
        <v>0</v>
      </c>
      <c r="F14" s="78" t="n">
        <v>20000</v>
      </c>
      <c r="G14" s="78" t="n">
        <v>0</v>
      </c>
      <c r="H14" s="78" t="n">
        <v>20000</v>
      </c>
      <c r="I14" s="78" t="n">
        <v>0</v>
      </c>
      <c r="J14" s="78" t="n">
        <v>2000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8"/>
      <c r="Q1" s="148"/>
      <c r="R1" s="148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3</v>
      </c>
      <c r="P2" s="65"/>
      <c r="Q2" s="65"/>
      <c r="R2" s="65"/>
    </row>
    <row r="3" customFormat="false" ht="17" hidden="false" customHeight="true" outlineLevel="0" collapsed="false">
      <c r="A3" s="157" t="s">
        <v>57</v>
      </c>
      <c r="B3" s="157"/>
      <c r="C3" s="156"/>
      <c r="D3" s="150"/>
      <c r="E3" s="150"/>
      <c r="F3" s="150"/>
      <c r="G3" s="150"/>
      <c r="H3" s="150"/>
      <c r="I3" s="150"/>
      <c r="J3" s="53"/>
      <c r="K3" s="150"/>
      <c r="L3" s="53"/>
      <c r="M3" s="53"/>
      <c r="N3" s="53"/>
      <c r="O3" s="151" t="s">
        <v>58</v>
      </c>
    </row>
    <row r="4" customFormat="false" ht="24" hidden="false" customHeight="true" outlineLevel="0" collapsed="false">
      <c r="A4" s="102" t="s">
        <v>133</v>
      </c>
      <c r="B4" s="104" t="s">
        <v>197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8" t="s">
        <v>96</v>
      </c>
      <c r="M4" s="90" t="s">
        <v>97</v>
      </c>
      <c r="N4" s="145" t="s">
        <v>49</v>
      </c>
      <c r="O4" s="143" t="s">
        <v>198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14</v>
      </c>
      <c r="E5" s="102" t="s">
        <v>215</v>
      </c>
      <c r="F5" s="102" t="s">
        <v>216</v>
      </c>
      <c r="G5" s="102" t="s">
        <v>217</v>
      </c>
      <c r="H5" s="102" t="s">
        <v>218</v>
      </c>
      <c r="I5" s="102" t="s">
        <v>219</v>
      </c>
      <c r="J5" s="159" t="s">
        <v>220</v>
      </c>
      <c r="K5" s="160" t="s">
        <v>221</v>
      </c>
      <c r="L5" s="158"/>
      <c r="M5" s="158"/>
      <c r="N5" s="145"/>
      <c r="O5" s="143"/>
    </row>
    <row r="6" customFormat="false" ht="24" hidden="false" customHeight="true" outlineLevel="0" collapsed="false">
      <c r="A6" s="102"/>
      <c r="B6" s="123" t="s">
        <v>208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1" t="n">
        <v>42</v>
      </c>
      <c r="J6" s="124" t="n">
        <v>43</v>
      </c>
      <c r="K6" s="162" t="n">
        <v>44</v>
      </c>
      <c r="L6" s="162" t="n">
        <v>45</v>
      </c>
      <c r="M6" s="162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3"/>
      <c r="B7" s="164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50000</v>
      </c>
      <c r="O7" s="165"/>
    </row>
    <row r="8" customFormat="false" ht="24" hidden="false" customHeight="true" outlineLevel="0" collapsed="false">
      <c r="A8" s="166" t="n">
        <v>1</v>
      </c>
      <c r="B8" s="164" t="s">
        <v>19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5"/>
    </row>
    <row r="9" customFormat="false" ht="24" hidden="false" customHeight="true" outlineLevel="0" collapsed="false">
      <c r="A9" s="83" t="n">
        <v>2</v>
      </c>
      <c r="B9" s="164" t="s">
        <v>200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50000</v>
      </c>
      <c r="O9" s="165"/>
    </row>
    <row r="10" customFormat="false" ht="24" hidden="false" customHeight="true" outlineLevel="0" collapsed="false">
      <c r="A10" s="83" t="n">
        <v>3</v>
      </c>
      <c r="B10" s="164" t="s">
        <v>201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5"/>
    </row>
    <row r="11" customFormat="false" ht="24" hidden="false" customHeight="true" outlineLevel="0" collapsed="false">
      <c r="A11" s="83" t="n">
        <v>4</v>
      </c>
      <c r="B11" s="164" t="s">
        <v>202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5"/>
    </row>
    <row r="12" customFormat="false" ht="24" hidden="false" customHeight="true" outlineLevel="0" collapsed="false">
      <c r="A12" s="83" t="n">
        <v>5</v>
      </c>
      <c r="B12" s="164" t="s">
        <v>203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5"/>
    </row>
    <row r="13" customFormat="false" ht="24" hidden="false" customHeight="true" outlineLevel="0" collapsed="false">
      <c r="A13" s="83" t="n">
        <v>6</v>
      </c>
      <c r="B13" s="164" t="s">
        <v>204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5"/>
    </row>
    <row r="14" customFormat="false" ht="24" hidden="false" customHeight="true" outlineLevel="0" collapsed="false">
      <c r="A14" s="83" t="n">
        <v>7</v>
      </c>
      <c r="B14" s="164" t="s">
        <v>205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5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7" t="s">
        <v>2</v>
      </c>
      <c r="B3" s="16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8" t="s">
        <v>4</v>
      </c>
      <c r="B4" s="169"/>
      <c r="C4" s="15" t="s">
        <v>224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0" t="n">
        <v>4096374</v>
      </c>
      <c r="C6" s="22" t="s">
        <v>11</v>
      </c>
      <c r="D6" s="171" t="n">
        <f aca="false">E6+F6</f>
        <v>4096374</v>
      </c>
      <c r="E6" s="172" t="n">
        <v>4096374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0" t="n">
        <v>0</v>
      </c>
      <c r="C7" s="22" t="s">
        <v>14</v>
      </c>
      <c r="D7" s="171" t="n">
        <f aca="false">E7+F7</f>
        <v>0</v>
      </c>
      <c r="E7" s="172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3"/>
      <c r="B8" s="173"/>
      <c r="C8" s="22" t="s">
        <v>17</v>
      </c>
      <c r="D8" s="171" t="n">
        <f aca="false">E8+F8</f>
        <v>0</v>
      </c>
      <c r="E8" s="172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3"/>
      <c r="B9" s="173"/>
      <c r="C9" s="22" t="s">
        <v>20</v>
      </c>
      <c r="D9" s="171" t="n">
        <f aca="false">E9+F9</f>
        <v>0</v>
      </c>
      <c r="E9" s="172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3"/>
      <c r="B10" s="173"/>
      <c r="C10" s="22" t="s">
        <v>23</v>
      </c>
      <c r="D10" s="171" t="n">
        <f aca="false">E10+F10</f>
        <v>0</v>
      </c>
      <c r="E10" s="172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4"/>
      <c r="C11" s="22" t="s">
        <v>25</v>
      </c>
      <c r="D11" s="171" t="n">
        <f aca="false">E11+F11</f>
        <v>0</v>
      </c>
      <c r="E11" s="172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5"/>
      <c r="C12" s="22" t="s">
        <v>26</v>
      </c>
      <c r="D12" s="171" t="n">
        <f aca="false">E12+F12</f>
        <v>0</v>
      </c>
      <c r="E12" s="172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5"/>
      <c r="C13" s="22" t="s">
        <v>27</v>
      </c>
      <c r="D13" s="171" t="n">
        <f aca="false">E13+F13</f>
        <v>0</v>
      </c>
      <c r="E13" s="172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5"/>
      <c r="C14" s="31" t="s">
        <v>28</v>
      </c>
      <c r="D14" s="171" t="n">
        <f aca="false">E14+F14</f>
        <v>0</v>
      </c>
      <c r="E14" s="172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5"/>
      <c r="C15" s="22" t="s">
        <v>30</v>
      </c>
      <c r="D15" s="171" t="n">
        <f aca="false">E15+F15</f>
        <v>0</v>
      </c>
      <c r="E15" s="172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5"/>
      <c r="C16" s="22" t="s">
        <v>32</v>
      </c>
      <c r="D16" s="171" t="n">
        <f aca="false">E16+F16</f>
        <v>0</v>
      </c>
      <c r="E16" s="172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5"/>
      <c r="C17" s="22" t="s">
        <v>34</v>
      </c>
      <c r="D17" s="171" t="n">
        <f aca="false">E17+F17</f>
        <v>0</v>
      </c>
      <c r="E17" s="172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6"/>
      <c r="C18" s="20" t="s">
        <v>36</v>
      </c>
      <c r="D18" s="171" t="n">
        <f aca="false">E18+F18</f>
        <v>0</v>
      </c>
      <c r="E18" s="172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6"/>
      <c r="C19" s="20" t="s">
        <v>38</v>
      </c>
      <c r="D19" s="171" t="n">
        <f aca="false">E19+F19</f>
        <v>0</v>
      </c>
      <c r="E19" s="172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5"/>
      <c r="C20" s="20" t="s">
        <v>39</v>
      </c>
      <c r="D20" s="171" t="n">
        <f aca="false">E20+F20</f>
        <v>0</v>
      </c>
      <c r="E20" s="172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5"/>
      <c r="C21" s="20" t="s">
        <v>40</v>
      </c>
      <c r="D21" s="171" t="n">
        <f aca="false">E21+F21</f>
        <v>0</v>
      </c>
      <c r="E21" s="172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5"/>
      <c r="C22" s="20" t="s">
        <v>41</v>
      </c>
      <c r="D22" s="171" t="n">
        <f aca="false">E22+F22</f>
        <v>0</v>
      </c>
      <c r="E22" s="172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5"/>
      <c r="C23" s="20" t="s">
        <v>42</v>
      </c>
      <c r="D23" s="171" t="n">
        <f aca="false">E23+F23</f>
        <v>0</v>
      </c>
      <c r="E23" s="172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5"/>
      <c r="C24" s="20" t="s">
        <v>43</v>
      </c>
      <c r="D24" s="171" t="n">
        <f aca="false">E24+F24</f>
        <v>0</v>
      </c>
      <c r="E24" s="172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5"/>
      <c r="C25" s="20" t="s">
        <v>44</v>
      </c>
      <c r="D25" s="171" t="n">
        <f aca="false">E25+F25</f>
        <v>0</v>
      </c>
      <c r="E25" s="172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5"/>
      <c r="C26" s="20" t="s">
        <v>45</v>
      </c>
      <c r="D26" s="171" t="n">
        <f aca="false">E26+F26</f>
        <v>0</v>
      </c>
      <c r="E26" s="172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5"/>
      <c r="C27" s="38" t="s">
        <v>46</v>
      </c>
      <c r="D27" s="171" t="n">
        <f aca="false">E27+F27</f>
        <v>0</v>
      </c>
      <c r="E27" s="172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5"/>
      <c r="C28" s="20" t="s">
        <v>47</v>
      </c>
      <c r="D28" s="171" t="n">
        <f aca="false">E28+F28</f>
        <v>0</v>
      </c>
      <c r="E28" s="172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5"/>
      <c r="C29" s="20" t="s">
        <v>48</v>
      </c>
      <c r="D29" s="17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5"/>
      <c r="C30" s="20" t="s">
        <v>49</v>
      </c>
      <c r="D30" s="171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5"/>
      <c r="C31" s="20" t="s">
        <v>50</v>
      </c>
      <c r="D31" s="17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4096374</v>
      </c>
      <c r="C32" s="45" t="s">
        <v>53</v>
      </c>
      <c r="D32" s="177" t="n">
        <f aca="false">SUM(D6:D31)</f>
        <v>4096374</v>
      </c>
      <c r="E32" s="178" t="n">
        <f aca="false">SUM(E6:E31)</f>
        <v>4096374</v>
      </c>
      <c r="F32" s="179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6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80" t="s">
        <v>72</v>
      </c>
      <c r="B4" s="180"/>
      <c r="C4" s="180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0"/>
      <c r="B5" s="180"/>
      <c r="C5" s="180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4096374</v>
      </c>
      <c r="F7" s="96" t="n">
        <v>1106374</v>
      </c>
      <c r="G7" s="97" t="n">
        <v>846374</v>
      </c>
      <c r="H7" s="77" t="n">
        <v>260000</v>
      </c>
      <c r="I7" s="77" t="n">
        <v>0</v>
      </c>
      <c r="J7" s="77" t="n">
        <v>2990000</v>
      </c>
      <c r="K7" s="77" t="n">
        <v>720000</v>
      </c>
      <c r="L7" s="77" t="n">
        <v>222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5000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106374</v>
      </c>
      <c r="F8" s="96" t="n">
        <v>1106374</v>
      </c>
      <c r="G8" s="97" t="n">
        <v>846374</v>
      </c>
      <c r="H8" s="77" t="n">
        <v>26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299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2990000</v>
      </c>
      <c r="K9" s="77" t="n">
        <v>720000</v>
      </c>
      <c r="L9" s="77" t="n">
        <v>222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50000</v>
      </c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81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0</v>
      </c>
      <c r="I2" s="87"/>
    </row>
    <row r="3" customFormat="false" ht="17" hidden="false" customHeight="true" outlineLevel="0" collapsed="false">
      <c r="A3" s="155" t="s">
        <v>57</v>
      </c>
      <c r="B3" s="155"/>
      <c r="C3" s="155"/>
      <c r="D3" s="155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31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2" t="s">
        <v>66</v>
      </c>
      <c r="E7" s="77" t="n">
        <v>1106374</v>
      </c>
      <c r="F7" s="77" t="n">
        <v>846374</v>
      </c>
      <c r="G7" s="77" t="n">
        <v>260000</v>
      </c>
      <c r="H7" s="78" t="n">
        <v>0</v>
      </c>
      <c r="I7" s="183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2" t="s">
        <v>81</v>
      </c>
      <c r="E8" s="77" t="n">
        <v>1106374</v>
      </c>
      <c r="F8" s="77" t="n">
        <v>846374</v>
      </c>
      <c r="G8" s="77" t="n">
        <v>260000</v>
      </c>
      <c r="H8" s="78" t="n">
        <v>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3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84" t="s">
        <v>66</v>
      </c>
      <c r="F6" s="78" t="n">
        <v>846374</v>
      </c>
      <c r="G6" s="78" t="n">
        <v>431976</v>
      </c>
      <c r="H6" s="78" t="n">
        <v>286000</v>
      </c>
      <c r="I6" s="78" t="n">
        <v>35998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924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4" t="s">
        <v>81</v>
      </c>
      <c r="F7" s="78" t="n">
        <v>846374</v>
      </c>
      <c r="G7" s="78" t="n">
        <v>431976</v>
      </c>
      <c r="H7" s="78" t="n">
        <v>286000</v>
      </c>
      <c r="I7" s="78" t="n">
        <v>3599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924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4" hidden="false" customHeight="true" outlineLevel="0" collapsed="false">
      <c r="A6" s="121"/>
      <c r="B6" s="94"/>
      <c r="C6" s="94"/>
      <c r="D6" s="94"/>
      <c r="E6" s="182" t="s">
        <v>66</v>
      </c>
      <c r="F6" s="78" t="n">
        <v>260000</v>
      </c>
      <c r="G6" s="96" t="n">
        <v>260000</v>
      </c>
      <c r="H6" s="96" t="n">
        <v>58000</v>
      </c>
      <c r="I6" s="96" t="n">
        <v>20000</v>
      </c>
      <c r="J6" s="96" t="n">
        <v>0</v>
      </c>
      <c r="K6" s="96" t="n">
        <v>10000</v>
      </c>
      <c r="L6" s="96" t="n">
        <v>20000</v>
      </c>
      <c r="M6" s="96" t="n">
        <v>10000</v>
      </c>
      <c r="N6" s="96" t="n">
        <v>0</v>
      </c>
      <c r="O6" s="97" t="n">
        <v>10000</v>
      </c>
      <c r="P6" s="185" t="n">
        <v>0</v>
      </c>
      <c r="Q6" s="96" t="n">
        <v>2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2" t="s">
        <v>81</v>
      </c>
      <c r="F7" s="78" t="n">
        <v>260000</v>
      </c>
      <c r="G7" s="96" t="n">
        <v>260000</v>
      </c>
      <c r="H7" s="96" t="n">
        <v>58000</v>
      </c>
      <c r="I7" s="96" t="n">
        <v>20000</v>
      </c>
      <c r="J7" s="96" t="n">
        <v>0</v>
      </c>
      <c r="K7" s="96" t="n">
        <v>10000</v>
      </c>
      <c r="L7" s="96" t="n">
        <v>20000</v>
      </c>
      <c r="M7" s="96" t="n">
        <v>10000</v>
      </c>
      <c r="N7" s="96" t="n">
        <v>0</v>
      </c>
      <c r="O7" s="97" t="n">
        <v>10000</v>
      </c>
      <c r="P7" s="185" t="n">
        <v>0</v>
      </c>
      <c r="Q7" s="96" t="n">
        <v>2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43" t="s">
        <v>133</v>
      </c>
      <c r="B4" s="90" t="s">
        <v>73</v>
      </c>
      <c r="C4" s="90"/>
      <c r="D4" s="90"/>
      <c r="E4" s="9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8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2" t="s">
        <v>169</v>
      </c>
      <c r="G5" s="152" t="s">
        <v>170</v>
      </c>
      <c r="H5" s="152" t="s">
        <v>171</v>
      </c>
      <c r="I5" s="152" t="s">
        <v>172</v>
      </c>
      <c r="J5" s="152" t="s">
        <v>173</v>
      </c>
      <c r="K5" s="152" t="s">
        <v>174</v>
      </c>
      <c r="L5" s="152" t="s">
        <v>175</v>
      </c>
      <c r="M5" s="152" t="s">
        <v>176</v>
      </c>
      <c r="N5" s="152" t="s">
        <v>177</v>
      </c>
      <c r="O5" s="152" t="s">
        <v>178</v>
      </c>
      <c r="P5" s="152" t="s">
        <v>179</v>
      </c>
      <c r="Q5" s="152" t="s">
        <v>180</v>
      </c>
      <c r="R5" s="152" t="s">
        <v>181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0</v>
      </c>
      <c r="G6" s="78" t="n">
        <v>10000</v>
      </c>
      <c r="H6" s="78" t="n">
        <v>190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3000</v>
      </c>
      <c r="O6" s="78" t="n">
        <v>55000</v>
      </c>
      <c r="P6" s="78" t="n">
        <v>500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0</v>
      </c>
      <c r="G7" s="78" t="n">
        <v>10000</v>
      </c>
      <c r="H7" s="78" t="n">
        <v>190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3000</v>
      </c>
      <c r="O7" s="78" t="n">
        <v>55000</v>
      </c>
      <c r="P7" s="78" t="n">
        <v>500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096374</v>
      </c>
      <c r="C5" s="59" t="n">
        <v>4096374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096374</v>
      </c>
      <c r="C6" s="59" t="n">
        <v>409637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7</v>
      </c>
    </row>
    <row r="3" s="26" customFormat="true" ht="17" hidden="false" customHeight="true" outlineLevel="0" collapsed="false">
      <c r="A3" s="186" t="s">
        <v>57</v>
      </c>
      <c r="B3" s="186"/>
      <c r="C3" s="186"/>
      <c r="D3" s="186"/>
      <c r="E3" s="186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1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9</v>
      </c>
      <c r="S2" s="87"/>
    </row>
    <row r="3" s="26" customFormat="true" ht="17" hidden="false" customHeight="true" outlineLevel="0" collapsed="false">
      <c r="A3" s="187"/>
      <c r="B3" s="187"/>
      <c r="C3" s="187"/>
      <c r="D3" s="187"/>
      <c r="E3" s="187"/>
      <c r="F3" s="187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8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9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9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0"/>
    </row>
    <row r="7" customFormat="false" ht="23.25" hidden="false" customHeight="true" outlineLevel="0" collapsed="false">
      <c r="A7" s="60"/>
      <c r="B7" s="60"/>
      <c r="C7" s="60"/>
      <c r="D7" s="6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  <c r="Q7" s="191"/>
      <c r="R7" s="191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3" t="s">
        <v>241</v>
      </c>
      <c r="S2" s="87"/>
    </row>
    <row r="3" s="26" customFormat="true" ht="17" hidden="false" customHeight="true" outlineLevel="0" collapsed="false">
      <c r="A3" s="194"/>
      <c r="B3" s="194"/>
      <c r="C3" s="194"/>
      <c r="D3" s="19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8</v>
      </c>
      <c r="G4" s="145"/>
      <c r="H4" s="145"/>
      <c r="I4" s="145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11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2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0"/>
    </row>
    <row r="7" customFormat="false" ht="23.25" hidden="false" customHeight="true" outlineLevel="0" collapsed="false">
      <c r="A7" s="60"/>
      <c r="B7" s="60"/>
      <c r="C7" s="60"/>
      <c r="D7" s="6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  <c r="Q7" s="192"/>
      <c r="R7" s="191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2</v>
      </c>
      <c r="B1" s="52"/>
      <c r="C1" s="52"/>
      <c r="D1" s="52"/>
      <c r="E1" s="52"/>
      <c r="F1" s="52"/>
      <c r="G1" s="52"/>
      <c r="H1" s="195"/>
    </row>
    <row r="2" customFormat="false" ht="17" hidden="false" customHeight="true" outlineLevel="0" collapsed="false">
      <c r="A2" s="196" t="s">
        <v>243</v>
      </c>
      <c r="B2" s="196"/>
      <c r="C2" s="196"/>
      <c r="D2" s="196"/>
      <c r="E2" s="196"/>
      <c r="F2" s="196"/>
      <c r="G2" s="196"/>
      <c r="H2" s="195"/>
    </row>
    <row r="3" customFormat="false" ht="17" hidden="false" customHeight="true" outlineLevel="0" collapsed="false">
      <c r="A3" s="53"/>
      <c r="B3" s="53"/>
      <c r="C3" s="197"/>
      <c r="D3" s="197"/>
      <c r="E3" s="197"/>
      <c r="F3" s="197"/>
      <c r="G3" s="12" t="s">
        <v>3</v>
      </c>
      <c r="H3" s="195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5</v>
      </c>
      <c r="D4" s="71" t="s">
        <v>171</v>
      </c>
      <c r="E4" s="90" t="s">
        <v>244</v>
      </c>
      <c r="F4" s="90"/>
      <c r="G4" s="90"/>
      <c r="H4" s="195"/>
    </row>
    <row r="5" customFormat="false" ht="24" hidden="false" customHeight="true" outlineLevel="0" collapsed="false">
      <c r="A5" s="90"/>
      <c r="B5" s="90"/>
      <c r="C5" s="71"/>
      <c r="D5" s="71"/>
      <c r="E5" s="103" t="s">
        <v>90</v>
      </c>
      <c r="F5" s="198" t="s">
        <v>168</v>
      </c>
      <c r="G5" s="199" t="s">
        <v>245</v>
      </c>
      <c r="H5" s="195"/>
    </row>
    <row r="6" s="26" customFormat="true" ht="23" hidden="false" customHeight="true" outlineLevel="0" collapsed="false">
      <c r="A6" s="164" t="s">
        <v>66</v>
      </c>
      <c r="B6" s="78" t="n">
        <v>19000</v>
      </c>
      <c r="C6" s="97" t="n">
        <v>0</v>
      </c>
      <c r="D6" s="77" t="n">
        <v>19000</v>
      </c>
      <c r="E6" s="77" t="n">
        <v>0</v>
      </c>
      <c r="F6" s="77" t="n">
        <v>0</v>
      </c>
      <c r="G6" s="78" t="n">
        <v>0</v>
      </c>
      <c r="H6" s="200"/>
    </row>
    <row r="7" customFormat="false" ht="23" hidden="false" customHeight="true" outlineLevel="0" collapsed="false">
      <c r="A7" s="164" t="s">
        <v>67</v>
      </c>
      <c r="B7" s="78" t="n">
        <v>19000</v>
      </c>
      <c r="C7" s="97" t="n">
        <v>0</v>
      </c>
      <c r="D7" s="77" t="n">
        <v>19000</v>
      </c>
      <c r="E7" s="77" t="n">
        <v>0</v>
      </c>
      <c r="F7" s="77" t="n">
        <v>0</v>
      </c>
      <c r="G7" s="78" t="n">
        <v>0</v>
      </c>
      <c r="H7" s="195"/>
    </row>
    <row r="8" customFormat="false" ht="23" hidden="false" customHeight="true" outlineLevel="0" collapsed="false">
      <c r="A8" s="201"/>
      <c r="B8" s="201"/>
      <c r="C8" s="201"/>
      <c r="D8" s="201"/>
      <c r="E8" s="201"/>
      <c r="F8" s="201"/>
      <c r="G8" s="201"/>
      <c r="H8" s="195"/>
    </row>
    <row r="9" customFormat="false" ht="23" hidden="false" customHeight="true" outlineLevel="0" collapsed="false">
      <c r="A9" s="201"/>
      <c r="B9" s="201"/>
      <c r="C9" s="201"/>
      <c r="D9" s="201"/>
      <c r="E9" s="201"/>
      <c r="F9" s="201"/>
      <c r="G9" s="201"/>
      <c r="H9" s="195"/>
    </row>
    <row r="10" customFormat="false" ht="23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95"/>
    </row>
    <row r="11" customFormat="false" ht="23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195"/>
    </row>
    <row r="12" customFormat="false" ht="23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195"/>
    </row>
    <row r="13" customFormat="false" ht="23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195"/>
    </row>
    <row r="14" customFormat="false" ht="23" hidden="false" customHeight="true" outlineLevel="0" collapsed="false">
      <c r="A14" s="201"/>
      <c r="B14" s="201"/>
      <c r="C14" s="201"/>
      <c r="D14" s="195"/>
      <c r="E14" s="195"/>
      <c r="F14" s="201"/>
      <c r="G14" s="201"/>
      <c r="H14" s="195"/>
    </row>
    <row r="15" customFormat="false" ht="23" hidden="false" customHeight="true" outlineLevel="0" collapsed="false">
      <c r="A15" s="195"/>
      <c r="B15" s="201"/>
      <c r="C15" s="201"/>
      <c r="D15" s="201"/>
      <c r="E15" s="195"/>
      <c r="F15" s="195"/>
      <c r="G15" s="201"/>
      <c r="H15" s="195"/>
    </row>
    <row r="16" customFormat="false" ht="23" hidden="false" customHeight="true" outlineLevel="0" collapsed="false">
      <c r="A16" s="195"/>
      <c r="B16" s="201"/>
      <c r="C16" s="201"/>
      <c r="D16" s="201"/>
      <c r="E16" s="195"/>
      <c r="F16" s="201"/>
      <c r="G16" s="201"/>
      <c r="H16" s="195"/>
    </row>
    <row r="17" customFormat="false" ht="23" hidden="false" customHeight="true" outlineLevel="0" collapsed="false">
      <c r="A17" s="195"/>
      <c r="B17" s="195"/>
      <c r="C17" s="201"/>
      <c r="D17" s="201"/>
      <c r="E17" s="195"/>
      <c r="F17" s="201"/>
      <c r="G17" s="195"/>
      <c r="H17" s="195"/>
    </row>
    <row r="18" customFormat="false" ht="23" hidden="false" customHeight="true" outlineLevel="0" collapsed="false">
      <c r="A18" s="195"/>
      <c r="B18" s="195"/>
      <c r="C18" s="201"/>
      <c r="D18" s="201"/>
      <c r="E18" s="201"/>
      <c r="F18" s="201"/>
      <c r="G18" s="195"/>
      <c r="H18" s="195"/>
    </row>
    <row r="19" customFormat="false" ht="23" hidden="false" customHeight="true" outlineLevel="0" collapsed="false">
      <c r="A19" s="195"/>
      <c r="B19" s="195"/>
      <c r="C19" s="195"/>
      <c r="D19" s="201"/>
      <c r="E19" s="195"/>
      <c r="F19" s="201"/>
      <c r="G19" s="201"/>
      <c r="H19" s="195"/>
    </row>
    <row r="20" customFormat="false" ht="23" hidden="false" customHeight="true" outlineLevel="0" collapsed="false">
      <c r="A20" s="195"/>
      <c r="B20" s="195"/>
      <c r="C20" s="195"/>
      <c r="D20" s="201"/>
      <c r="E20" s="195"/>
      <c r="F20" s="195"/>
      <c r="G20" s="195"/>
      <c r="H20" s="195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7</v>
      </c>
    </row>
    <row r="3" customFormat="false" ht="17" hidden="false" customHeight="true" outlineLevel="0" collapsed="false">
      <c r="A3" s="202" t="s">
        <v>67</v>
      </c>
      <c r="B3" s="53"/>
      <c r="C3" s="53"/>
      <c r="D3" s="53"/>
      <c r="E3" s="53"/>
      <c r="F3" s="53"/>
      <c r="G3" s="53"/>
      <c r="H3" s="53"/>
      <c r="I3" s="53"/>
      <c r="J3" s="203" t="s">
        <v>58</v>
      </c>
    </row>
    <row r="4" customFormat="false" ht="24" hidden="false" customHeight="true" outlineLevel="0" collapsed="false">
      <c r="A4" s="103" t="s">
        <v>248</v>
      </c>
      <c r="B4" s="72" t="s">
        <v>249</v>
      </c>
      <c r="C4" s="72" t="s">
        <v>250</v>
      </c>
      <c r="D4" s="72" t="s">
        <v>251</v>
      </c>
      <c r="E4" s="72" t="s">
        <v>252</v>
      </c>
      <c r="F4" s="72" t="s">
        <v>253</v>
      </c>
      <c r="G4" s="72" t="s">
        <v>254</v>
      </c>
      <c r="H4" s="72" t="s">
        <v>255</v>
      </c>
      <c r="I4" s="72" t="s">
        <v>256</v>
      </c>
      <c r="J4" s="72" t="s">
        <v>257</v>
      </c>
    </row>
    <row r="5" s="26" customFormat="true" ht="187" hidden="false" customHeight="true" outlineLevel="0" collapsed="false">
      <c r="A5" s="204" t="s">
        <v>258</v>
      </c>
      <c r="B5" s="205" t="s">
        <v>204</v>
      </c>
      <c r="C5" s="94" t="s">
        <v>259</v>
      </c>
      <c r="D5" s="206" t="n">
        <v>720000</v>
      </c>
      <c r="E5" s="205" t="s">
        <v>260</v>
      </c>
      <c r="F5" s="205" t="s">
        <v>261</v>
      </c>
      <c r="G5" s="205" t="s">
        <v>262</v>
      </c>
      <c r="H5" s="205" t="s">
        <v>262</v>
      </c>
      <c r="I5" s="205" t="s">
        <v>263</v>
      </c>
      <c r="J5" s="94" t="s">
        <v>264</v>
      </c>
    </row>
    <row r="6" customFormat="false" ht="145" hidden="false" customHeight="true" outlineLevel="0" collapsed="false">
      <c r="A6" s="204" t="s">
        <v>258</v>
      </c>
      <c r="B6" s="205" t="s">
        <v>200</v>
      </c>
      <c r="C6" s="94" t="s">
        <v>259</v>
      </c>
      <c r="D6" s="206" t="n">
        <v>1000000</v>
      </c>
      <c r="E6" s="205" t="s">
        <v>260</v>
      </c>
      <c r="F6" s="205" t="s">
        <v>265</v>
      </c>
      <c r="G6" s="94" t="s">
        <v>266</v>
      </c>
      <c r="H6" s="94" t="s">
        <v>266</v>
      </c>
      <c r="I6" s="205" t="s">
        <v>263</v>
      </c>
      <c r="J6" s="94" t="s">
        <v>264</v>
      </c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8</v>
      </c>
    </row>
    <row r="3" customFormat="false" ht="17" hidden="false" customHeight="true" outlineLevel="0" collapsed="false">
      <c r="A3" s="202" t="s">
        <v>67</v>
      </c>
      <c r="B3" s="53"/>
      <c r="C3" s="53"/>
      <c r="D3" s="53"/>
      <c r="E3" s="53"/>
      <c r="F3" s="53"/>
      <c r="G3" s="53"/>
      <c r="H3" s="53"/>
      <c r="I3" s="53"/>
      <c r="J3" s="203"/>
      <c r="K3" s="53"/>
      <c r="L3" s="203" t="s">
        <v>58</v>
      </c>
    </row>
    <row r="4" customFormat="false" ht="32.25" hidden="false" customHeight="true" outlineLevel="0" collapsed="false">
      <c r="A4" s="90" t="s">
        <v>269</v>
      </c>
      <c r="B4" s="90" t="s">
        <v>270</v>
      </c>
      <c r="C4" s="90"/>
      <c r="D4" s="90"/>
      <c r="E4" s="90"/>
      <c r="F4" s="90"/>
      <c r="G4" s="90"/>
      <c r="H4" s="90"/>
      <c r="I4" s="90" t="s">
        <v>271</v>
      </c>
      <c r="J4" s="90" t="s">
        <v>272</v>
      </c>
      <c r="K4" s="90" t="s">
        <v>273</v>
      </c>
      <c r="L4" s="90"/>
    </row>
    <row r="5" customFormat="false" ht="23.25" hidden="false" customHeight="true" outlineLevel="0" collapsed="false">
      <c r="A5" s="90"/>
      <c r="B5" s="90" t="s">
        <v>251</v>
      </c>
      <c r="C5" s="90" t="s">
        <v>274</v>
      </c>
      <c r="D5" s="90"/>
      <c r="E5" s="90"/>
      <c r="F5" s="90"/>
      <c r="G5" s="90" t="s">
        <v>275</v>
      </c>
      <c r="H5" s="90"/>
      <c r="I5" s="90"/>
      <c r="J5" s="90"/>
      <c r="K5" s="90" t="s">
        <v>276</v>
      </c>
      <c r="L5" s="90" t="s">
        <v>277</v>
      </c>
    </row>
    <row r="6" customFormat="false" ht="46.5" hidden="false" customHeight="true" outlineLevel="0" collapsed="false">
      <c r="A6" s="90"/>
      <c r="B6" s="90"/>
      <c r="C6" s="152" t="s">
        <v>278</v>
      </c>
      <c r="D6" s="57" t="s">
        <v>62</v>
      </c>
      <c r="E6" s="57" t="s">
        <v>279</v>
      </c>
      <c r="F6" s="152" t="s">
        <v>280</v>
      </c>
      <c r="G6" s="152" t="s">
        <v>88</v>
      </c>
      <c r="H6" s="152" t="s">
        <v>89</v>
      </c>
      <c r="I6" s="90"/>
      <c r="J6" s="90"/>
      <c r="K6" s="90"/>
      <c r="L6" s="90"/>
    </row>
    <row r="7" s="26" customFormat="true" ht="312" hidden="false" customHeight="true" outlineLevel="0" collapsed="false">
      <c r="A7" s="207" t="s">
        <v>67</v>
      </c>
      <c r="B7" s="208" t="n">
        <v>4096374</v>
      </c>
      <c r="C7" s="208" t="n">
        <v>4096374</v>
      </c>
      <c r="D7" s="208" t="n">
        <v>0</v>
      </c>
      <c r="E7" s="208" t="n">
        <v>0</v>
      </c>
      <c r="F7" s="208" t="n">
        <v>0</v>
      </c>
      <c r="G7" s="208" t="n">
        <v>1106374</v>
      </c>
      <c r="H7" s="208" t="n">
        <v>2990000</v>
      </c>
      <c r="I7" s="93" t="s">
        <v>281</v>
      </c>
      <c r="J7" s="93" t="s">
        <v>282</v>
      </c>
      <c r="K7" s="207" t="s">
        <v>283</v>
      </c>
      <c r="L7" s="207" t="s">
        <v>284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86</v>
      </c>
      <c r="S2" s="81"/>
    </row>
    <row r="3" customFormat="false" ht="18" hidden="false" customHeight="true" outlineLevel="0" collapsed="false">
      <c r="A3" s="71" t="s">
        <v>287</v>
      </c>
      <c r="B3" s="90" t="s">
        <v>288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8" t="s">
        <v>289</v>
      </c>
      <c r="Q3" s="158"/>
      <c r="R3" s="158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90</v>
      </c>
      <c r="D4" s="102"/>
      <c r="E4" s="102"/>
      <c r="F4" s="102"/>
      <c r="G4" s="102"/>
      <c r="H4" s="102"/>
      <c r="I4" s="102"/>
      <c r="J4" s="189" t="s">
        <v>291</v>
      </c>
      <c r="K4" s="122" t="s">
        <v>292</v>
      </c>
      <c r="L4" s="122"/>
      <c r="M4" s="122"/>
      <c r="N4" s="122"/>
      <c r="O4" s="122"/>
      <c r="P4" s="123" t="s">
        <v>66</v>
      </c>
      <c r="Q4" s="72" t="s">
        <v>293</v>
      </c>
      <c r="R4" s="72" t="s">
        <v>294</v>
      </c>
      <c r="S4" s="135"/>
    </row>
    <row r="5" customFormat="false" ht="68" hidden="false" customHeight="true" outlineLevel="0" collapsed="false">
      <c r="A5" s="71"/>
      <c r="B5" s="70"/>
      <c r="C5" s="198" t="s">
        <v>90</v>
      </c>
      <c r="D5" s="199" t="s">
        <v>295</v>
      </c>
      <c r="E5" s="199" t="s">
        <v>296</v>
      </c>
      <c r="F5" s="57" t="s">
        <v>297</v>
      </c>
      <c r="G5" s="57" t="s">
        <v>298</v>
      </c>
      <c r="H5" s="91" t="s">
        <v>299</v>
      </c>
      <c r="I5" s="209" t="s">
        <v>300</v>
      </c>
      <c r="J5" s="189"/>
      <c r="K5" s="198" t="s">
        <v>90</v>
      </c>
      <c r="L5" s="199" t="s">
        <v>301</v>
      </c>
      <c r="M5" s="199" t="s">
        <v>302</v>
      </c>
      <c r="N5" s="199" t="s">
        <v>303</v>
      </c>
      <c r="O5" s="209" t="s">
        <v>304</v>
      </c>
      <c r="P5" s="123"/>
      <c r="Q5" s="123"/>
      <c r="R5" s="123"/>
      <c r="S5" s="135"/>
    </row>
    <row r="6" s="26" customFormat="true" ht="68" hidden="false" customHeight="true" outlineLevel="0" collapsed="false">
      <c r="A6" s="164" t="s">
        <v>66</v>
      </c>
      <c r="B6" s="210" t="n">
        <v>13</v>
      </c>
      <c r="C6" s="211" t="n">
        <v>13</v>
      </c>
      <c r="D6" s="210" t="n">
        <v>13</v>
      </c>
      <c r="E6" s="210" t="n">
        <v>0</v>
      </c>
      <c r="F6" s="210" t="n">
        <v>0</v>
      </c>
      <c r="G6" s="212" t="n">
        <v>0</v>
      </c>
      <c r="H6" s="78" t="n">
        <v>0</v>
      </c>
      <c r="I6" s="211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79"/>
    </row>
    <row r="7" customFormat="false" ht="68" hidden="false" customHeight="true" outlineLevel="0" collapsed="false">
      <c r="A7" s="164" t="s">
        <v>67</v>
      </c>
      <c r="B7" s="210" t="n">
        <v>13</v>
      </c>
      <c r="C7" s="211" t="n">
        <v>13</v>
      </c>
      <c r="D7" s="210" t="n">
        <v>13</v>
      </c>
      <c r="E7" s="210" t="n">
        <v>0</v>
      </c>
      <c r="F7" s="210" t="n">
        <v>0</v>
      </c>
      <c r="G7" s="212" t="n">
        <v>0</v>
      </c>
      <c r="H7" s="78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10" t="n">
        <v>0</v>
      </c>
      <c r="R7" s="210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0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7</v>
      </c>
      <c r="B4" s="70" t="s">
        <v>307</v>
      </c>
      <c r="C4" s="90" t="s">
        <v>308</v>
      </c>
      <c r="D4" s="90" t="s">
        <v>309</v>
      </c>
      <c r="E4" s="90" t="s">
        <v>310</v>
      </c>
      <c r="F4" s="90" t="s">
        <v>311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2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3" t="s">
        <v>200</v>
      </c>
      <c r="B6" s="213" t="s">
        <v>313</v>
      </c>
      <c r="C6" s="213"/>
      <c r="D6" s="213"/>
      <c r="E6" s="214" t="s">
        <v>314</v>
      </c>
      <c r="F6" s="78" t="n">
        <v>100000</v>
      </c>
      <c r="G6" s="78" t="n">
        <v>1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3" t="s">
        <v>200</v>
      </c>
      <c r="B7" s="213" t="s">
        <v>315</v>
      </c>
      <c r="C7" s="213" t="s">
        <v>316</v>
      </c>
      <c r="D7" s="215" t="s">
        <v>147</v>
      </c>
      <c r="E7" s="214" t="s">
        <v>317</v>
      </c>
      <c r="F7" s="78" t="n">
        <v>30000</v>
      </c>
      <c r="G7" s="78" t="n">
        <v>3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3" t="s">
        <v>200</v>
      </c>
      <c r="B8" s="213" t="s">
        <v>318</v>
      </c>
      <c r="C8" s="213" t="s">
        <v>316</v>
      </c>
      <c r="D8" s="215" t="s">
        <v>319</v>
      </c>
      <c r="E8" s="214" t="s">
        <v>320</v>
      </c>
      <c r="F8" s="78" t="n">
        <v>25000</v>
      </c>
      <c r="G8" s="78" t="n">
        <v>25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22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6" t="s">
        <v>71</v>
      </c>
      <c r="B3" s="186"/>
      <c r="C3" s="186"/>
      <c r="D3" s="186"/>
      <c r="E3" s="186"/>
      <c r="F3" s="133"/>
      <c r="G3" s="133"/>
      <c r="H3" s="133"/>
      <c r="I3" s="133"/>
      <c r="J3" s="188" t="s">
        <v>58</v>
      </c>
    </row>
    <row r="4" customFormat="false" ht="27" hidden="false" customHeight="true" outlineLevel="0" collapsed="false">
      <c r="A4" s="103" t="s">
        <v>197</v>
      </c>
      <c r="B4" s="103" t="s">
        <v>66</v>
      </c>
      <c r="C4" s="90" t="s">
        <v>323</v>
      </c>
      <c r="D4" s="90"/>
      <c r="E4" s="90"/>
      <c r="F4" s="90"/>
      <c r="G4" s="90"/>
      <c r="H4" s="90"/>
      <c r="I4" s="72" t="s">
        <v>324</v>
      </c>
      <c r="J4" s="72" t="s">
        <v>312</v>
      </c>
    </row>
    <row r="5" customFormat="false" ht="32.25" hidden="false" customHeight="true" outlineLevel="0" collapsed="false">
      <c r="A5" s="103"/>
      <c r="B5" s="103"/>
      <c r="C5" s="91" t="s">
        <v>90</v>
      </c>
      <c r="D5" s="91" t="s">
        <v>325</v>
      </c>
      <c r="E5" s="91" t="s">
        <v>326</v>
      </c>
      <c r="F5" s="91" t="s">
        <v>327</v>
      </c>
      <c r="G5" s="91" t="s">
        <v>328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6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4096374</v>
      </c>
      <c r="F7" s="77" t="n">
        <v>4096374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106374</v>
      </c>
      <c r="F8" s="77" t="n">
        <v>110637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2990000</v>
      </c>
      <c r="F9" s="77" t="n">
        <v>299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096374</v>
      </c>
      <c r="F6" s="97" t="n">
        <v>1106374</v>
      </c>
      <c r="G6" s="77" t="n">
        <v>846374</v>
      </c>
      <c r="H6" s="77" t="n">
        <v>260000</v>
      </c>
      <c r="I6" s="78" t="n">
        <v>0</v>
      </c>
      <c r="J6" s="97" t="n">
        <v>2990000</v>
      </c>
      <c r="K6" s="78" t="n">
        <v>720000</v>
      </c>
      <c r="L6" s="96" t="n">
        <v>222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5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106374</v>
      </c>
      <c r="F7" s="97" t="n">
        <v>1106374</v>
      </c>
      <c r="G7" s="77" t="n">
        <v>846374</v>
      </c>
      <c r="H7" s="77" t="n">
        <v>26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299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2990000</v>
      </c>
      <c r="K8" s="78" t="n">
        <v>720000</v>
      </c>
      <c r="L8" s="96" t="n">
        <v>222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50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1</v>
      </c>
      <c r="B7" s="77" t="n">
        <v>846374</v>
      </c>
      <c r="C7" s="78" t="n">
        <v>846374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2</v>
      </c>
      <c r="B8" s="107" t="n">
        <v>431976</v>
      </c>
      <c r="C8" s="108" t="n">
        <v>43197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3</v>
      </c>
      <c r="B9" s="107" t="n">
        <v>286000</v>
      </c>
      <c r="C9" s="108" t="n">
        <v>28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4</v>
      </c>
      <c r="B10" s="107" t="n">
        <v>35998</v>
      </c>
      <c r="C10" s="108" t="n">
        <v>35998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6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3</v>
      </c>
      <c r="B19" s="107" t="n">
        <v>92400</v>
      </c>
      <c r="C19" s="108" t="n">
        <v>924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4</v>
      </c>
      <c r="B20" s="107" t="n">
        <v>260000</v>
      </c>
      <c r="C20" s="108" t="n">
        <v>26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5</v>
      </c>
      <c r="B21" s="107" t="n">
        <v>260000</v>
      </c>
      <c r="C21" s="108" t="n">
        <v>26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6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7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1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29</v>
      </c>
      <c r="B35" s="114" t="n">
        <v>1106374</v>
      </c>
      <c r="C35" s="115" t="n">
        <v>1106374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846374</v>
      </c>
      <c r="G6" s="78" t="n">
        <v>431976</v>
      </c>
      <c r="H6" s="78" t="n">
        <v>286000</v>
      </c>
      <c r="I6" s="78" t="n">
        <v>35998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924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846374</v>
      </c>
      <c r="G7" s="78" t="n">
        <v>431976</v>
      </c>
      <c r="H7" s="78" t="n">
        <v>286000</v>
      </c>
      <c r="I7" s="78" t="n">
        <v>3599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924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60000</v>
      </c>
      <c r="G6" s="96" t="n">
        <v>260000</v>
      </c>
      <c r="H6" s="96" t="n">
        <v>58000</v>
      </c>
      <c r="I6" s="96" t="n">
        <v>20000</v>
      </c>
      <c r="J6" s="96" t="n">
        <v>0</v>
      </c>
      <c r="K6" s="96" t="n">
        <v>10000</v>
      </c>
      <c r="L6" s="96" t="n">
        <v>20000</v>
      </c>
      <c r="M6" s="96" t="n">
        <v>10000</v>
      </c>
      <c r="N6" s="96" t="n">
        <v>0</v>
      </c>
      <c r="O6" s="97" t="n">
        <v>10000</v>
      </c>
      <c r="P6" s="78" t="n">
        <v>0</v>
      </c>
      <c r="Q6" s="96" t="n">
        <v>2000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60000</v>
      </c>
      <c r="G7" s="96" t="n">
        <v>260000</v>
      </c>
      <c r="H7" s="96" t="n">
        <v>58000</v>
      </c>
      <c r="I7" s="96" t="n">
        <v>20000</v>
      </c>
      <c r="J7" s="96" t="n">
        <v>0</v>
      </c>
      <c r="K7" s="96" t="n">
        <v>10000</v>
      </c>
      <c r="L7" s="96" t="n">
        <v>20000</v>
      </c>
      <c r="M7" s="96" t="n">
        <v>10000</v>
      </c>
      <c r="N7" s="96" t="n">
        <v>0</v>
      </c>
      <c r="O7" s="97" t="n">
        <v>10000</v>
      </c>
      <c r="P7" s="78" t="n">
        <v>0</v>
      </c>
      <c r="Q7" s="96" t="n">
        <v>2000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8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9</v>
      </c>
      <c r="G5" s="131" t="s">
        <v>170</v>
      </c>
      <c r="H5" s="131" t="s">
        <v>171</v>
      </c>
      <c r="I5" s="131" t="s">
        <v>172</v>
      </c>
      <c r="J5" s="131" t="s">
        <v>173</v>
      </c>
      <c r="K5" s="131" t="s">
        <v>174</v>
      </c>
      <c r="L5" s="131" t="s">
        <v>175</v>
      </c>
      <c r="M5" s="131" t="s">
        <v>176</v>
      </c>
      <c r="N5" s="131" t="s">
        <v>177</v>
      </c>
      <c r="O5" s="131" t="s">
        <v>178</v>
      </c>
      <c r="P5" s="131" t="s">
        <v>179</v>
      </c>
      <c r="Q5" s="131" t="s">
        <v>180</v>
      </c>
      <c r="R5" s="131" t="s">
        <v>181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10000</v>
      </c>
      <c r="H6" s="78" t="n">
        <v>190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3000</v>
      </c>
      <c r="O6" s="78" t="n">
        <v>55000</v>
      </c>
      <c r="P6" s="78" t="n">
        <v>5000</v>
      </c>
      <c r="Q6" s="78" t="n">
        <v>0</v>
      </c>
      <c r="R6" s="78" t="n">
        <v>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0</v>
      </c>
      <c r="G7" s="78" t="n">
        <v>10000</v>
      </c>
      <c r="H7" s="78" t="n">
        <v>190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3000</v>
      </c>
      <c r="O7" s="78" t="n">
        <v>55000</v>
      </c>
      <c r="P7" s="78" t="n">
        <v>5000</v>
      </c>
      <c r="Q7" s="78" t="n">
        <v>0</v>
      </c>
      <c r="R7" s="78" t="n">
        <v>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s="135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22:50Z</dcterms:created>
  <dc:creator/>
  <dc:description/>
  <dc:language>en-US</dc:language>
  <cp:lastModifiedBy>追风</cp:lastModifiedBy>
  <dcterms:modified xsi:type="dcterms:W3CDTF">2019-03-01T0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87186</vt:r8>
  </property>
  <property fmtid="{D5CDD505-2E9C-101B-9397-08002B2CF9AE}" pid="3" name="KSOProductBuildVer">
    <vt:lpwstr>2052-11.1.0.8500</vt:lpwstr>
  </property>
</Properties>
</file>