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4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8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4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12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5</definedName>
    <definedName function="false" hidden="false" localSheetId="3" name="_xlnm.Print_Area" vbProcedure="false">'部门支出总表（分类）'!$A$1:$R$17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7</definedName>
    <definedName function="false" hidden="false" localSheetId="12" name="_xlnm.Print_Area" vbProcedure="false">'项目（三）'!$A$1:$O$27</definedName>
    <definedName function="false" hidden="false" localSheetId="11" name="_xlnm.Print_Area" vbProcedure="false">'项目（二）'!$A$1:$T$27</definedName>
    <definedName function="false" hidden="false" localSheetId="9" name="_xlnm.Print_Area" vbProcedure="false">'项目（来源）'!$A$1:$M$27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4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官桥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周官桥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周官桥乡政府机关</t>
  </si>
  <si>
    <t xml:space="preserve">周官桥乡财政所</t>
  </si>
  <si>
    <t xml:space="preserve">周官桥乡农业综合服务站</t>
  </si>
  <si>
    <t xml:space="preserve">周官桥乡文体卫站</t>
  </si>
  <si>
    <t xml:space="preserve">周官桥乡人口和计划生育服务站</t>
  </si>
  <si>
    <t xml:space="preserve">周官桥乡就业和社会保障服务站</t>
  </si>
  <si>
    <t xml:space="preserve">周官桥乡安监环保规划建设服务站</t>
  </si>
  <si>
    <t xml:space="preserve">周官桥乡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周官桥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伤残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党建专项经费</t>
  </si>
  <si>
    <t xml:space="preserve">信访维稳资金</t>
  </si>
  <si>
    <t xml:space="preserve">绩效考核补助</t>
  </si>
  <si>
    <t xml:space="preserve">提供公共服务资金</t>
  </si>
  <si>
    <t xml:space="preserve"> 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周官桥乡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床</t>
  </si>
  <si>
    <t xml:space="preserve">套</t>
  </si>
  <si>
    <t xml:space="preserve">50</t>
  </si>
  <si>
    <t xml:space="preserve">800</t>
  </si>
  <si>
    <t xml:space="preserve">电脑</t>
  </si>
  <si>
    <t xml:space="preserve">台</t>
  </si>
  <si>
    <t xml:space="preserve">20</t>
  </si>
  <si>
    <t xml:space="preserve">4000</t>
  </si>
  <si>
    <t xml:space="preserve">桌椅</t>
  </si>
  <si>
    <t xml:space="preserve">1000</t>
  </si>
  <si>
    <t xml:space="preserve">空调</t>
  </si>
  <si>
    <t xml:space="preserve">2500</t>
  </si>
  <si>
    <t xml:space="preserve">文件柜</t>
  </si>
  <si>
    <t xml:space="preserve">个</t>
  </si>
  <si>
    <t xml:space="preserve">60</t>
  </si>
  <si>
    <t xml:space="preserve">750</t>
  </si>
  <si>
    <t xml:space="preserve">热水器</t>
  </si>
  <si>
    <t xml:space="preserve">2000</t>
  </si>
  <si>
    <t xml:space="preserve">饮水机</t>
  </si>
  <si>
    <t xml:space="preserve">30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6511776</v>
      </c>
      <c r="C6" s="22" t="s">
        <v>11</v>
      </c>
      <c r="D6" s="21" t="n">
        <v>4725228</v>
      </c>
      <c r="E6" s="22" t="s">
        <v>12</v>
      </c>
      <c r="F6" s="23" t="n">
        <v>5231776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3890136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332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96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2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62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32560</v>
      </c>
      <c r="E12" s="22" t="s">
        <v>18</v>
      </c>
      <c r="F12" s="21" t="n">
        <v>66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6236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452332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858932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280364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6511776</v>
      </c>
      <c r="C33" s="45" t="s">
        <v>53</v>
      </c>
      <c r="D33" s="46" t="n">
        <f aca="false">SUM(D6:D32)</f>
        <v>6511776</v>
      </c>
      <c r="E33" s="45" t="s">
        <v>53</v>
      </c>
      <c r="F33" s="47" t="n">
        <f aca="false">F6+F10</f>
        <v>6511776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8</v>
      </c>
      <c r="B4" s="140" t="s">
        <v>79</v>
      </c>
      <c r="C4" s="140"/>
      <c r="D4" s="140"/>
      <c r="E4" s="139" t="s">
        <v>80</v>
      </c>
      <c r="F4" s="90" t="s">
        <v>221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2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280000</v>
      </c>
      <c r="H7" s="78" t="n">
        <v>12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7</v>
      </c>
      <c r="E8" s="142" t="s">
        <v>88</v>
      </c>
      <c r="F8" s="142" t="s">
        <v>223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7</v>
      </c>
      <c r="E9" s="142" t="s">
        <v>88</v>
      </c>
      <c r="F9" s="142" t="s">
        <v>224</v>
      </c>
      <c r="G9" s="78" t="n">
        <v>200000</v>
      </c>
      <c r="H9" s="78" t="n">
        <v>2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5</v>
      </c>
      <c r="G10" s="78" t="n">
        <v>620000</v>
      </c>
      <c r="H10" s="78" t="n">
        <v>62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7</v>
      </c>
      <c r="E11" s="142" t="s">
        <v>88</v>
      </c>
      <c r="F11" s="142" t="s">
        <v>226</v>
      </c>
      <c r="G11" s="78" t="n">
        <v>410000</v>
      </c>
      <c r="H11" s="78" t="n">
        <v>41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82"/>
      <c r="C12" s="82"/>
      <c r="D12" s="82"/>
      <c r="E12" s="56"/>
      <c r="F12" s="56"/>
      <c r="G12" s="56"/>
      <c r="H12" s="56"/>
      <c r="I12" s="56"/>
      <c r="J12" s="82"/>
      <c r="K12" s="82" t="s">
        <v>227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9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8</v>
      </c>
      <c r="B4" s="102" t="s">
        <v>221</v>
      </c>
      <c r="C4" s="102" t="s">
        <v>66</v>
      </c>
      <c r="D4" s="102" t="s">
        <v>116</v>
      </c>
      <c r="E4" s="90" t="s">
        <v>117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5</v>
      </c>
      <c r="F5" s="90" t="s">
        <v>181</v>
      </c>
      <c r="G5" s="90" t="s">
        <v>182</v>
      </c>
      <c r="H5" s="90" t="s">
        <v>183</v>
      </c>
      <c r="I5" s="90" t="s">
        <v>184</v>
      </c>
      <c r="J5" s="90" t="s">
        <v>185</v>
      </c>
      <c r="K5" s="90" t="s">
        <v>186</v>
      </c>
      <c r="L5" s="148" t="s">
        <v>187</v>
      </c>
      <c r="M5" s="57" t="s">
        <v>188</v>
      </c>
      <c r="N5" s="148" t="s">
        <v>189</v>
      </c>
      <c r="O5" s="57" t="s">
        <v>190</v>
      </c>
      <c r="P5" s="57" t="s">
        <v>191</v>
      </c>
      <c r="Q5" s="57" t="s">
        <v>193</v>
      </c>
      <c r="R5" s="57" t="s">
        <v>194</v>
      </c>
      <c r="S5" s="57" t="s">
        <v>195</v>
      </c>
    </row>
    <row r="6" customFormat="false" ht="24" hidden="false" customHeight="true" outlineLevel="0" collapsed="false">
      <c r="A6" s="102"/>
      <c r="B6" s="90" t="s">
        <v>23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280000</v>
      </c>
      <c r="D7" s="78" t="n">
        <v>620000</v>
      </c>
      <c r="E7" s="78" t="n">
        <v>660000</v>
      </c>
      <c r="F7" s="78" t="n">
        <v>237000</v>
      </c>
      <c r="G7" s="78" t="n">
        <v>135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50000</v>
      </c>
      <c r="N7" s="78" t="n">
        <v>0</v>
      </c>
      <c r="O7" s="78" t="n">
        <v>0</v>
      </c>
      <c r="P7" s="78" t="n">
        <v>0</v>
      </c>
      <c r="Q7" s="78" t="n">
        <v>53000</v>
      </c>
      <c r="R7" s="78" t="n">
        <v>45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50000</v>
      </c>
      <c r="D8" s="78" t="n">
        <v>0</v>
      </c>
      <c r="E8" s="78" t="n">
        <v>50000</v>
      </c>
      <c r="F8" s="78" t="n">
        <v>17000</v>
      </c>
      <c r="G8" s="78" t="n">
        <v>15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13000</v>
      </c>
      <c r="R8" s="78" t="n">
        <v>500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4</v>
      </c>
      <c r="C9" s="78" t="n">
        <v>200000</v>
      </c>
      <c r="D9" s="78" t="n">
        <v>0</v>
      </c>
      <c r="E9" s="78" t="n">
        <v>200000</v>
      </c>
      <c r="F9" s="78" t="n">
        <v>80000</v>
      </c>
      <c r="G9" s="78" t="n">
        <v>5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30000</v>
      </c>
      <c r="N9" s="78" t="n">
        <v>0</v>
      </c>
      <c r="O9" s="78" t="n">
        <v>0</v>
      </c>
      <c r="P9" s="78" t="n">
        <v>0</v>
      </c>
      <c r="Q9" s="78" t="n">
        <v>20000</v>
      </c>
      <c r="R9" s="78" t="n">
        <v>2000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5</v>
      </c>
      <c r="C10" s="78" t="n">
        <v>620000</v>
      </c>
      <c r="D10" s="78" t="n">
        <v>62000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6</v>
      </c>
      <c r="C11" s="78" t="n">
        <v>410000</v>
      </c>
      <c r="D11" s="78" t="n">
        <v>0</v>
      </c>
      <c r="E11" s="78" t="n">
        <v>410000</v>
      </c>
      <c r="F11" s="78" t="n">
        <v>140000</v>
      </c>
      <c r="G11" s="78" t="n">
        <v>70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20000</v>
      </c>
      <c r="N11" s="78" t="n">
        <v>0</v>
      </c>
      <c r="O11" s="78" t="n">
        <v>0</v>
      </c>
      <c r="P11" s="78" t="n">
        <v>0</v>
      </c>
      <c r="Q11" s="78" t="n">
        <v>20000</v>
      </c>
      <c r="R11" s="78" t="n">
        <v>2000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60"/>
      <c r="C12" s="60"/>
      <c r="D12" s="60"/>
      <c r="E12" s="60"/>
      <c r="F12" s="60"/>
      <c r="G12" s="61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2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8</v>
      </c>
      <c r="B4" s="90" t="s">
        <v>221</v>
      </c>
      <c r="C4" s="90" t="s">
        <v>117</v>
      </c>
      <c r="D4" s="90"/>
      <c r="E4" s="90"/>
      <c r="F4" s="90"/>
      <c r="G4" s="90"/>
      <c r="H4" s="90"/>
      <c r="I4" s="90"/>
      <c r="J4" s="90"/>
      <c r="K4" s="139" t="s">
        <v>118</v>
      </c>
      <c r="L4" s="139"/>
      <c r="M4" s="139"/>
      <c r="N4" s="139"/>
      <c r="O4" s="139"/>
      <c r="P4" s="139"/>
      <c r="Q4" s="139"/>
      <c r="R4" s="139"/>
      <c r="S4" s="139"/>
      <c r="T4" s="90" t="s">
        <v>233</v>
      </c>
    </row>
    <row r="5" customFormat="false" ht="44.25" hidden="false" customHeight="true" outlineLevel="0" collapsed="false">
      <c r="A5" s="90"/>
      <c r="B5" s="90"/>
      <c r="C5" s="90" t="s">
        <v>196</v>
      </c>
      <c r="D5" s="90" t="s">
        <v>197</v>
      </c>
      <c r="E5" s="90" t="s">
        <v>198</v>
      </c>
      <c r="F5" s="90" t="s">
        <v>199</v>
      </c>
      <c r="G5" s="90" t="s">
        <v>200</v>
      </c>
      <c r="H5" s="90" t="s">
        <v>203</v>
      </c>
      <c r="I5" s="90" t="s">
        <v>204</v>
      </c>
      <c r="J5" s="90" t="s">
        <v>205</v>
      </c>
      <c r="K5" s="90" t="s">
        <v>115</v>
      </c>
      <c r="L5" s="148" t="s">
        <v>211</v>
      </c>
      <c r="M5" s="57" t="s">
        <v>212</v>
      </c>
      <c r="N5" s="57" t="s">
        <v>213</v>
      </c>
      <c r="O5" s="57" t="s">
        <v>214</v>
      </c>
      <c r="P5" s="148" t="s">
        <v>215</v>
      </c>
      <c r="Q5" s="57" t="s">
        <v>216</v>
      </c>
      <c r="R5" s="57" t="s">
        <v>217</v>
      </c>
      <c r="S5" s="57" t="s">
        <v>218</v>
      </c>
      <c r="T5" s="90"/>
    </row>
    <row r="6" customFormat="false" ht="24" hidden="false" customHeight="true" outlineLevel="0" collapsed="false">
      <c r="A6" s="90"/>
      <c r="B6" s="90" t="s">
        <v>230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90000</v>
      </c>
      <c r="G7" s="78" t="n">
        <v>0</v>
      </c>
      <c r="H7" s="78" t="n">
        <v>0</v>
      </c>
      <c r="I7" s="78" t="n">
        <v>0</v>
      </c>
      <c r="J7" s="78" t="n">
        <v>5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4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5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6</v>
      </c>
      <c r="C11" s="78" t="n">
        <v>0</v>
      </c>
      <c r="D11" s="78" t="n">
        <v>0</v>
      </c>
      <c r="E11" s="78" t="n">
        <v>0</v>
      </c>
      <c r="F11" s="78" t="n">
        <v>90000</v>
      </c>
      <c r="G11" s="78" t="n">
        <v>0</v>
      </c>
      <c r="H11" s="78" t="n">
        <v>0</v>
      </c>
      <c r="I11" s="78" t="n">
        <v>0</v>
      </c>
      <c r="J11" s="78" t="n">
        <v>50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60"/>
      <c r="C12" s="60"/>
      <c r="D12" s="60"/>
      <c r="E12" s="61"/>
      <c r="F12" s="61"/>
      <c r="G12" s="61"/>
      <c r="H12" s="61"/>
      <c r="I12" s="61"/>
      <c r="J12" s="60"/>
      <c r="K12" s="60"/>
      <c r="L12" s="61"/>
      <c r="M12" s="61"/>
      <c r="N12" s="60"/>
      <c r="O12" s="60"/>
      <c r="P12" s="60"/>
      <c r="Q12" s="60"/>
      <c r="R12" s="60"/>
      <c r="S12" s="60"/>
      <c r="T12" s="60"/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5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8</v>
      </c>
      <c r="B4" s="104" t="s">
        <v>221</v>
      </c>
      <c r="C4" s="90" t="s">
        <v>120</v>
      </c>
      <c r="D4" s="90"/>
      <c r="E4" s="90"/>
      <c r="F4" s="90"/>
      <c r="G4" s="90"/>
      <c r="H4" s="90"/>
      <c r="I4" s="90"/>
      <c r="J4" s="90"/>
      <c r="K4" s="90"/>
      <c r="L4" s="154" t="s">
        <v>121</v>
      </c>
      <c r="M4" s="90" t="s">
        <v>122</v>
      </c>
      <c r="N4" s="141" t="s">
        <v>49</v>
      </c>
      <c r="O4" s="139" t="s">
        <v>222</v>
      </c>
    </row>
    <row r="5" customFormat="false" ht="47.25" hidden="false" customHeight="true" outlineLevel="0" collapsed="false">
      <c r="A5" s="102"/>
      <c r="B5" s="104"/>
      <c r="C5" s="102" t="s">
        <v>115</v>
      </c>
      <c r="D5" s="102" t="s">
        <v>236</v>
      </c>
      <c r="E5" s="102" t="s">
        <v>237</v>
      </c>
      <c r="F5" s="102" t="s">
        <v>238</v>
      </c>
      <c r="G5" s="102" t="s">
        <v>239</v>
      </c>
      <c r="H5" s="102" t="s">
        <v>240</v>
      </c>
      <c r="I5" s="102" t="s">
        <v>241</v>
      </c>
      <c r="J5" s="155" t="s">
        <v>242</v>
      </c>
      <c r="K5" s="156" t="s">
        <v>243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0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3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4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2" t="n">
        <v>3</v>
      </c>
      <c r="B10" s="160" t="s">
        <v>225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26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60"/>
      <c r="C12" s="61"/>
      <c r="D12" s="61"/>
      <c r="E12" s="61"/>
      <c r="F12" s="61"/>
      <c r="G12" s="61"/>
      <c r="H12" s="60"/>
      <c r="I12" s="60"/>
      <c r="J12" s="61"/>
      <c r="K12" s="61"/>
      <c r="L12" s="60"/>
      <c r="M12" s="60"/>
      <c r="N12" s="60"/>
      <c r="O12" s="60"/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6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6511776</v>
      </c>
      <c r="C6" s="22" t="s">
        <v>11</v>
      </c>
      <c r="D6" s="167" t="n">
        <f aca="false">E6+F6</f>
        <v>4725228</v>
      </c>
      <c r="E6" s="168" t="n">
        <v>4725228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32560</v>
      </c>
      <c r="E12" s="168" t="n">
        <v>13256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62360</v>
      </c>
      <c r="E13" s="168" t="n">
        <v>6236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452332</v>
      </c>
      <c r="E15" s="168" t="n">
        <v>452332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858932</v>
      </c>
      <c r="E18" s="168" t="n">
        <v>858932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280364</v>
      </c>
      <c r="E20" s="168" t="n">
        <v>280364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6511776</v>
      </c>
      <c r="C32" s="45" t="s">
        <v>53</v>
      </c>
      <c r="D32" s="173" t="n">
        <f aca="false">SUM(D6:D31)</f>
        <v>6511776</v>
      </c>
      <c r="E32" s="174" t="n">
        <f aca="false">SUM(E6:E31)</f>
        <v>6511776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8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3</v>
      </c>
      <c r="G5" s="90"/>
      <c r="H5" s="90"/>
      <c r="I5" s="90"/>
      <c r="J5" s="90" t="s">
        <v>114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5</v>
      </c>
      <c r="G6" s="72" t="s">
        <v>116</v>
      </c>
      <c r="H6" s="91" t="s">
        <v>117</v>
      </c>
      <c r="I6" s="91" t="s">
        <v>118</v>
      </c>
      <c r="J6" s="91" t="s">
        <v>115</v>
      </c>
      <c r="K6" s="91" t="s">
        <v>116</v>
      </c>
      <c r="L6" s="91" t="s">
        <v>117</v>
      </c>
      <c r="M6" s="91" t="s">
        <v>118</v>
      </c>
      <c r="N6" s="92" t="s">
        <v>119</v>
      </c>
      <c r="O6" s="92" t="s">
        <v>120</v>
      </c>
      <c r="P6" s="92" t="s">
        <v>121</v>
      </c>
      <c r="Q6" s="92" t="s">
        <v>122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6511776</v>
      </c>
      <c r="F7" s="96" t="n">
        <v>5231776</v>
      </c>
      <c r="G7" s="97" t="n">
        <v>3890136</v>
      </c>
      <c r="H7" s="77" t="n">
        <v>1332000</v>
      </c>
      <c r="I7" s="77" t="n">
        <v>9640</v>
      </c>
      <c r="J7" s="77" t="n">
        <v>1280000</v>
      </c>
      <c r="K7" s="77" t="n">
        <v>620000</v>
      </c>
      <c r="L7" s="77" t="n">
        <v>66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3757240</v>
      </c>
      <c r="F8" s="96" t="n">
        <v>3097240</v>
      </c>
      <c r="G8" s="97" t="n">
        <v>1765240</v>
      </c>
      <c r="H8" s="77" t="n">
        <v>1332000</v>
      </c>
      <c r="I8" s="77" t="n">
        <v>0</v>
      </c>
      <c r="J8" s="77" t="n">
        <v>660000</v>
      </c>
      <c r="K8" s="77" t="n">
        <v>0</v>
      </c>
      <c r="L8" s="77" t="n">
        <v>66000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62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620000</v>
      </c>
      <c r="K9" s="77" t="n">
        <v>62000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347988</v>
      </c>
      <c r="F10" s="96" t="n">
        <v>347988</v>
      </c>
      <c r="G10" s="97" t="n">
        <v>347988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8" t="n">
        <v>132560</v>
      </c>
      <c r="F11" s="96" t="n">
        <v>132560</v>
      </c>
      <c r="G11" s="97" t="n">
        <v>13256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8" t="n">
        <v>52720</v>
      </c>
      <c r="F12" s="96" t="n">
        <v>52720</v>
      </c>
      <c r="G12" s="97" t="n">
        <v>5272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8" t="n">
        <v>7440</v>
      </c>
      <c r="F13" s="96" t="n">
        <v>7440</v>
      </c>
      <c r="G13" s="97" t="n">
        <v>0</v>
      </c>
      <c r="H13" s="77" t="n">
        <v>0</v>
      </c>
      <c r="I13" s="77" t="n">
        <v>744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95</v>
      </c>
      <c r="B14" s="75" t="s">
        <v>97</v>
      </c>
      <c r="C14" s="75" t="s">
        <v>89</v>
      </c>
      <c r="D14" s="76" t="s">
        <v>99</v>
      </c>
      <c r="E14" s="78" t="n">
        <v>2200</v>
      </c>
      <c r="F14" s="96" t="n">
        <v>2200</v>
      </c>
      <c r="G14" s="97" t="n">
        <v>0</v>
      </c>
      <c r="H14" s="77" t="n">
        <v>0</v>
      </c>
      <c r="I14" s="77" t="n">
        <v>220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0</v>
      </c>
      <c r="B15" s="75" t="s">
        <v>101</v>
      </c>
      <c r="C15" s="75" t="s">
        <v>102</v>
      </c>
      <c r="D15" s="76" t="s">
        <v>103</v>
      </c>
      <c r="E15" s="78" t="n">
        <v>452332</v>
      </c>
      <c r="F15" s="96" t="n">
        <v>452332</v>
      </c>
      <c r="G15" s="97" t="n">
        <v>452332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4</v>
      </c>
      <c r="B16" s="75" t="s">
        <v>87</v>
      </c>
      <c r="C16" s="75" t="s">
        <v>87</v>
      </c>
      <c r="D16" s="76" t="s">
        <v>105</v>
      </c>
      <c r="E16" s="78" t="n">
        <v>655436</v>
      </c>
      <c r="F16" s="96" t="n">
        <v>655436</v>
      </c>
      <c r="G16" s="97" t="n">
        <v>655436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4</v>
      </c>
      <c r="B17" s="75" t="s">
        <v>89</v>
      </c>
      <c r="C17" s="75" t="s">
        <v>87</v>
      </c>
      <c r="D17" s="76" t="s">
        <v>106</v>
      </c>
      <c r="E17" s="78" t="n">
        <v>203496</v>
      </c>
      <c r="F17" s="96" t="n">
        <v>203496</v>
      </c>
      <c r="G17" s="97" t="n">
        <v>203496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7</v>
      </c>
      <c r="B18" s="75" t="s">
        <v>91</v>
      </c>
      <c r="C18" s="75" t="s">
        <v>87</v>
      </c>
      <c r="D18" s="76" t="s">
        <v>108</v>
      </c>
      <c r="E18" s="78" t="n">
        <v>280364</v>
      </c>
      <c r="F18" s="96" t="n">
        <v>280364</v>
      </c>
      <c r="G18" s="97" t="n">
        <v>280364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2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2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3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9</v>
      </c>
      <c r="E5" s="103" t="s">
        <v>66</v>
      </c>
      <c r="F5" s="103" t="s">
        <v>116</v>
      </c>
      <c r="G5" s="103" t="s">
        <v>253</v>
      </c>
      <c r="H5" s="103" t="s">
        <v>118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5231776</v>
      </c>
      <c r="F7" s="77" t="n">
        <v>3890136</v>
      </c>
      <c r="G7" s="77" t="n">
        <v>1332000</v>
      </c>
      <c r="H7" s="78" t="n">
        <v>964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3097240</v>
      </c>
      <c r="F8" s="77" t="n">
        <v>1765240</v>
      </c>
      <c r="G8" s="77" t="n">
        <v>133200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91</v>
      </c>
      <c r="C9" s="94" t="s">
        <v>87</v>
      </c>
      <c r="D9" s="178" t="s">
        <v>92</v>
      </c>
      <c r="E9" s="77" t="n">
        <v>347988</v>
      </c>
      <c r="F9" s="77" t="n">
        <v>347988</v>
      </c>
      <c r="G9" s="77" t="n">
        <v>0</v>
      </c>
      <c r="H9" s="78" t="n">
        <v>0</v>
      </c>
      <c r="I9" s="87"/>
    </row>
    <row r="10" customFormat="false" ht="24.95" hidden="false" customHeight="true" outlineLevel="0" collapsed="false">
      <c r="A10" s="93" t="s">
        <v>93</v>
      </c>
      <c r="B10" s="94" t="s">
        <v>87</v>
      </c>
      <c r="C10" s="94" t="s">
        <v>87</v>
      </c>
      <c r="D10" s="178" t="s">
        <v>94</v>
      </c>
      <c r="E10" s="77" t="n">
        <v>132560</v>
      </c>
      <c r="F10" s="77" t="n">
        <v>132560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5</v>
      </c>
      <c r="B11" s="94" t="s">
        <v>87</v>
      </c>
      <c r="C11" s="94" t="s">
        <v>87</v>
      </c>
      <c r="D11" s="178" t="s">
        <v>96</v>
      </c>
      <c r="E11" s="77" t="n">
        <v>52720</v>
      </c>
      <c r="F11" s="77" t="n">
        <v>52720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5</v>
      </c>
      <c r="B12" s="94" t="s">
        <v>97</v>
      </c>
      <c r="C12" s="94" t="s">
        <v>87</v>
      </c>
      <c r="D12" s="178" t="s">
        <v>98</v>
      </c>
      <c r="E12" s="77" t="n">
        <v>7440</v>
      </c>
      <c r="F12" s="77" t="n">
        <v>0</v>
      </c>
      <c r="G12" s="77" t="n">
        <v>0</v>
      </c>
      <c r="H12" s="78" t="n">
        <v>7440</v>
      </c>
      <c r="I12" s="87"/>
    </row>
    <row r="13" customFormat="false" ht="24.95" hidden="false" customHeight="true" outlineLevel="0" collapsed="false">
      <c r="A13" s="93" t="s">
        <v>95</v>
      </c>
      <c r="B13" s="94" t="s">
        <v>97</v>
      </c>
      <c r="C13" s="94" t="s">
        <v>89</v>
      </c>
      <c r="D13" s="178" t="s">
        <v>99</v>
      </c>
      <c r="E13" s="77" t="n">
        <v>2200</v>
      </c>
      <c r="F13" s="77" t="n">
        <v>0</v>
      </c>
      <c r="G13" s="77" t="n">
        <v>0</v>
      </c>
      <c r="H13" s="78" t="n">
        <v>2200</v>
      </c>
      <c r="I13" s="87"/>
    </row>
    <row r="14" customFormat="false" ht="24.95" hidden="false" customHeight="true" outlineLevel="0" collapsed="false">
      <c r="A14" s="93" t="s">
        <v>100</v>
      </c>
      <c r="B14" s="94" t="s">
        <v>101</v>
      </c>
      <c r="C14" s="94" t="s">
        <v>102</v>
      </c>
      <c r="D14" s="178" t="s">
        <v>103</v>
      </c>
      <c r="E14" s="77" t="n">
        <v>452332</v>
      </c>
      <c r="F14" s="77" t="n">
        <v>452332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4</v>
      </c>
      <c r="B15" s="94" t="s">
        <v>87</v>
      </c>
      <c r="C15" s="94" t="s">
        <v>87</v>
      </c>
      <c r="D15" s="178" t="s">
        <v>105</v>
      </c>
      <c r="E15" s="77" t="n">
        <v>655436</v>
      </c>
      <c r="F15" s="77" t="n">
        <v>655436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4</v>
      </c>
      <c r="B16" s="94" t="s">
        <v>89</v>
      </c>
      <c r="C16" s="94" t="s">
        <v>87</v>
      </c>
      <c r="D16" s="178" t="s">
        <v>106</v>
      </c>
      <c r="E16" s="77" t="n">
        <v>203496</v>
      </c>
      <c r="F16" s="77" t="n">
        <v>203496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07</v>
      </c>
      <c r="B17" s="94" t="s">
        <v>91</v>
      </c>
      <c r="C17" s="94" t="s">
        <v>87</v>
      </c>
      <c r="D17" s="178" t="s">
        <v>108</v>
      </c>
      <c r="E17" s="77" t="n">
        <v>280364</v>
      </c>
      <c r="F17" s="77" t="n">
        <v>280364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3890136</v>
      </c>
      <c r="G6" s="78" t="n">
        <v>1949928</v>
      </c>
      <c r="H6" s="78" t="n">
        <v>726000</v>
      </c>
      <c r="I6" s="78" t="n">
        <v>86488</v>
      </c>
      <c r="J6" s="78" t="n">
        <v>0</v>
      </c>
      <c r="K6" s="78" t="n">
        <v>7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0272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765240</v>
      </c>
      <c r="G7" s="78" t="n">
        <v>819312</v>
      </c>
      <c r="H7" s="78" t="n">
        <v>594000</v>
      </c>
      <c r="I7" s="78" t="n">
        <v>8648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6544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80" t="s">
        <v>92</v>
      </c>
      <c r="F8" s="78" t="n">
        <v>347988</v>
      </c>
      <c r="G8" s="78" t="n">
        <v>186468</v>
      </c>
      <c r="H8" s="78" t="n">
        <v>132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952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80" t="s">
        <v>94</v>
      </c>
      <c r="F9" s="78" t="n">
        <v>132560</v>
      </c>
      <c r="G9" s="78" t="n">
        <v>7200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056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80" t="s">
        <v>96</v>
      </c>
      <c r="F10" s="78" t="n">
        <v>52720</v>
      </c>
      <c r="G10" s="78" t="n">
        <v>25320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0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80" t="s">
        <v>103</v>
      </c>
      <c r="F11" s="78" t="n">
        <v>452332</v>
      </c>
      <c r="G11" s="78" t="n">
        <v>244692</v>
      </c>
      <c r="H11" s="78" t="n">
        <v>0</v>
      </c>
      <c r="I11" s="78" t="n">
        <v>0</v>
      </c>
      <c r="J11" s="78" t="n">
        <v>0</v>
      </c>
      <c r="K11" s="78" t="n">
        <v>1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3264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80" t="s">
        <v>105</v>
      </c>
      <c r="F12" s="78" t="n">
        <v>655436</v>
      </c>
      <c r="G12" s="78" t="n">
        <v>347556</v>
      </c>
      <c r="H12" s="78" t="n">
        <v>0</v>
      </c>
      <c r="I12" s="78" t="n">
        <v>0</v>
      </c>
      <c r="J12" s="78" t="n">
        <v>0</v>
      </c>
      <c r="K12" s="78" t="n">
        <v>2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3288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80" t="s">
        <v>106</v>
      </c>
      <c r="F13" s="78" t="n">
        <v>203496</v>
      </c>
      <c r="G13" s="78" t="n">
        <v>114096</v>
      </c>
      <c r="H13" s="78" t="n">
        <v>0</v>
      </c>
      <c r="I13" s="78" t="n">
        <v>0</v>
      </c>
      <c r="J13" s="78" t="n">
        <v>0</v>
      </c>
      <c r="K13" s="78" t="n">
        <v>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4400</v>
      </c>
    </row>
    <row r="14" customFormat="false" ht="24" hidden="false" customHeight="true" outlineLevel="0" collapsed="false">
      <c r="A14" s="130" t="n">
        <v>8</v>
      </c>
      <c r="B14" s="127" t="s">
        <v>107</v>
      </c>
      <c r="C14" s="75" t="s">
        <v>91</v>
      </c>
      <c r="D14" s="93" t="s">
        <v>87</v>
      </c>
      <c r="E14" s="180" t="s">
        <v>108</v>
      </c>
      <c r="F14" s="78" t="n">
        <v>280364</v>
      </c>
      <c r="G14" s="78" t="n">
        <v>140484</v>
      </c>
      <c r="H14" s="78" t="n">
        <v>0</v>
      </c>
      <c r="I14" s="78" t="n">
        <v>0</v>
      </c>
      <c r="J14" s="78" t="n">
        <v>0</v>
      </c>
      <c r="K14" s="78" t="n">
        <v>12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488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332000</v>
      </c>
      <c r="G6" s="96" t="n">
        <v>1252000</v>
      </c>
      <c r="H6" s="96" t="n">
        <v>260000</v>
      </c>
      <c r="I6" s="96" t="n">
        <v>190000</v>
      </c>
      <c r="J6" s="96" t="n">
        <v>0</v>
      </c>
      <c r="K6" s="96" t="n">
        <v>30000</v>
      </c>
      <c r="L6" s="96" t="n">
        <v>50000</v>
      </c>
      <c r="M6" s="96" t="n">
        <v>2000</v>
      </c>
      <c r="N6" s="96" t="n">
        <v>0</v>
      </c>
      <c r="O6" s="97" t="n">
        <v>70000</v>
      </c>
      <c r="P6" s="181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7</v>
      </c>
      <c r="E7" s="178" t="s">
        <v>88</v>
      </c>
      <c r="F7" s="78" t="n">
        <v>1332000</v>
      </c>
      <c r="G7" s="96" t="n">
        <v>1252000</v>
      </c>
      <c r="H7" s="96" t="n">
        <v>260000</v>
      </c>
      <c r="I7" s="96" t="n">
        <v>190000</v>
      </c>
      <c r="J7" s="96" t="n">
        <v>0</v>
      </c>
      <c r="K7" s="96" t="n">
        <v>30000</v>
      </c>
      <c r="L7" s="96" t="n">
        <v>50000</v>
      </c>
      <c r="M7" s="96" t="n">
        <v>2000</v>
      </c>
      <c r="N7" s="96" t="n">
        <v>0</v>
      </c>
      <c r="O7" s="97" t="n">
        <v>70000</v>
      </c>
      <c r="P7" s="181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4" hidden="false" customHeight="true" outlineLevel="0" collapsed="false">
      <c r="A4" s="139" t="s">
        <v>158</v>
      </c>
      <c r="B4" s="90" t="s">
        <v>80</v>
      </c>
      <c r="C4" s="90"/>
      <c r="D4" s="90"/>
      <c r="E4" s="9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2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3</v>
      </c>
      <c r="G5" s="148" t="s">
        <v>194</v>
      </c>
      <c r="H5" s="148" t="s">
        <v>195</v>
      </c>
      <c r="I5" s="148" t="s">
        <v>196</v>
      </c>
      <c r="J5" s="148" t="s">
        <v>197</v>
      </c>
      <c r="K5" s="148" t="s">
        <v>198</v>
      </c>
      <c r="L5" s="148" t="s">
        <v>199</v>
      </c>
      <c r="M5" s="148" t="s">
        <v>200</v>
      </c>
      <c r="N5" s="148" t="s">
        <v>201</v>
      </c>
      <c r="O5" s="148" t="s">
        <v>202</v>
      </c>
      <c r="P5" s="148" t="s">
        <v>203</v>
      </c>
      <c r="Q5" s="148" t="s">
        <v>204</v>
      </c>
      <c r="R5" s="148" t="s">
        <v>205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60000</v>
      </c>
      <c r="G6" s="78" t="n">
        <v>20000</v>
      </c>
      <c r="H6" s="78" t="n">
        <v>59000</v>
      </c>
      <c r="I6" s="78" t="n">
        <v>0</v>
      </c>
      <c r="J6" s="78" t="n">
        <v>0</v>
      </c>
      <c r="K6" s="78" t="n">
        <v>0</v>
      </c>
      <c r="L6" s="78" t="n">
        <v>159811</v>
      </c>
      <c r="M6" s="78" t="n">
        <v>0</v>
      </c>
      <c r="N6" s="78" t="n">
        <v>46682</v>
      </c>
      <c r="O6" s="78" t="n">
        <v>194507</v>
      </c>
      <c r="P6" s="78" t="n">
        <v>110000</v>
      </c>
      <c r="Q6" s="78" t="n">
        <v>0</v>
      </c>
      <c r="R6" s="78" t="n">
        <v>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7</v>
      </c>
      <c r="E7" s="142" t="s">
        <v>88</v>
      </c>
      <c r="F7" s="78" t="n">
        <v>60000</v>
      </c>
      <c r="G7" s="78" t="n">
        <v>20000</v>
      </c>
      <c r="H7" s="78" t="n">
        <v>59000</v>
      </c>
      <c r="I7" s="78" t="n">
        <v>0</v>
      </c>
      <c r="J7" s="78" t="n">
        <v>0</v>
      </c>
      <c r="K7" s="78" t="n">
        <v>0</v>
      </c>
      <c r="L7" s="78" t="n">
        <v>159811</v>
      </c>
      <c r="M7" s="78" t="n">
        <v>0</v>
      </c>
      <c r="N7" s="78" t="n">
        <v>46682</v>
      </c>
      <c r="O7" s="78" t="n">
        <v>194507</v>
      </c>
      <c r="P7" s="78" t="n">
        <v>110000</v>
      </c>
      <c r="Q7" s="78" t="n">
        <v>0</v>
      </c>
      <c r="R7" s="78" t="n">
        <v>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6511776</v>
      </c>
      <c r="C5" s="59" t="n">
        <v>6511776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384680</v>
      </c>
      <c r="C6" s="59" t="n">
        <v>438468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347988</v>
      </c>
      <c r="C7" s="59" t="n">
        <v>347988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657636</v>
      </c>
      <c r="C8" s="59" t="n">
        <v>657636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32560</v>
      </c>
      <c r="C9" s="59" t="n">
        <v>132560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452332</v>
      </c>
      <c r="C10" s="59" t="n">
        <v>452332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52720</v>
      </c>
      <c r="C11" s="59" t="n">
        <v>52720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280364</v>
      </c>
      <c r="C12" s="59" t="n">
        <v>280364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203496</v>
      </c>
      <c r="C13" s="59" t="n">
        <v>203496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9640</v>
      </c>
      <c r="G6" s="96" t="n">
        <v>0</v>
      </c>
      <c r="H6" s="96" t="n">
        <v>0</v>
      </c>
      <c r="I6" s="96" t="n">
        <v>0</v>
      </c>
      <c r="J6" s="96" t="n">
        <v>96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127" t="s">
        <v>97</v>
      </c>
      <c r="D7" s="93" t="s">
        <v>87</v>
      </c>
      <c r="E7" s="180" t="s">
        <v>98</v>
      </c>
      <c r="F7" s="96" t="n">
        <v>7440</v>
      </c>
      <c r="G7" s="96" t="n">
        <v>0</v>
      </c>
      <c r="H7" s="96" t="n">
        <v>0</v>
      </c>
      <c r="I7" s="96" t="n">
        <v>0</v>
      </c>
      <c r="J7" s="96" t="n">
        <v>74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94" t="s">
        <v>95</v>
      </c>
      <c r="C8" s="127" t="s">
        <v>97</v>
      </c>
      <c r="D8" s="93" t="s">
        <v>89</v>
      </c>
      <c r="E8" s="180" t="s">
        <v>99</v>
      </c>
      <c r="F8" s="96" t="n">
        <v>2200</v>
      </c>
      <c r="G8" s="96" t="n">
        <v>0</v>
      </c>
      <c r="H8" s="96" t="n">
        <v>0</v>
      </c>
      <c r="I8" s="96" t="n">
        <v>0</v>
      </c>
      <c r="J8" s="96" t="n">
        <v>220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1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2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5</v>
      </c>
      <c r="G5" s="72" t="s">
        <v>116</v>
      </c>
      <c r="H5" s="92" t="s">
        <v>117</v>
      </c>
      <c r="I5" s="92" t="s">
        <v>118</v>
      </c>
      <c r="J5" s="92" t="s">
        <v>115</v>
      </c>
      <c r="K5" s="92" t="s">
        <v>116</v>
      </c>
      <c r="L5" s="92" t="s">
        <v>117</v>
      </c>
      <c r="M5" s="92" t="s">
        <v>118</v>
      </c>
      <c r="N5" s="91" t="s">
        <v>119</v>
      </c>
      <c r="O5" s="91" t="s">
        <v>120</v>
      </c>
      <c r="P5" s="91" t="s">
        <v>121</v>
      </c>
      <c r="Q5" s="91" t="s">
        <v>122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3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2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3</v>
      </c>
      <c r="G4" s="141"/>
      <c r="H4" s="141"/>
      <c r="I4" s="141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6</v>
      </c>
      <c r="H5" s="92" t="s">
        <v>117</v>
      </c>
      <c r="I5" s="92" t="s">
        <v>118</v>
      </c>
      <c r="J5" s="124" t="s">
        <v>66</v>
      </c>
      <c r="K5" s="124" t="s">
        <v>116</v>
      </c>
      <c r="L5" s="124" t="s">
        <v>117</v>
      </c>
      <c r="M5" s="124" t="s">
        <v>118</v>
      </c>
      <c r="N5" s="124" t="s">
        <v>233</v>
      </c>
      <c r="O5" s="124" t="s">
        <v>120</v>
      </c>
      <c r="P5" s="124" t="s">
        <v>121</v>
      </c>
      <c r="Q5" s="124" t="s">
        <v>122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4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5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6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9</v>
      </c>
      <c r="D4" s="71" t="s">
        <v>195</v>
      </c>
      <c r="E4" s="90" t="s">
        <v>267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5</v>
      </c>
      <c r="F5" s="196" t="s">
        <v>192</v>
      </c>
      <c r="G5" s="197" t="s">
        <v>268</v>
      </c>
      <c r="H5" s="193"/>
    </row>
    <row r="6" s="26" customFormat="true" ht="23.1" hidden="false" customHeight="true" outlineLevel="0" collapsed="false">
      <c r="A6" s="160" t="s">
        <v>66</v>
      </c>
      <c r="B6" s="78" t="n">
        <v>139000</v>
      </c>
      <c r="C6" s="97" t="n">
        <v>0</v>
      </c>
      <c r="D6" s="77" t="n">
        <v>59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39000</v>
      </c>
      <c r="C7" s="97" t="n">
        <v>0</v>
      </c>
      <c r="D7" s="77" t="n">
        <v>59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0</v>
      </c>
    </row>
    <row r="3" s="26" customFormat="true" ht="17.1" hidden="false" customHeight="true" outlineLevel="0" collapsed="false">
      <c r="A3" s="200" t="s">
        <v>271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2</v>
      </c>
      <c r="B4" s="72" t="s">
        <v>273</v>
      </c>
      <c r="C4" s="72" t="s">
        <v>274</v>
      </c>
      <c r="D4" s="72" t="s">
        <v>275</v>
      </c>
      <c r="E4" s="72" t="s">
        <v>276</v>
      </c>
      <c r="F4" s="72" t="s">
        <v>277</v>
      </c>
      <c r="G4" s="72" t="s">
        <v>278</v>
      </c>
      <c r="H4" s="72" t="s">
        <v>279</v>
      </c>
      <c r="I4" s="72" t="s">
        <v>280</v>
      </c>
      <c r="J4" s="72" t="s">
        <v>281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4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3</v>
      </c>
    </row>
    <row r="3" customFormat="false" ht="17.1" hidden="false" customHeight="true" outlineLevel="0" collapsed="false">
      <c r="A3" s="203" t="s">
        <v>271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4</v>
      </c>
      <c r="B4" s="90" t="s">
        <v>285</v>
      </c>
      <c r="C4" s="90"/>
      <c r="D4" s="90"/>
      <c r="E4" s="90"/>
      <c r="F4" s="90"/>
      <c r="G4" s="90"/>
      <c r="H4" s="90"/>
      <c r="I4" s="90" t="s">
        <v>286</v>
      </c>
      <c r="J4" s="90" t="s">
        <v>287</v>
      </c>
      <c r="K4" s="90" t="s">
        <v>288</v>
      </c>
      <c r="L4" s="90"/>
    </row>
    <row r="5" customFormat="false" ht="23.25" hidden="false" customHeight="true" outlineLevel="0" collapsed="false">
      <c r="A5" s="90"/>
      <c r="B5" s="90" t="s">
        <v>275</v>
      </c>
      <c r="C5" s="90" t="s">
        <v>289</v>
      </c>
      <c r="D5" s="90"/>
      <c r="E5" s="90"/>
      <c r="F5" s="90"/>
      <c r="G5" s="90" t="s">
        <v>290</v>
      </c>
      <c r="H5" s="90"/>
      <c r="I5" s="90"/>
      <c r="J5" s="90"/>
      <c r="K5" s="90" t="s">
        <v>291</v>
      </c>
      <c r="L5" s="90" t="s">
        <v>292</v>
      </c>
    </row>
    <row r="6" customFormat="false" ht="46.5" hidden="false" customHeight="true" outlineLevel="0" collapsed="false">
      <c r="A6" s="90"/>
      <c r="B6" s="90"/>
      <c r="C6" s="148" t="s">
        <v>293</v>
      </c>
      <c r="D6" s="57" t="s">
        <v>62</v>
      </c>
      <c r="E6" s="57" t="s">
        <v>294</v>
      </c>
      <c r="F6" s="148" t="s">
        <v>295</v>
      </c>
      <c r="G6" s="148" t="s">
        <v>113</v>
      </c>
      <c r="H6" s="148" t="s">
        <v>114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6511776</v>
      </c>
      <c r="C7" s="207" t="n">
        <v>6511776</v>
      </c>
      <c r="D7" s="207" t="n">
        <v>0</v>
      </c>
      <c r="E7" s="207" t="n">
        <v>0</v>
      </c>
      <c r="F7" s="207" t="n">
        <v>0</v>
      </c>
      <c r="G7" s="207" t="n">
        <v>5231776</v>
      </c>
      <c r="H7" s="207" t="n">
        <v>1280000</v>
      </c>
      <c r="I7" s="208" t="s">
        <v>296</v>
      </c>
      <c r="J7" s="142" t="s">
        <v>297</v>
      </c>
      <c r="K7" s="209" t="s">
        <v>298</v>
      </c>
      <c r="L7" s="142" t="s">
        <v>299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1</v>
      </c>
      <c r="S2" s="81"/>
    </row>
    <row r="3" customFormat="false" ht="18" hidden="false" customHeight="true" outlineLevel="0" collapsed="false">
      <c r="A3" s="71" t="s">
        <v>302</v>
      </c>
      <c r="B3" s="90" t="s">
        <v>30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4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5</v>
      </c>
      <c r="D4" s="102"/>
      <c r="E4" s="102"/>
      <c r="F4" s="102"/>
      <c r="G4" s="102"/>
      <c r="H4" s="102"/>
      <c r="I4" s="102"/>
      <c r="J4" s="185" t="s">
        <v>306</v>
      </c>
      <c r="K4" s="122" t="s">
        <v>307</v>
      </c>
      <c r="L4" s="122"/>
      <c r="M4" s="122"/>
      <c r="N4" s="122"/>
      <c r="O4" s="122"/>
      <c r="P4" s="123" t="s">
        <v>66</v>
      </c>
      <c r="Q4" s="72" t="s">
        <v>308</v>
      </c>
      <c r="R4" s="72" t="s">
        <v>309</v>
      </c>
      <c r="S4" s="132"/>
    </row>
    <row r="5" customFormat="false" ht="68.1" hidden="false" customHeight="true" outlineLevel="0" collapsed="false">
      <c r="A5" s="71"/>
      <c r="B5" s="70"/>
      <c r="C5" s="196" t="s">
        <v>115</v>
      </c>
      <c r="D5" s="197" t="s">
        <v>310</v>
      </c>
      <c r="E5" s="197" t="s">
        <v>311</v>
      </c>
      <c r="F5" s="57" t="s">
        <v>312</v>
      </c>
      <c r="G5" s="57" t="s">
        <v>313</v>
      </c>
      <c r="H5" s="91" t="s">
        <v>314</v>
      </c>
      <c r="I5" s="210" t="s">
        <v>315</v>
      </c>
      <c r="J5" s="185"/>
      <c r="K5" s="196" t="s">
        <v>115</v>
      </c>
      <c r="L5" s="197" t="s">
        <v>316</v>
      </c>
      <c r="M5" s="197" t="s">
        <v>317</v>
      </c>
      <c r="N5" s="197" t="s">
        <v>318</v>
      </c>
      <c r="O5" s="210" t="s">
        <v>319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62</v>
      </c>
      <c r="C6" s="212" t="n">
        <v>62</v>
      </c>
      <c r="D6" s="211" t="n">
        <v>33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29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7</v>
      </c>
      <c r="C7" s="212" t="n">
        <v>27</v>
      </c>
      <c r="D7" s="211" t="n">
        <v>27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6</v>
      </c>
      <c r="C8" s="212" t="n">
        <v>6</v>
      </c>
      <c r="D8" s="211" t="n">
        <v>6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1</v>
      </c>
      <c r="C9" s="212" t="n">
        <v>11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1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7</v>
      </c>
      <c r="C11" s="212" t="n">
        <v>7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7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1</v>
      </c>
      <c r="C12" s="212" t="n">
        <v>1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1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5</v>
      </c>
      <c r="C13" s="212" t="n">
        <v>5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5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3</v>
      </c>
      <c r="C14" s="212" t="n">
        <v>3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3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1</v>
      </c>
      <c r="B4" s="70" t="s">
        <v>322</v>
      </c>
      <c r="C4" s="90" t="s">
        <v>323</v>
      </c>
      <c r="D4" s="90" t="s">
        <v>324</v>
      </c>
      <c r="E4" s="90" t="s">
        <v>325</v>
      </c>
      <c r="F4" s="90" t="s">
        <v>326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7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/>
      <c r="B6" s="215" t="s">
        <v>328</v>
      </c>
      <c r="C6" s="215" t="s">
        <v>329</v>
      </c>
      <c r="D6" s="214" t="s">
        <v>330</v>
      </c>
      <c r="E6" s="216" t="s">
        <v>331</v>
      </c>
      <c r="F6" s="78" t="n">
        <v>40000</v>
      </c>
      <c r="G6" s="78" t="n">
        <v>4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/>
      <c r="B7" s="215" t="s">
        <v>332</v>
      </c>
      <c r="C7" s="215" t="s">
        <v>333</v>
      </c>
      <c r="D7" s="214" t="s">
        <v>334</v>
      </c>
      <c r="E7" s="216" t="s">
        <v>335</v>
      </c>
      <c r="F7" s="78" t="n">
        <v>80000</v>
      </c>
      <c r="G7" s="78" t="n">
        <v>8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/>
      <c r="B8" s="215" t="s">
        <v>336</v>
      </c>
      <c r="C8" s="215" t="s">
        <v>329</v>
      </c>
      <c r="D8" s="214" t="s">
        <v>330</v>
      </c>
      <c r="E8" s="216" t="s">
        <v>337</v>
      </c>
      <c r="F8" s="78" t="n">
        <v>50000</v>
      </c>
      <c r="G8" s="78" t="n">
        <v>5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/>
      <c r="B9" s="215" t="s">
        <v>338</v>
      </c>
      <c r="C9" s="215" t="s">
        <v>333</v>
      </c>
      <c r="D9" s="214" t="s">
        <v>330</v>
      </c>
      <c r="E9" s="216" t="s">
        <v>339</v>
      </c>
      <c r="F9" s="78" t="n">
        <v>125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125000</v>
      </c>
    </row>
    <row r="10" customFormat="false" ht="23.1" hidden="false" customHeight="true" outlineLevel="0" collapsed="false">
      <c r="A10" s="214"/>
      <c r="B10" s="215" t="s">
        <v>340</v>
      </c>
      <c r="C10" s="215" t="s">
        <v>341</v>
      </c>
      <c r="D10" s="214" t="s">
        <v>342</v>
      </c>
      <c r="E10" s="216" t="s">
        <v>343</v>
      </c>
      <c r="F10" s="78" t="n">
        <v>45000</v>
      </c>
      <c r="G10" s="78" t="n">
        <v>4500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23.1" hidden="false" customHeight="true" outlineLevel="0" collapsed="false">
      <c r="A11" s="214"/>
      <c r="B11" s="215" t="s">
        <v>344</v>
      </c>
      <c r="C11" s="215" t="s">
        <v>333</v>
      </c>
      <c r="D11" s="214" t="s">
        <v>330</v>
      </c>
      <c r="E11" s="216" t="s">
        <v>345</v>
      </c>
      <c r="F11" s="78" t="n">
        <v>10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100000</v>
      </c>
    </row>
    <row r="12" customFormat="false" ht="23.1" hidden="false" customHeight="true" outlineLevel="0" collapsed="false">
      <c r="A12" s="214"/>
      <c r="B12" s="215" t="s">
        <v>346</v>
      </c>
      <c r="C12" s="215" t="s">
        <v>333</v>
      </c>
      <c r="D12" s="214" t="s">
        <v>347</v>
      </c>
      <c r="E12" s="216" t="s">
        <v>348</v>
      </c>
      <c r="F12" s="78" t="n">
        <v>9000</v>
      </c>
      <c r="G12" s="78" t="n">
        <v>900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6511776</v>
      </c>
      <c r="F7" s="77" t="n">
        <v>6511776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3757240</v>
      </c>
      <c r="F8" s="77" t="n">
        <v>375724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620000</v>
      </c>
      <c r="F9" s="77" t="n">
        <v>62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347988</v>
      </c>
      <c r="F10" s="77" t="n">
        <v>347988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93</v>
      </c>
      <c r="B11" s="75" t="s">
        <v>87</v>
      </c>
      <c r="C11" s="75" t="s">
        <v>87</v>
      </c>
      <c r="D11" s="76" t="s">
        <v>94</v>
      </c>
      <c r="E11" s="77" t="n">
        <v>132560</v>
      </c>
      <c r="F11" s="77" t="n">
        <v>13256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5</v>
      </c>
      <c r="B12" s="75" t="s">
        <v>87</v>
      </c>
      <c r="C12" s="75" t="s">
        <v>87</v>
      </c>
      <c r="D12" s="76" t="s">
        <v>96</v>
      </c>
      <c r="E12" s="77" t="n">
        <v>52720</v>
      </c>
      <c r="F12" s="77" t="n">
        <v>5272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5</v>
      </c>
      <c r="B13" s="75" t="s">
        <v>97</v>
      </c>
      <c r="C13" s="75" t="s">
        <v>87</v>
      </c>
      <c r="D13" s="76" t="s">
        <v>98</v>
      </c>
      <c r="E13" s="77" t="n">
        <v>7440</v>
      </c>
      <c r="F13" s="77" t="n">
        <v>744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5</v>
      </c>
      <c r="B14" s="75" t="s">
        <v>97</v>
      </c>
      <c r="C14" s="75" t="s">
        <v>89</v>
      </c>
      <c r="D14" s="76" t="s">
        <v>99</v>
      </c>
      <c r="E14" s="77" t="n">
        <v>2200</v>
      </c>
      <c r="F14" s="77" t="n">
        <v>2200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0</v>
      </c>
      <c r="B15" s="75" t="s">
        <v>101</v>
      </c>
      <c r="C15" s="75" t="s">
        <v>102</v>
      </c>
      <c r="D15" s="76" t="s">
        <v>103</v>
      </c>
      <c r="E15" s="77" t="n">
        <v>452332</v>
      </c>
      <c r="F15" s="77" t="n">
        <v>452332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4</v>
      </c>
      <c r="B16" s="75" t="s">
        <v>87</v>
      </c>
      <c r="C16" s="75" t="s">
        <v>87</v>
      </c>
      <c r="D16" s="76" t="s">
        <v>105</v>
      </c>
      <c r="E16" s="77" t="n">
        <v>655436</v>
      </c>
      <c r="F16" s="77" t="n">
        <v>655436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4</v>
      </c>
      <c r="B17" s="75" t="s">
        <v>89</v>
      </c>
      <c r="C17" s="75" t="s">
        <v>87</v>
      </c>
      <c r="D17" s="76" t="s">
        <v>106</v>
      </c>
      <c r="E17" s="77" t="n">
        <v>203496</v>
      </c>
      <c r="F17" s="77" t="n">
        <v>203496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7</v>
      </c>
      <c r="B18" s="75" t="s">
        <v>91</v>
      </c>
      <c r="C18" s="75" t="s">
        <v>87</v>
      </c>
      <c r="D18" s="76" t="s">
        <v>108</v>
      </c>
      <c r="E18" s="77" t="n">
        <v>280364</v>
      </c>
      <c r="F18" s="77" t="n">
        <v>280364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82"/>
      <c r="B19" s="56"/>
      <c r="C19" s="56"/>
      <c r="D19" s="83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9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1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5</v>
      </c>
      <c r="G5" s="72" t="s">
        <v>116</v>
      </c>
      <c r="H5" s="91" t="s">
        <v>117</v>
      </c>
      <c r="I5" s="91" t="s">
        <v>118</v>
      </c>
      <c r="J5" s="91" t="s">
        <v>115</v>
      </c>
      <c r="K5" s="91" t="s">
        <v>116</v>
      </c>
      <c r="L5" s="91" t="s">
        <v>117</v>
      </c>
      <c r="M5" s="91" t="s">
        <v>118</v>
      </c>
      <c r="N5" s="92" t="s">
        <v>119</v>
      </c>
      <c r="O5" s="92" t="s">
        <v>120</v>
      </c>
      <c r="P5" s="92" t="s">
        <v>121</v>
      </c>
      <c r="Q5" s="92" t="s">
        <v>122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6511776</v>
      </c>
      <c r="F6" s="97" t="n">
        <v>5231776</v>
      </c>
      <c r="G6" s="77" t="n">
        <v>3890136</v>
      </c>
      <c r="H6" s="77" t="n">
        <v>1332000</v>
      </c>
      <c r="I6" s="78" t="n">
        <v>9640</v>
      </c>
      <c r="J6" s="97" t="n">
        <v>1280000</v>
      </c>
      <c r="K6" s="78" t="n">
        <v>620000</v>
      </c>
      <c r="L6" s="96" t="n">
        <v>66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3757240</v>
      </c>
      <c r="F7" s="97" t="n">
        <v>3097240</v>
      </c>
      <c r="G7" s="77" t="n">
        <v>1765240</v>
      </c>
      <c r="H7" s="77" t="n">
        <v>1332000</v>
      </c>
      <c r="I7" s="78" t="n">
        <v>0</v>
      </c>
      <c r="J7" s="97" t="n">
        <v>660000</v>
      </c>
      <c r="K7" s="78" t="n">
        <v>0</v>
      </c>
      <c r="L7" s="96" t="n">
        <v>6600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62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620000</v>
      </c>
      <c r="K8" s="78" t="n">
        <v>62000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347988</v>
      </c>
      <c r="F9" s="97" t="n">
        <v>347988</v>
      </c>
      <c r="G9" s="77" t="n">
        <v>347988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93</v>
      </c>
      <c r="B10" s="94" t="s">
        <v>87</v>
      </c>
      <c r="C10" s="94" t="s">
        <v>87</v>
      </c>
      <c r="D10" s="95" t="s">
        <v>94</v>
      </c>
      <c r="E10" s="96" t="n">
        <v>132560</v>
      </c>
      <c r="F10" s="97" t="n">
        <v>132560</v>
      </c>
      <c r="G10" s="77" t="n">
        <v>132560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5</v>
      </c>
      <c r="B11" s="94" t="s">
        <v>87</v>
      </c>
      <c r="C11" s="94" t="s">
        <v>87</v>
      </c>
      <c r="D11" s="95" t="s">
        <v>96</v>
      </c>
      <c r="E11" s="96" t="n">
        <v>52720</v>
      </c>
      <c r="F11" s="97" t="n">
        <v>52720</v>
      </c>
      <c r="G11" s="77" t="n">
        <v>52720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5</v>
      </c>
      <c r="B12" s="94" t="s">
        <v>97</v>
      </c>
      <c r="C12" s="94" t="s">
        <v>87</v>
      </c>
      <c r="D12" s="95" t="s">
        <v>98</v>
      </c>
      <c r="E12" s="96" t="n">
        <v>7440</v>
      </c>
      <c r="F12" s="97" t="n">
        <v>7440</v>
      </c>
      <c r="G12" s="77" t="n">
        <v>0</v>
      </c>
      <c r="H12" s="77" t="n">
        <v>0</v>
      </c>
      <c r="I12" s="78" t="n">
        <v>744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5</v>
      </c>
      <c r="B13" s="94" t="s">
        <v>97</v>
      </c>
      <c r="C13" s="94" t="s">
        <v>89</v>
      </c>
      <c r="D13" s="95" t="s">
        <v>99</v>
      </c>
      <c r="E13" s="96" t="n">
        <v>2200</v>
      </c>
      <c r="F13" s="97" t="n">
        <v>2200</v>
      </c>
      <c r="G13" s="77" t="n">
        <v>0</v>
      </c>
      <c r="H13" s="77" t="n">
        <v>0</v>
      </c>
      <c r="I13" s="78" t="n">
        <v>220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0</v>
      </c>
      <c r="B14" s="94" t="s">
        <v>101</v>
      </c>
      <c r="C14" s="94" t="s">
        <v>102</v>
      </c>
      <c r="D14" s="95" t="s">
        <v>103</v>
      </c>
      <c r="E14" s="96" t="n">
        <v>452332</v>
      </c>
      <c r="F14" s="97" t="n">
        <v>452332</v>
      </c>
      <c r="G14" s="77" t="n">
        <v>452332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4</v>
      </c>
      <c r="B15" s="94" t="s">
        <v>87</v>
      </c>
      <c r="C15" s="94" t="s">
        <v>87</v>
      </c>
      <c r="D15" s="95" t="s">
        <v>105</v>
      </c>
      <c r="E15" s="96" t="n">
        <v>655436</v>
      </c>
      <c r="F15" s="97" t="n">
        <v>655436</v>
      </c>
      <c r="G15" s="77" t="n">
        <v>655436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4</v>
      </c>
      <c r="B16" s="94" t="s">
        <v>89</v>
      </c>
      <c r="C16" s="94" t="s">
        <v>87</v>
      </c>
      <c r="D16" s="95" t="s">
        <v>106</v>
      </c>
      <c r="E16" s="96" t="n">
        <v>203496</v>
      </c>
      <c r="F16" s="97" t="n">
        <v>203496</v>
      </c>
      <c r="G16" s="77" t="n">
        <v>203496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7</v>
      </c>
      <c r="B17" s="94" t="s">
        <v>91</v>
      </c>
      <c r="C17" s="94" t="s">
        <v>87</v>
      </c>
      <c r="D17" s="95" t="s">
        <v>108</v>
      </c>
      <c r="E17" s="96" t="n">
        <v>280364</v>
      </c>
      <c r="F17" s="97" t="n">
        <v>280364</v>
      </c>
      <c r="G17" s="77" t="n">
        <v>280364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4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5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6</v>
      </c>
      <c r="B7" s="77" t="n">
        <v>3890136</v>
      </c>
      <c r="C7" s="78" t="n">
        <v>3890136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7</v>
      </c>
      <c r="B8" s="107" t="n">
        <v>1949928</v>
      </c>
      <c r="C8" s="108" t="n">
        <v>1949928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8</v>
      </c>
      <c r="B9" s="107" t="n">
        <v>726000</v>
      </c>
      <c r="C9" s="108" t="n">
        <v>726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9</v>
      </c>
      <c r="B10" s="107" t="n">
        <v>86488</v>
      </c>
      <c r="C10" s="108" t="n">
        <v>86488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0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1</v>
      </c>
      <c r="B12" s="107" t="n">
        <v>725000</v>
      </c>
      <c r="C12" s="108" t="n">
        <v>72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2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3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4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5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6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7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8</v>
      </c>
      <c r="B19" s="107" t="n">
        <v>402720</v>
      </c>
      <c r="C19" s="108" t="n">
        <v>40272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9</v>
      </c>
      <c r="B20" s="107" t="n">
        <v>1332000</v>
      </c>
      <c r="C20" s="108" t="n">
        <v>1332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0</v>
      </c>
      <c r="B21" s="107" t="n">
        <v>1252000</v>
      </c>
      <c r="C21" s="108" t="n">
        <v>1252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1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2</v>
      </c>
      <c r="B23" s="107" t="n">
        <v>9640</v>
      </c>
      <c r="C23" s="108" t="n">
        <v>964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3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4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5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6</v>
      </c>
      <c r="B27" s="107" t="n">
        <v>9640</v>
      </c>
      <c r="C27" s="108" t="n">
        <v>964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7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8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9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0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1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2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3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4</v>
      </c>
      <c r="B35" s="114" t="n">
        <v>5231776</v>
      </c>
      <c r="C35" s="115" t="n">
        <v>5231776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5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3890136</v>
      </c>
      <c r="G6" s="78" t="n">
        <v>1949928</v>
      </c>
      <c r="H6" s="78" t="n">
        <v>726000</v>
      </c>
      <c r="I6" s="78" t="n">
        <v>86488</v>
      </c>
      <c r="J6" s="78" t="n">
        <v>0</v>
      </c>
      <c r="K6" s="78" t="n">
        <v>7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0272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765240</v>
      </c>
      <c r="G7" s="78" t="n">
        <v>819312</v>
      </c>
      <c r="H7" s="78" t="n">
        <v>594000</v>
      </c>
      <c r="I7" s="78" t="n">
        <v>86488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6544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347988</v>
      </c>
      <c r="G8" s="78" t="n">
        <v>186468</v>
      </c>
      <c r="H8" s="78" t="n">
        <v>132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9520</v>
      </c>
      <c r="S8" s="87"/>
    </row>
    <row r="9" customFormat="false" ht="24" hidden="false" customHeight="true" outlineLevel="0" collapsed="false">
      <c r="A9" s="130" t="n">
        <v>3</v>
      </c>
      <c r="B9" s="127" t="s">
        <v>93</v>
      </c>
      <c r="C9" s="75" t="s">
        <v>87</v>
      </c>
      <c r="D9" s="93" t="s">
        <v>87</v>
      </c>
      <c r="E9" s="128" t="s">
        <v>94</v>
      </c>
      <c r="F9" s="78" t="n">
        <v>132560</v>
      </c>
      <c r="G9" s="78" t="n">
        <v>72000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0560</v>
      </c>
      <c r="S9" s="87"/>
    </row>
    <row r="10" customFormat="false" ht="24" hidden="false" customHeight="true" outlineLevel="0" collapsed="false">
      <c r="A10" s="130" t="n">
        <v>4</v>
      </c>
      <c r="B10" s="127" t="s">
        <v>95</v>
      </c>
      <c r="C10" s="75" t="s">
        <v>87</v>
      </c>
      <c r="D10" s="93" t="s">
        <v>87</v>
      </c>
      <c r="E10" s="128" t="s">
        <v>96</v>
      </c>
      <c r="F10" s="78" t="n">
        <v>52720</v>
      </c>
      <c r="G10" s="78" t="n">
        <v>25320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0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28" t="s">
        <v>103</v>
      </c>
      <c r="F11" s="78" t="n">
        <v>452332</v>
      </c>
      <c r="G11" s="78" t="n">
        <v>244692</v>
      </c>
      <c r="H11" s="78" t="n">
        <v>0</v>
      </c>
      <c r="I11" s="78" t="n">
        <v>0</v>
      </c>
      <c r="J11" s="78" t="n">
        <v>0</v>
      </c>
      <c r="K11" s="78" t="n">
        <v>1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3264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28" t="s">
        <v>105</v>
      </c>
      <c r="F12" s="78" t="n">
        <v>655436</v>
      </c>
      <c r="G12" s="78" t="n">
        <v>347556</v>
      </c>
      <c r="H12" s="78" t="n">
        <v>0</v>
      </c>
      <c r="I12" s="78" t="n">
        <v>0</v>
      </c>
      <c r="J12" s="78" t="n">
        <v>0</v>
      </c>
      <c r="K12" s="78" t="n">
        <v>27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3288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28" t="s">
        <v>106</v>
      </c>
      <c r="F13" s="78" t="n">
        <v>203496</v>
      </c>
      <c r="G13" s="78" t="n">
        <v>114096</v>
      </c>
      <c r="H13" s="78" t="n">
        <v>0</v>
      </c>
      <c r="I13" s="78" t="n">
        <v>0</v>
      </c>
      <c r="J13" s="78" t="n">
        <v>0</v>
      </c>
      <c r="K13" s="78" t="n">
        <v>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4400</v>
      </c>
    </row>
    <row r="14" customFormat="false" ht="24" hidden="false" customHeight="true" outlineLevel="0" collapsed="false">
      <c r="A14" s="130" t="n">
        <v>8</v>
      </c>
      <c r="B14" s="127" t="s">
        <v>107</v>
      </c>
      <c r="C14" s="75" t="s">
        <v>91</v>
      </c>
      <c r="D14" s="93" t="s">
        <v>87</v>
      </c>
      <c r="E14" s="128" t="s">
        <v>108</v>
      </c>
      <c r="F14" s="78" t="n">
        <v>280364</v>
      </c>
      <c r="G14" s="78" t="n">
        <v>140484</v>
      </c>
      <c r="H14" s="78" t="n">
        <v>0</v>
      </c>
      <c r="I14" s="78" t="n">
        <v>0</v>
      </c>
      <c r="J14" s="78" t="n">
        <v>0</v>
      </c>
      <c r="K14" s="78" t="n">
        <v>12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488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332000</v>
      </c>
      <c r="G6" s="96" t="n">
        <v>1252000</v>
      </c>
      <c r="H6" s="96" t="n">
        <v>260000</v>
      </c>
      <c r="I6" s="96" t="n">
        <v>190000</v>
      </c>
      <c r="J6" s="96" t="n">
        <v>0</v>
      </c>
      <c r="K6" s="96" t="n">
        <v>30000</v>
      </c>
      <c r="L6" s="96" t="n">
        <v>50000</v>
      </c>
      <c r="M6" s="96" t="n">
        <v>2000</v>
      </c>
      <c r="N6" s="96" t="n">
        <v>0</v>
      </c>
      <c r="O6" s="97" t="n">
        <v>70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332000</v>
      </c>
      <c r="G7" s="96" t="n">
        <v>1252000</v>
      </c>
      <c r="H7" s="96" t="n">
        <v>260000</v>
      </c>
      <c r="I7" s="96" t="n">
        <v>190000</v>
      </c>
      <c r="J7" s="96" t="n">
        <v>0</v>
      </c>
      <c r="K7" s="96" t="n">
        <v>30000</v>
      </c>
      <c r="L7" s="96" t="n">
        <v>50000</v>
      </c>
      <c r="M7" s="96" t="n">
        <v>2000</v>
      </c>
      <c r="N7" s="96" t="n">
        <v>0</v>
      </c>
      <c r="O7" s="97" t="n">
        <v>7000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7" hidden="false" customHeight="true" outlineLevel="0" collapsed="false">
      <c r="A4" s="121" t="s">
        <v>158</v>
      </c>
      <c r="B4" s="122" t="s">
        <v>80</v>
      </c>
      <c r="C4" s="122"/>
      <c r="D4" s="122"/>
      <c r="E4" s="7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2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3</v>
      </c>
      <c r="G5" s="131" t="s">
        <v>194</v>
      </c>
      <c r="H5" s="131" t="s">
        <v>195</v>
      </c>
      <c r="I5" s="131" t="s">
        <v>196</v>
      </c>
      <c r="J5" s="131" t="s">
        <v>197</v>
      </c>
      <c r="K5" s="131" t="s">
        <v>198</v>
      </c>
      <c r="L5" s="131" t="s">
        <v>199</v>
      </c>
      <c r="M5" s="131" t="s">
        <v>200</v>
      </c>
      <c r="N5" s="131" t="s">
        <v>201</v>
      </c>
      <c r="O5" s="131" t="s">
        <v>202</v>
      </c>
      <c r="P5" s="131" t="s">
        <v>203</v>
      </c>
      <c r="Q5" s="131" t="s">
        <v>204</v>
      </c>
      <c r="R5" s="131" t="s">
        <v>205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60000</v>
      </c>
      <c r="G6" s="78" t="n">
        <v>20000</v>
      </c>
      <c r="H6" s="78" t="n">
        <v>59000</v>
      </c>
      <c r="I6" s="78" t="n">
        <v>0</v>
      </c>
      <c r="J6" s="78" t="n">
        <v>0</v>
      </c>
      <c r="K6" s="78" t="n">
        <v>0</v>
      </c>
      <c r="L6" s="78" t="n">
        <v>159811</v>
      </c>
      <c r="M6" s="78" t="n">
        <v>0</v>
      </c>
      <c r="N6" s="78" t="n">
        <v>46682</v>
      </c>
      <c r="O6" s="78" t="n">
        <v>194507</v>
      </c>
      <c r="P6" s="78" t="n">
        <v>110000</v>
      </c>
      <c r="Q6" s="78" t="n">
        <v>0</v>
      </c>
      <c r="R6" s="78" t="n">
        <v>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60000</v>
      </c>
      <c r="G7" s="78" t="n">
        <v>20000</v>
      </c>
      <c r="H7" s="78" t="n">
        <v>59000</v>
      </c>
      <c r="I7" s="78" t="n">
        <v>0</v>
      </c>
      <c r="J7" s="78" t="n">
        <v>0</v>
      </c>
      <c r="K7" s="78" t="n">
        <v>0</v>
      </c>
      <c r="L7" s="78" t="n">
        <v>159811</v>
      </c>
      <c r="M7" s="78" t="n">
        <v>0</v>
      </c>
      <c r="N7" s="78" t="n">
        <v>46682</v>
      </c>
      <c r="O7" s="78" t="n">
        <v>194507</v>
      </c>
      <c r="P7" s="78" t="n">
        <v>110000</v>
      </c>
      <c r="Q7" s="78" t="n">
        <v>0</v>
      </c>
      <c r="R7" s="78" t="n">
        <v>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s="132" customFormat="true" ht="24" hidden="false" customHeight="true" outlineLevel="0" collapsed="false">
      <c r="A4" s="102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9640</v>
      </c>
      <c r="G6" s="96" t="n">
        <v>0</v>
      </c>
      <c r="H6" s="96" t="n">
        <v>0</v>
      </c>
      <c r="I6" s="96" t="n">
        <v>0</v>
      </c>
      <c r="J6" s="96" t="n">
        <v>96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5</v>
      </c>
      <c r="C7" s="94" t="s">
        <v>97</v>
      </c>
      <c r="D7" s="94" t="s">
        <v>87</v>
      </c>
      <c r="E7" s="133" t="s">
        <v>98</v>
      </c>
      <c r="F7" s="96" t="n">
        <v>7440</v>
      </c>
      <c r="G7" s="96" t="n">
        <v>0</v>
      </c>
      <c r="H7" s="96" t="n">
        <v>0</v>
      </c>
      <c r="I7" s="96" t="n">
        <v>0</v>
      </c>
      <c r="J7" s="96" t="n">
        <v>74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94" t="s">
        <v>95</v>
      </c>
      <c r="C8" s="94" t="s">
        <v>97</v>
      </c>
      <c r="D8" s="94" t="s">
        <v>89</v>
      </c>
      <c r="E8" s="133" t="s">
        <v>99</v>
      </c>
      <c r="F8" s="96" t="n">
        <v>2200</v>
      </c>
      <c r="G8" s="96" t="n">
        <v>0</v>
      </c>
      <c r="H8" s="96" t="n">
        <v>0</v>
      </c>
      <c r="I8" s="96" t="n">
        <v>0</v>
      </c>
      <c r="J8" s="96" t="n">
        <v>220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51:22Z</dcterms:created>
  <dc:creator/>
  <dc:description/>
  <cp:keywords/>
  <dc:language>en-US</dc:language>
  <cp:lastModifiedBy>Administrator</cp:lastModifiedBy>
  <dcterms:modified xsi:type="dcterms:W3CDTF">2018-05-09T04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3140</vt:r8>
  </property>
  <property fmtid="{D5CDD505-2E9C-101B-9397-08002B2CF9AE}" pid="3" name="KSOProductBuildVer">
    <vt:lpwstr>2052-10.1.0.6065</vt:lpwstr>
  </property>
</Properties>
</file>