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6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9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7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总工会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总工会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总工会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总工会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2</t>
  </si>
  <si>
    <t xml:space="preserve">一般行政管理事务（群众团体事务）</t>
  </si>
  <si>
    <t xml:space="preserve">208</t>
  </si>
  <si>
    <t xml:space="preserve">08</t>
  </si>
  <si>
    <t xml:space="preserve">01</t>
  </si>
  <si>
    <t xml:space="preserve">死亡抚恤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“一户一产业工人”培训经费和工作经费</t>
  </si>
  <si>
    <t xml:space="preserve">厂务公开和工资集体协商工作经费</t>
  </si>
  <si>
    <t xml:space="preserve">双联经费</t>
  </si>
  <si>
    <t xml:space="preserve">市级劳动模范春节慰问金</t>
  </si>
  <si>
    <t xml:space="preserve">退休劳模荣誉津贴</t>
  </si>
  <si>
    <t xml:space="preserve">各单位上缴的工会经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201034</t>
  </si>
  <si>
    <t xml:space="preserve">002</t>
  </si>
  <si>
    <t xml:space="preserve">按全总规定按时按任务上缴工会经费</t>
  </si>
  <si>
    <r>
      <rPr>
        <sz val="9"/>
        <rFont val="Noto Sans"/>
        <family val="2"/>
      </rPr>
      <t xml:space="preserve">湖南省人民政府办公厅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文件</t>
    </r>
  </si>
  <si>
    <t xml:space="preserve">每年任务完成代扣数</t>
  </si>
  <si>
    <t xml:space="preserve">按计划完成目标考核用于开展工会工作</t>
  </si>
  <si>
    <r>
      <rPr>
        <sz val="9"/>
        <rFont val="Noto Sans"/>
        <family val="2"/>
      </rPr>
      <t xml:space="preserve">每年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旬之前完成代扣任务</t>
    </r>
  </si>
  <si>
    <t xml:space="preserve">依照全总、省总、市总的文件精神将地方财政代扣落实到位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依据《中华人民共和国工会法》和《中国工会章程》规定，紧紧围绕全县工作大局，以组建为重点，以维权为纽带，以活动为载体，组织和指导全县各级工会切实履行“维护、建设、参与、教育”等社会职能。</t>
  </si>
  <si>
    <t xml:space="preserve"> 加大对职工的维权、帮扶、教育培训、劳动竞赛、劳模管理及工会组建、工会组织规范化建设等方面的工作力度， 切实维护广大职工的合法权益，为工运事业建功立业。 </t>
  </si>
  <si>
    <r>
      <rPr>
        <sz val="9"/>
        <rFont val="Noto Sans"/>
        <family val="2"/>
      </rPr>
      <t xml:space="preserve">指标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强化责任担当，坚持工会工作正确的政治方向。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化组织引领，激励职工在优化经济环境建设中建功立业。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强化维权服务，改善民本民生、促进社会和谐发展。
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深化改革创新，激发工会组织的动力活力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切实维护职工队伍的团结稳定。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激发职工立足岗位、争先创优，实现职工队伍整体素质的 提升。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依法协调劳动关系实效，做实做强普惠职工措施，切实保障职工合法权益。
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深化工会系统改革，加强工会干部队伍建设和推进工会组织阵地建设，提升工会组织的凝聚力和战斗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2125800</v>
      </c>
      <c r="C6" s="22" t="s">
        <v>11</v>
      </c>
      <c r="D6" s="21" t="n">
        <v>2120700</v>
      </c>
      <c r="E6" s="22" t="s">
        <v>12</v>
      </c>
      <c r="F6" s="23" t="n">
        <v>510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51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1207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32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5100</v>
      </c>
      <c r="E13" s="22" t="s">
        <v>21</v>
      </c>
      <c r="F13" s="21" t="n">
        <v>3007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150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2125800</v>
      </c>
      <c r="C33" s="45" t="s">
        <v>53</v>
      </c>
      <c r="D33" s="46" t="n">
        <f aca="false">SUM(D6:D32)</f>
        <v>2125800</v>
      </c>
      <c r="E33" s="45" t="s">
        <v>53</v>
      </c>
      <c r="F33" s="47" t="n">
        <f aca="false">F6+F10</f>
        <v>212580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7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32" t="s">
        <v>2</v>
      </c>
      <c r="B3" s="132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33" t="s">
        <v>4</v>
      </c>
      <c r="B4" s="134"/>
      <c r="C4" s="15" t="s">
        <v>176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5" t="n">
        <v>2125800</v>
      </c>
      <c r="C6" s="22" t="s">
        <v>11</v>
      </c>
      <c r="D6" s="136" t="n">
        <f aca="false">E6+F6</f>
        <v>2120700</v>
      </c>
      <c r="E6" s="137" t="n">
        <v>2120700</v>
      </c>
      <c r="F6" s="138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5" t="n">
        <v>0</v>
      </c>
      <c r="C7" s="22" t="s">
        <v>14</v>
      </c>
      <c r="D7" s="136" t="n">
        <f aca="false">E7+F7</f>
        <v>0</v>
      </c>
      <c r="E7" s="137" t="n">
        <v>0</v>
      </c>
      <c r="F7" s="138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9"/>
      <c r="B8" s="140"/>
      <c r="C8" s="22" t="s">
        <v>17</v>
      </c>
      <c r="D8" s="136" t="n">
        <f aca="false">E8+F8</f>
        <v>0</v>
      </c>
      <c r="E8" s="137" t="n">
        <v>0</v>
      </c>
      <c r="F8" s="138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9"/>
      <c r="B9" s="140"/>
      <c r="C9" s="22" t="s">
        <v>20</v>
      </c>
      <c r="D9" s="136" t="n">
        <f aca="false">E9+F9</f>
        <v>0</v>
      </c>
      <c r="E9" s="137" t="n">
        <v>0</v>
      </c>
      <c r="F9" s="138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9"/>
      <c r="B10" s="140"/>
      <c r="C10" s="22" t="s">
        <v>23</v>
      </c>
      <c r="D10" s="136" t="n">
        <f aca="false">E10+F10</f>
        <v>0</v>
      </c>
      <c r="E10" s="137" t="n">
        <v>0</v>
      </c>
      <c r="F10" s="138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41"/>
      <c r="C11" s="22" t="s">
        <v>25</v>
      </c>
      <c r="D11" s="136" t="n">
        <f aca="false">E11+F11</f>
        <v>0</v>
      </c>
      <c r="E11" s="137" t="n">
        <v>0</v>
      </c>
      <c r="F11" s="138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42"/>
      <c r="C12" s="22" t="s">
        <v>26</v>
      </c>
      <c r="D12" s="136" t="n">
        <f aca="false">E12+F12</f>
        <v>0</v>
      </c>
      <c r="E12" s="137" t="n">
        <v>0</v>
      </c>
      <c r="F12" s="138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42"/>
      <c r="C13" s="22" t="s">
        <v>27</v>
      </c>
      <c r="D13" s="136" t="n">
        <f aca="false">E13+F13</f>
        <v>5100</v>
      </c>
      <c r="E13" s="137" t="n">
        <v>5100</v>
      </c>
      <c r="F13" s="138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42"/>
      <c r="C14" s="31" t="s">
        <v>28</v>
      </c>
      <c r="D14" s="136" t="n">
        <f aca="false">E14+F14</f>
        <v>0</v>
      </c>
      <c r="E14" s="137" t="n">
        <v>0</v>
      </c>
      <c r="F14" s="138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42"/>
      <c r="C15" s="22" t="s">
        <v>30</v>
      </c>
      <c r="D15" s="136" t="n">
        <f aca="false">E15+F15</f>
        <v>0</v>
      </c>
      <c r="E15" s="137" t="n">
        <v>0</v>
      </c>
      <c r="F15" s="138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42"/>
      <c r="C16" s="22" t="s">
        <v>32</v>
      </c>
      <c r="D16" s="136" t="n">
        <f aca="false">E16+F16</f>
        <v>0</v>
      </c>
      <c r="E16" s="137" t="n">
        <v>0</v>
      </c>
      <c r="F16" s="138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42"/>
      <c r="C17" s="22" t="s">
        <v>34</v>
      </c>
      <c r="D17" s="136" t="n">
        <f aca="false">E17+F17</f>
        <v>0</v>
      </c>
      <c r="E17" s="137" t="n">
        <v>0</v>
      </c>
      <c r="F17" s="138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43"/>
      <c r="C18" s="20" t="s">
        <v>36</v>
      </c>
      <c r="D18" s="136" t="n">
        <f aca="false">E18+F18</f>
        <v>0</v>
      </c>
      <c r="E18" s="137" t="n">
        <v>0</v>
      </c>
      <c r="F18" s="138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43"/>
      <c r="C19" s="20" t="s">
        <v>38</v>
      </c>
      <c r="D19" s="136" t="n">
        <f aca="false">E19+F19</f>
        <v>0</v>
      </c>
      <c r="E19" s="137" t="n">
        <v>0</v>
      </c>
      <c r="F19" s="138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42"/>
      <c r="C20" s="20" t="s">
        <v>39</v>
      </c>
      <c r="D20" s="136" t="n">
        <f aca="false">E20+F20</f>
        <v>0</v>
      </c>
      <c r="E20" s="137" t="n">
        <v>0</v>
      </c>
      <c r="F20" s="138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42"/>
      <c r="C21" s="20" t="s">
        <v>40</v>
      </c>
      <c r="D21" s="136" t="n">
        <f aca="false">E21+F21</f>
        <v>0</v>
      </c>
      <c r="E21" s="137" t="n">
        <v>0</v>
      </c>
      <c r="F21" s="138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42"/>
      <c r="C22" s="20" t="s">
        <v>41</v>
      </c>
      <c r="D22" s="136" t="n">
        <f aca="false">E22+F22</f>
        <v>0</v>
      </c>
      <c r="E22" s="137" t="n">
        <v>0</v>
      </c>
      <c r="F22" s="138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42"/>
      <c r="C23" s="20" t="s">
        <v>42</v>
      </c>
      <c r="D23" s="136" t="n">
        <f aca="false">E23+F23</f>
        <v>0</v>
      </c>
      <c r="E23" s="137" t="n">
        <v>0</v>
      </c>
      <c r="F23" s="138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42"/>
      <c r="C24" s="20" t="s">
        <v>43</v>
      </c>
      <c r="D24" s="136" t="n">
        <f aca="false">E24+F24</f>
        <v>0</v>
      </c>
      <c r="E24" s="137" t="n">
        <v>0</v>
      </c>
      <c r="F24" s="138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42"/>
      <c r="C25" s="20" t="s">
        <v>44</v>
      </c>
      <c r="D25" s="136" t="n">
        <f aca="false">E25+F25</f>
        <v>0</v>
      </c>
      <c r="E25" s="137" t="n">
        <v>0</v>
      </c>
      <c r="F25" s="138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42"/>
      <c r="C26" s="20" t="s">
        <v>45</v>
      </c>
      <c r="D26" s="136" t="n">
        <f aca="false">E26+F26</f>
        <v>0</v>
      </c>
      <c r="E26" s="137" t="n">
        <v>0</v>
      </c>
      <c r="F26" s="138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42"/>
      <c r="C27" s="38" t="s">
        <v>46</v>
      </c>
      <c r="D27" s="136" t="n">
        <f aca="false">E27+F27</f>
        <v>0</v>
      </c>
      <c r="E27" s="137" t="n">
        <v>0</v>
      </c>
      <c r="F27" s="138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42"/>
      <c r="C28" s="20" t="s">
        <v>47</v>
      </c>
      <c r="D28" s="136" t="n">
        <f aca="false">E28+F28</f>
        <v>0</v>
      </c>
      <c r="E28" s="137" t="n">
        <v>0</v>
      </c>
      <c r="F28" s="138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42"/>
      <c r="C29" s="20" t="s">
        <v>48</v>
      </c>
      <c r="D29" s="136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42"/>
      <c r="C30" s="20" t="s">
        <v>49</v>
      </c>
      <c r="D30" s="136" t="n">
        <f aca="false">E30+F30</f>
        <v>0</v>
      </c>
      <c r="E30" s="144" t="n">
        <v>0</v>
      </c>
      <c r="F30" s="145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42"/>
      <c r="C31" s="20" t="s">
        <v>50</v>
      </c>
      <c r="D31" s="136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2125800</v>
      </c>
      <c r="C32" s="45" t="s">
        <v>53</v>
      </c>
      <c r="D32" s="146" t="n">
        <f aca="false">SUM(D6:D31)</f>
        <v>2125800</v>
      </c>
      <c r="E32" s="147" t="n">
        <f aca="false">SUM(E6:E31)</f>
        <v>2125800</v>
      </c>
      <c r="F32" s="148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8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11.32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23" t="s">
        <v>18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49" t="s">
        <v>72</v>
      </c>
      <c r="B4" s="149"/>
      <c r="C4" s="149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9"/>
      <c r="B5" s="149"/>
      <c r="C5" s="149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2125800</v>
      </c>
      <c r="F7" s="96" t="n">
        <v>5100</v>
      </c>
      <c r="G7" s="97" t="n">
        <v>0</v>
      </c>
      <c r="H7" s="77" t="n">
        <v>0</v>
      </c>
      <c r="I7" s="77" t="n">
        <v>5100</v>
      </c>
      <c r="J7" s="77" t="n">
        <v>2120700</v>
      </c>
      <c r="K7" s="77" t="n">
        <v>0</v>
      </c>
      <c r="L7" s="77" t="n">
        <v>320000</v>
      </c>
      <c r="M7" s="77" t="n">
        <v>3007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150000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2120700</v>
      </c>
      <c r="F8" s="96" t="n">
        <v>0</v>
      </c>
      <c r="G8" s="97" t="n">
        <v>0</v>
      </c>
      <c r="H8" s="77" t="n">
        <v>0</v>
      </c>
      <c r="I8" s="77" t="n">
        <v>0</v>
      </c>
      <c r="J8" s="77" t="n">
        <v>2120700</v>
      </c>
      <c r="K8" s="77" t="n">
        <v>0</v>
      </c>
      <c r="L8" s="77" t="n">
        <v>320000</v>
      </c>
      <c r="M8" s="77" t="n">
        <v>30070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1500000</v>
      </c>
    </row>
    <row r="9" customFormat="false" ht="23.1" hidden="false" customHeight="true" outlineLevel="0" collapsed="false">
      <c r="A9" s="75" t="s">
        <v>82</v>
      </c>
      <c r="B9" s="75" t="s">
        <v>83</v>
      </c>
      <c r="C9" s="75" t="s">
        <v>84</v>
      </c>
      <c r="D9" s="76" t="s">
        <v>85</v>
      </c>
      <c r="E9" s="78" t="n">
        <v>5100</v>
      </c>
      <c r="F9" s="96" t="n">
        <v>5100</v>
      </c>
      <c r="G9" s="97" t="n">
        <v>0</v>
      </c>
      <c r="H9" s="77" t="n">
        <v>0</v>
      </c>
      <c r="I9" s="77" t="n">
        <v>510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22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50"/>
    </row>
    <row r="2" customFormat="false" ht="17.1" hidden="false" customHeight="true" outlineLevel="0" collapsed="false">
      <c r="A2" s="151"/>
      <c r="B2" s="151"/>
      <c r="C2" s="151"/>
      <c r="D2" s="151"/>
      <c r="E2" s="151"/>
      <c r="F2" s="151"/>
      <c r="G2" s="151"/>
      <c r="H2" s="7" t="s">
        <v>182</v>
      </c>
      <c r="I2" s="87"/>
    </row>
    <row r="3" customFormat="false" ht="17.1" hidden="false" customHeight="true" outlineLevel="0" collapsed="false">
      <c r="A3" s="152" t="s">
        <v>57</v>
      </c>
      <c r="B3" s="152"/>
      <c r="C3" s="152"/>
      <c r="D3" s="152"/>
      <c r="E3" s="117"/>
      <c r="F3" s="117"/>
      <c r="G3" s="117"/>
      <c r="H3" s="118" t="s">
        <v>89</v>
      </c>
      <c r="I3" s="87"/>
    </row>
    <row r="4" customFormat="false" ht="24" hidden="false" customHeight="true" outlineLevel="0" collapsed="false">
      <c r="A4" s="129" t="s">
        <v>73</v>
      </c>
      <c r="B4" s="129"/>
      <c r="C4" s="129"/>
      <c r="D4" s="129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03</v>
      </c>
      <c r="E5" s="104" t="s">
        <v>66</v>
      </c>
      <c r="F5" s="104" t="s">
        <v>93</v>
      </c>
      <c r="G5" s="104" t="s">
        <v>183</v>
      </c>
      <c r="H5" s="104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53" t="s">
        <v>66</v>
      </c>
      <c r="E7" s="77" t="n">
        <v>5100</v>
      </c>
      <c r="F7" s="77" t="n">
        <v>0</v>
      </c>
      <c r="G7" s="77" t="n">
        <v>0</v>
      </c>
      <c r="H7" s="78" t="n">
        <v>5100</v>
      </c>
      <c r="I7" s="154"/>
    </row>
    <row r="8" customFormat="false" ht="24.95" hidden="false" customHeight="true" outlineLevel="0" collapsed="false">
      <c r="A8" s="93" t="s">
        <v>82</v>
      </c>
      <c r="B8" s="94" t="s">
        <v>83</v>
      </c>
      <c r="C8" s="94" t="s">
        <v>84</v>
      </c>
      <c r="D8" s="153" t="s">
        <v>85</v>
      </c>
      <c r="E8" s="77" t="n">
        <v>5100</v>
      </c>
      <c r="F8" s="77" t="n">
        <v>0</v>
      </c>
      <c r="G8" s="77" t="n">
        <v>0</v>
      </c>
      <c r="H8" s="78" t="n">
        <v>510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5</v>
      </c>
    </row>
    <row r="3" s="26" customFormat="true" ht="17.1" hidden="false" customHeight="true" outlineLevel="0" collapsed="false">
      <c r="A3" s="114" t="s">
        <v>57</v>
      </c>
      <c r="B3" s="114"/>
      <c r="C3" s="114"/>
      <c r="D3" s="114"/>
      <c r="E3" s="114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6" t="s">
        <v>105</v>
      </c>
      <c r="I5" s="106" t="s">
        <v>106</v>
      </c>
      <c r="J5" s="106" t="s">
        <v>107</v>
      </c>
      <c r="K5" s="106" t="s">
        <v>108</v>
      </c>
      <c r="L5" s="106" t="s">
        <v>109</v>
      </c>
      <c r="M5" s="106" t="s">
        <v>110</v>
      </c>
      <c r="N5" s="106" t="s">
        <v>111</v>
      </c>
      <c r="O5" s="106" t="s">
        <v>112</v>
      </c>
      <c r="P5" s="106" t="s">
        <v>113</v>
      </c>
      <c r="Q5" s="107" t="s">
        <v>114</v>
      </c>
      <c r="R5" s="108" t="s">
        <v>115</v>
      </c>
    </row>
    <row r="6" s="26" customFormat="true" ht="24.75" hidden="false" customHeight="true" outlineLevel="0" collapsed="false">
      <c r="A6" s="102"/>
      <c r="B6" s="109"/>
      <c r="C6" s="75"/>
      <c r="D6" s="93"/>
      <c r="E6" s="155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customFormat="false" ht="24" hidden="false" customHeight="true" outlineLevel="0" collapsed="false">
      <c r="A7" s="113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112"/>
      <c r="P7" s="112"/>
      <c r="Q7" s="60"/>
      <c r="R7" s="60"/>
      <c r="S7" s="87"/>
    </row>
    <row r="8" customFormat="false" ht="24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3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3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3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3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3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3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3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7</v>
      </c>
    </row>
    <row r="3" s="26" customFormat="tru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12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2</v>
      </c>
      <c r="H5" s="104" t="s">
        <v>126</v>
      </c>
      <c r="I5" s="106" t="s">
        <v>127</v>
      </c>
      <c r="J5" s="106" t="s">
        <v>128</v>
      </c>
      <c r="K5" s="106" t="s">
        <v>129</v>
      </c>
      <c r="L5" s="106" t="s">
        <v>130</v>
      </c>
      <c r="M5" s="106" t="s">
        <v>131</v>
      </c>
      <c r="N5" s="106" t="s">
        <v>132</v>
      </c>
      <c r="O5" s="106" t="s">
        <v>133</v>
      </c>
      <c r="P5" s="106" t="s">
        <v>134</v>
      </c>
      <c r="Q5" s="106" t="s">
        <v>135</v>
      </c>
      <c r="R5" s="106" t="s">
        <v>136</v>
      </c>
    </row>
    <row r="6" s="26" customFormat="true" ht="24" hidden="false" customHeight="true" outlineLevel="0" collapsed="false">
      <c r="A6" s="102"/>
      <c r="B6" s="94"/>
      <c r="C6" s="94"/>
      <c r="D6" s="94"/>
      <c r="E6" s="153"/>
      <c r="F6" s="78"/>
      <c r="G6" s="96"/>
      <c r="H6" s="96"/>
      <c r="I6" s="96"/>
      <c r="J6" s="96"/>
      <c r="K6" s="96"/>
      <c r="L6" s="96"/>
      <c r="M6" s="96"/>
      <c r="N6" s="96"/>
      <c r="O6" s="97"/>
      <c r="P6" s="156"/>
      <c r="Q6" s="96"/>
      <c r="R6" s="96"/>
    </row>
    <row r="7" customFormat="false" ht="24" hidden="false" customHeight="true" outlineLevel="0" collapsed="false">
      <c r="A7" s="113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112"/>
      <c r="R7" s="112"/>
      <c r="S7" s="87"/>
    </row>
    <row r="8" customFormat="false" ht="24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3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3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3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3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3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3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3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7</v>
      </c>
    </row>
    <row r="3" s="26" customFormat="tru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 t="s">
        <v>89</v>
      </c>
    </row>
    <row r="4" customFormat="false" ht="24" hidden="false" customHeight="true" outlineLevel="0" collapsed="false">
      <c r="A4" s="127" t="s">
        <v>102</v>
      </c>
      <c r="B4" s="90" t="s">
        <v>73</v>
      </c>
      <c r="C4" s="90"/>
      <c r="D4" s="90"/>
      <c r="E4" s="90" t="s">
        <v>103</v>
      </c>
      <c r="F4" s="90" t="s">
        <v>12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7</v>
      </c>
    </row>
    <row r="5" customFormat="false" ht="48" hidden="false" customHeight="true" outlineLevel="0" collapsed="false">
      <c r="A5" s="127"/>
      <c r="B5" s="90" t="s">
        <v>75</v>
      </c>
      <c r="C5" s="90" t="s">
        <v>76</v>
      </c>
      <c r="D5" s="90" t="s">
        <v>77</v>
      </c>
      <c r="E5" s="90"/>
      <c r="F5" s="157" t="s">
        <v>138</v>
      </c>
      <c r="G5" s="157" t="s">
        <v>139</v>
      </c>
      <c r="H5" s="157" t="s">
        <v>140</v>
      </c>
      <c r="I5" s="157" t="s">
        <v>141</v>
      </c>
      <c r="J5" s="157" t="s">
        <v>142</v>
      </c>
      <c r="K5" s="157" t="s">
        <v>143</v>
      </c>
      <c r="L5" s="157" t="s">
        <v>144</v>
      </c>
      <c r="M5" s="157" t="s">
        <v>145</v>
      </c>
      <c r="N5" s="157" t="s">
        <v>146</v>
      </c>
      <c r="O5" s="157" t="s">
        <v>147</v>
      </c>
      <c r="P5" s="157" t="s">
        <v>148</v>
      </c>
      <c r="Q5" s="157" t="s">
        <v>149</v>
      </c>
      <c r="R5" s="157" t="s">
        <v>150</v>
      </c>
      <c r="S5" s="90"/>
    </row>
    <row r="6" s="26" customFormat="true" ht="24" hidden="false" customHeight="true" outlineLevel="0" collapsed="false">
      <c r="A6" s="127"/>
      <c r="B6" s="93"/>
      <c r="C6" s="93"/>
      <c r="D6" s="93"/>
      <c r="E6" s="130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customFormat="false" ht="24" hidden="false" customHeight="true" outlineLevel="0" collapsed="false">
      <c r="A7" s="113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87"/>
    </row>
    <row r="8" customFormat="false" ht="24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3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3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3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3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3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3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3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72" t="s">
        <v>153</v>
      </c>
      <c r="H4" s="72" t="s">
        <v>154</v>
      </c>
      <c r="I4" s="72" t="s">
        <v>155</v>
      </c>
      <c r="J4" s="72" t="s">
        <v>156</v>
      </c>
      <c r="K4" s="72" t="s">
        <v>157</v>
      </c>
      <c r="L4" s="72" t="s">
        <v>158</v>
      </c>
      <c r="M4" s="72" t="s">
        <v>159</v>
      </c>
      <c r="N4" s="72" t="s">
        <v>160</v>
      </c>
      <c r="O4" s="72" t="s">
        <v>161</v>
      </c>
      <c r="P4" s="72" t="s">
        <v>162</v>
      </c>
      <c r="Q4" s="72" t="s">
        <v>163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8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3" t="n">
        <v>1</v>
      </c>
      <c r="B7" s="94" t="s">
        <v>82</v>
      </c>
      <c r="C7" s="109" t="s">
        <v>83</v>
      </c>
      <c r="D7" s="93" t="s">
        <v>84</v>
      </c>
      <c r="E7" s="158" t="s">
        <v>85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3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3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3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3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3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3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3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22" customFormat="true" ht="24.9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50"/>
    </row>
    <row r="2" customFormat="false" ht="17.1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7" t="s">
        <v>191</v>
      </c>
      <c r="S2" s="87"/>
    </row>
    <row r="3" s="26" customFormat="true" ht="17.1" hidden="false" customHeight="true" outlineLevel="0" collapsed="false">
      <c r="A3" s="159"/>
      <c r="B3" s="159"/>
      <c r="C3" s="159"/>
      <c r="D3" s="159"/>
      <c r="E3" s="159"/>
      <c r="F3" s="15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60" t="s">
        <v>89</v>
      </c>
    </row>
    <row r="4" customFormat="false" ht="22.5" hidden="false" customHeight="true" outlineLevel="0" collapsed="false">
      <c r="A4" s="119" t="s">
        <v>72</v>
      </c>
      <c r="B4" s="119"/>
      <c r="C4" s="119"/>
      <c r="D4" s="104" t="s">
        <v>73</v>
      </c>
      <c r="E4" s="161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61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62"/>
    </row>
    <row r="7" customFormat="false" ht="23.25" hidden="false" customHeight="true" outlineLevel="0" collapsed="false">
      <c r="A7" s="60"/>
      <c r="B7" s="60"/>
      <c r="C7" s="60"/>
      <c r="D7" s="60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4"/>
      <c r="Q7" s="163"/>
      <c r="R7" s="163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5" t="s">
        <v>193</v>
      </c>
      <c r="S2" s="87"/>
    </row>
    <row r="3" s="26" customFormat="true" ht="17.1" hidden="false" customHeight="true" outlineLevel="0" collapsed="false">
      <c r="A3" s="166"/>
      <c r="B3" s="166"/>
      <c r="C3" s="166"/>
      <c r="D3" s="166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2.5" hidden="false" customHeight="true" outlineLevel="0" collapsed="false">
      <c r="A4" s="119" t="s">
        <v>72</v>
      </c>
      <c r="B4" s="119"/>
      <c r="C4" s="119"/>
      <c r="D4" s="104" t="s">
        <v>73</v>
      </c>
      <c r="E4" s="105" t="s">
        <v>60</v>
      </c>
      <c r="F4" s="129" t="s">
        <v>90</v>
      </c>
      <c r="G4" s="129"/>
      <c r="H4" s="129"/>
      <c r="I4" s="129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93</v>
      </c>
      <c r="H5" s="92" t="s">
        <v>94</v>
      </c>
      <c r="I5" s="92" t="s">
        <v>95</v>
      </c>
      <c r="J5" s="106" t="s">
        <v>66</v>
      </c>
      <c r="K5" s="106" t="s">
        <v>93</v>
      </c>
      <c r="L5" s="106" t="s">
        <v>94</v>
      </c>
      <c r="M5" s="106" t="s">
        <v>95</v>
      </c>
      <c r="N5" s="106" t="s">
        <v>194</v>
      </c>
      <c r="O5" s="106" t="s">
        <v>97</v>
      </c>
      <c r="P5" s="106" t="s">
        <v>98</v>
      </c>
      <c r="Q5" s="106" t="s">
        <v>99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53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62"/>
    </row>
    <row r="7" customFormat="false" ht="23.25" hidden="false" customHeight="true" outlineLevel="0" collapsed="false">
      <c r="A7" s="60"/>
      <c r="B7" s="60"/>
      <c r="C7" s="60"/>
      <c r="D7" s="60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4"/>
      <c r="Q7" s="164"/>
      <c r="R7" s="163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195</v>
      </c>
      <c r="B1" s="52"/>
      <c r="C1" s="52"/>
      <c r="D1" s="52"/>
      <c r="E1" s="52"/>
      <c r="F1" s="52"/>
      <c r="G1" s="52"/>
      <c r="H1" s="167"/>
    </row>
    <row r="2" customFormat="false" ht="17.1" hidden="false" customHeight="true" outlineLevel="0" collapsed="false">
      <c r="A2" s="168" t="s">
        <v>196</v>
      </c>
      <c r="B2" s="168"/>
      <c r="C2" s="168"/>
      <c r="D2" s="168"/>
      <c r="E2" s="168"/>
      <c r="F2" s="168"/>
      <c r="G2" s="168"/>
      <c r="H2" s="167"/>
    </row>
    <row r="3" customFormat="false" ht="17.1" hidden="false" customHeight="true" outlineLevel="0" collapsed="false">
      <c r="A3" s="53"/>
      <c r="B3" s="53"/>
      <c r="C3" s="169"/>
      <c r="D3" s="169"/>
      <c r="E3" s="169"/>
      <c r="F3" s="169"/>
      <c r="G3" s="12" t="s">
        <v>3</v>
      </c>
      <c r="H3" s="167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4</v>
      </c>
      <c r="D4" s="71" t="s">
        <v>140</v>
      </c>
      <c r="E4" s="90" t="s">
        <v>197</v>
      </c>
      <c r="F4" s="90"/>
      <c r="G4" s="90"/>
      <c r="H4" s="167"/>
    </row>
    <row r="5" customFormat="false" ht="24" hidden="false" customHeight="true" outlineLevel="0" collapsed="false">
      <c r="A5" s="90"/>
      <c r="B5" s="90"/>
      <c r="C5" s="71"/>
      <c r="D5" s="71"/>
      <c r="E5" s="104" t="s">
        <v>92</v>
      </c>
      <c r="F5" s="170" t="s">
        <v>137</v>
      </c>
      <c r="G5" s="171" t="s">
        <v>198</v>
      </c>
      <c r="H5" s="167"/>
    </row>
    <row r="6" s="26" customFormat="true" ht="23.25" hidden="false" customHeight="true" outlineLevel="0" collapsed="false">
      <c r="A6" s="172"/>
      <c r="B6" s="78"/>
      <c r="C6" s="97"/>
      <c r="D6" s="77"/>
      <c r="E6" s="77"/>
      <c r="F6" s="77"/>
      <c r="G6" s="78"/>
      <c r="H6" s="173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67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67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67"/>
    </row>
    <row r="10" customFormat="false" ht="12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67"/>
    </row>
    <row r="11" customFormat="false" ht="12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67"/>
    </row>
    <row r="12" customFormat="false" ht="12.75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67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67"/>
    </row>
    <row r="14" customFormat="false" ht="12.75" hidden="false" customHeight="true" outlineLevel="0" collapsed="false">
      <c r="A14" s="174"/>
      <c r="B14" s="174"/>
      <c r="C14" s="174"/>
      <c r="D14" s="167"/>
      <c r="E14" s="167"/>
      <c r="F14" s="174"/>
      <c r="G14" s="174"/>
      <c r="H14" s="167"/>
    </row>
    <row r="15" customFormat="false" ht="12.75" hidden="false" customHeight="true" outlineLevel="0" collapsed="false">
      <c r="A15" s="167"/>
      <c r="B15" s="174"/>
      <c r="C15" s="174"/>
      <c r="D15" s="174"/>
      <c r="E15" s="167"/>
      <c r="F15" s="167"/>
      <c r="G15" s="174"/>
      <c r="H15" s="167"/>
    </row>
    <row r="16" customFormat="false" ht="12.75" hidden="false" customHeight="true" outlineLevel="0" collapsed="false">
      <c r="A16" s="167"/>
      <c r="B16" s="174"/>
      <c r="C16" s="174"/>
      <c r="D16" s="174"/>
      <c r="E16" s="167"/>
      <c r="F16" s="174"/>
      <c r="G16" s="174"/>
      <c r="H16" s="167"/>
    </row>
    <row r="17" customFormat="false" ht="12.75" hidden="false" customHeight="true" outlineLevel="0" collapsed="false">
      <c r="A17" s="167"/>
      <c r="B17" s="167"/>
      <c r="C17" s="174"/>
      <c r="D17" s="174"/>
      <c r="E17" s="167"/>
      <c r="F17" s="174"/>
      <c r="G17" s="167"/>
      <c r="H17" s="167"/>
    </row>
    <row r="18" customFormat="false" ht="12.75" hidden="false" customHeight="true" outlineLevel="0" collapsed="false">
      <c r="A18" s="167"/>
      <c r="B18" s="167"/>
      <c r="C18" s="174"/>
      <c r="D18" s="174"/>
      <c r="E18" s="174"/>
      <c r="F18" s="174"/>
      <c r="G18" s="167"/>
      <c r="H18" s="167"/>
    </row>
    <row r="19" customFormat="false" ht="12.75" hidden="false" customHeight="true" outlineLevel="0" collapsed="false">
      <c r="A19" s="167"/>
      <c r="B19" s="167"/>
      <c r="C19" s="167"/>
      <c r="D19" s="174"/>
      <c r="E19" s="167"/>
      <c r="F19" s="174"/>
      <c r="G19" s="174"/>
      <c r="H19" s="167"/>
    </row>
    <row r="20" customFormat="false" ht="12.75" hidden="false" customHeight="true" outlineLevel="0" collapsed="false">
      <c r="A20" s="167"/>
      <c r="B20" s="167"/>
      <c r="C20" s="167"/>
      <c r="D20" s="174"/>
      <c r="E20" s="167"/>
      <c r="F20" s="167"/>
      <c r="G20" s="167"/>
      <c r="H20" s="167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2125800</v>
      </c>
      <c r="C5" s="59" t="n">
        <v>212580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2125800</v>
      </c>
      <c r="C6" s="59" t="n">
        <v>212580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00</v>
      </c>
    </row>
    <row r="3" customFormat="false" ht="17.1" hidden="false" customHeight="true" outlineLevel="0" collapsed="false">
      <c r="A3" s="175" t="s">
        <v>67</v>
      </c>
      <c r="B3" s="53"/>
      <c r="C3" s="53"/>
      <c r="D3" s="53"/>
      <c r="E3" s="53"/>
      <c r="F3" s="53"/>
      <c r="G3" s="53"/>
      <c r="H3" s="53"/>
      <c r="I3" s="53"/>
      <c r="J3" s="176" t="s">
        <v>58</v>
      </c>
    </row>
    <row r="4" customFormat="false" ht="24" hidden="false" customHeight="true" outlineLevel="0" collapsed="false">
      <c r="A4" s="104" t="s">
        <v>201</v>
      </c>
      <c r="B4" s="72" t="s">
        <v>202</v>
      </c>
      <c r="C4" s="72" t="s">
        <v>203</v>
      </c>
      <c r="D4" s="72" t="s">
        <v>204</v>
      </c>
      <c r="E4" s="72" t="s">
        <v>205</v>
      </c>
      <c r="F4" s="72" t="s">
        <v>206</v>
      </c>
      <c r="G4" s="72" t="s">
        <v>207</v>
      </c>
      <c r="H4" s="72" t="s">
        <v>208</v>
      </c>
      <c r="I4" s="72" t="s">
        <v>209</v>
      </c>
      <c r="J4" s="72" t="s">
        <v>210</v>
      </c>
    </row>
    <row r="5" s="26" customFormat="true" ht="88.5" hidden="false" customHeight="true" outlineLevel="0" collapsed="false">
      <c r="A5" s="177" t="s">
        <v>211</v>
      </c>
      <c r="B5" s="178" t="s">
        <v>146</v>
      </c>
      <c r="C5" s="94" t="s">
        <v>212</v>
      </c>
      <c r="D5" s="179" t="n">
        <v>1500000</v>
      </c>
      <c r="E5" s="178" t="s">
        <v>213</v>
      </c>
      <c r="F5" s="178" t="s">
        <v>214</v>
      </c>
      <c r="G5" s="178" t="s">
        <v>215</v>
      </c>
      <c r="H5" s="178" t="s">
        <v>216</v>
      </c>
      <c r="I5" s="178" t="s">
        <v>217</v>
      </c>
      <c r="J5" s="178" t="s">
        <v>218</v>
      </c>
    </row>
    <row r="6" customFormat="false" ht="23.1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1.82"/>
    <col collapsed="false" customWidth="true" hidden="false" outlineLevel="0" max="4" min="4" style="0" width="8.82"/>
    <col collapsed="false" customWidth="true" hidden="false" outlineLevel="0" max="5" min="5" style="0" width="11.32"/>
    <col collapsed="false" customWidth="true" hidden="false" outlineLevel="0" max="6" min="6" style="0" width="5.82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18.65"/>
    <col collapsed="false" customWidth="true" hidden="false" outlineLevel="0" max="11" min="11" style="0" width="21.99"/>
    <col collapsed="false" customWidth="true" hidden="false" outlineLevel="0" max="12" min="12" style="0" width="21.32"/>
  </cols>
  <sheetData>
    <row r="1" s="3" customFormat="true" ht="24.9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20</v>
      </c>
    </row>
    <row r="3" customFormat="false" ht="17.1" hidden="false" customHeight="true" outlineLevel="0" collapsed="false">
      <c r="A3" s="175" t="s">
        <v>67</v>
      </c>
      <c r="B3" s="53"/>
      <c r="C3" s="53"/>
      <c r="D3" s="53"/>
      <c r="E3" s="53"/>
      <c r="F3" s="53"/>
      <c r="G3" s="53"/>
      <c r="H3" s="53"/>
      <c r="I3" s="53"/>
      <c r="J3" s="176"/>
      <c r="K3" s="53"/>
      <c r="L3" s="176" t="s">
        <v>58</v>
      </c>
    </row>
    <row r="4" customFormat="false" ht="32.25" hidden="false" customHeight="true" outlineLevel="0" collapsed="false">
      <c r="A4" s="90" t="s">
        <v>221</v>
      </c>
      <c r="B4" s="90" t="s">
        <v>222</v>
      </c>
      <c r="C4" s="90"/>
      <c r="D4" s="90"/>
      <c r="E4" s="90"/>
      <c r="F4" s="90"/>
      <c r="G4" s="90"/>
      <c r="H4" s="90"/>
      <c r="I4" s="90" t="s">
        <v>223</v>
      </c>
      <c r="J4" s="90" t="s">
        <v>224</v>
      </c>
      <c r="K4" s="90" t="s">
        <v>225</v>
      </c>
      <c r="L4" s="90"/>
    </row>
    <row r="5" customFormat="false" ht="23.25" hidden="false" customHeight="true" outlineLevel="0" collapsed="false">
      <c r="A5" s="90"/>
      <c r="B5" s="90" t="s">
        <v>204</v>
      </c>
      <c r="C5" s="90" t="s">
        <v>226</v>
      </c>
      <c r="D5" s="90"/>
      <c r="E5" s="90"/>
      <c r="F5" s="90"/>
      <c r="G5" s="90" t="s">
        <v>227</v>
      </c>
      <c r="H5" s="90"/>
      <c r="I5" s="90"/>
      <c r="J5" s="90"/>
      <c r="K5" s="90" t="s">
        <v>228</v>
      </c>
      <c r="L5" s="90" t="s">
        <v>229</v>
      </c>
    </row>
    <row r="6" customFormat="false" ht="46.5" hidden="false" customHeight="true" outlineLevel="0" collapsed="false">
      <c r="A6" s="90"/>
      <c r="B6" s="90"/>
      <c r="C6" s="157" t="s">
        <v>230</v>
      </c>
      <c r="D6" s="57" t="s">
        <v>62</v>
      </c>
      <c r="E6" s="57" t="s">
        <v>231</v>
      </c>
      <c r="F6" s="157" t="s">
        <v>232</v>
      </c>
      <c r="G6" s="157" t="s">
        <v>90</v>
      </c>
      <c r="H6" s="157" t="s">
        <v>91</v>
      </c>
      <c r="I6" s="90"/>
      <c r="J6" s="90"/>
      <c r="K6" s="90"/>
      <c r="L6" s="90"/>
    </row>
    <row r="7" s="26" customFormat="true" ht="189.75" hidden="false" customHeight="true" outlineLevel="0" collapsed="false">
      <c r="A7" s="180" t="s">
        <v>67</v>
      </c>
      <c r="B7" s="181" t="n">
        <v>2125800</v>
      </c>
      <c r="C7" s="181" t="n">
        <v>2125800</v>
      </c>
      <c r="D7" s="181" t="n">
        <v>0</v>
      </c>
      <c r="E7" s="181" t="n">
        <v>0</v>
      </c>
      <c r="F7" s="181" t="n">
        <v>0</v>
      </c>
      <c r="G7" s="181" t="n">
        <v>5100</v>
      </c>
      <c r="H7" s="181" t="n">
        <v>2120700</v>
      </c>
      <c r="I7" s="180" t="s">
        <v>233</v>
      </c>
      <c r="J7" s="180" t="s">
        <v>234</v>
      </c>
      <c r="K7" s="180" t="s">
        <v>235</v>
      </c>
      <c r="L7" s="180" t="s">
        <v>236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2125800</v>
      </c>
      <c r="F7" s="77" t="n">
        <v>212580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2120700</v>
      </c>
      <c r="F8" s="77" t="n">
        <v>212070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2</v>
      </c>
      <c r="B9" s="75" t="s">
        <v>83</v>
      </c>
      <c r="C9" s="75" t="s">
        <v>84</v>
      </c>
      <c r="D9" s="76" t="s">
        <v>85</v>
      </c>
      <c r="E9" s="77" t="n">
        <v>5100</v>
      </c>
      <c r="F9" s="77" t="n">
        <v>51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3.32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2125800</v>
      </c>
      <c r="F6" s="97" t="n">
        <v>5100</v>
      </c>
      <c r="G6" s="77" t="n">
        <v>0</v>
      </c>
      <c r="H6" s="77" t="n">
        <v>0</v>
      </c>
      <c r="I6" s="78" t="n">
        <v>5100</v>
      </c>
      <c r="J6" s="97" t="n">
        <v>2120700</v>
      </c>
      <c r="K6" s="78" t="n">
        <v>0</v>
      </c>
      <c r="L6" s="96" t="n">
        <v>320000</v>
      </c>
      <c r="M6" s="96" t="n">
        <v>3007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150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2120700</v>
      </c>
      <c r="F7" s="97" t="n">
        <v>0</v>
      </c>
      <c r="G7" s="77" t="n">
        <v>0</v>
      </c>
      <c r="H7" s="77" t="n">
        <v>0</v>
      </c>
      <c r="I7" s="78" t="n">
        <v>0</v>
      </c>
      <c r="J7" s="97" t="n">
        <v>2120700</v>
      </c>
      <c r="K7" s="78" t="n">
        <v>0</v>
      </c>
      <c r="L7" s="96" t="n">
        <v>320000</v>
      </c>
      <c r="M7" s="96" t="n">
        <v>3007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150000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2</v>
      </c>
      <c r="B8" s="94" t="s">
        <v>83</v>
      </c>
      <c r="C8" s="94" t="s">
        <v>84</v>
      </c>
      <c r="D8" s="95" t="s">
        <v>85</v>
      </c>
      <c r="E8" s="96" t="n">
        <v>5100</v>
      </c>
      <c r="F8" s="97" t="n">
        <v>5100</v>
      </c>
      <c r="G8" s="77" t="n">
        <v>0</v>
      </c>
      <c r="H8" s="77" t="n">
        <v>0</v>
      </c>
      <c r="I8" s="78" t="n">
        <v>510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1</v>
      </c>
    </row>
    <row r="3" s="26" customFormat="tru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6" t="s">
        <v>105</v>
      </c>
      <c r="I5" s="106" t="s">
        <v>106</v>
      </c>
      <c r="J5" s="106" t="s">
        <v>107</v>
      </c>
      <c r="K5" s="106" t="s">
        <v>108</v>
      </c>
      <c r="L5" s="106" t="s">
        <v>109</v>
      </c>
      <c r="M5" s="106" t="s">
        <v>110</v>
      </c>
      <c r="N5" s="106" t="s">
        <v>111</v>
      </c>
      <c r="O5" s="106" t="s">
        <v>112</v>
      </c>
      <c r="P5" s="106" t="s">
        <v>113</v>
      </c>
      <c r="Q5" s="107" t="s">
        <v>114</v>
      </c>
      <c r="R5" s="108" t="s">
        <v>115</v>
      </c>
    </row>
    <row r="6" s="26" customFormat="true" ht="24" hidden="false" customHeight="true" outlineLevel="0" collapsed="false">
      <c r="A6" s="102"/>
      <c r="B6" s="109"/>
      <c r="C6" s="75"/>
      <c r="D6" s="93"/>
      <c r="E6" s="110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customFormat="false" ht="24" hidden="false" customHeight="true" outlineLevel="0" collapsed="false">
      <c r="A7" s="111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112"/>
      <c r="P7" s="112"/>
      <c r="Q7" s="60"/>
      <c r="R7" s="60"/>
      <c r="S7" s="87"/>
    </row>
    <row r="8" customFormat="false" ht="24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3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3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3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3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3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3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3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4</v>
      </c>
    </row>
    <row r="3" s="26" customFormat="tru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12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2</v>
      </c>
      <c r="H5" s="104" t="s">
        <v>126</v>
      </c>
      <c r="I5" s="106" t="s">
        <v>127</v>
      </c>
      <c r="J5" s="106" t="s">
        <v>128</v>
      </c>
      <c r="K5" s="106" t="s">
        <v>129</v>
      </c>
      <c r="L5" s="106" t="s">
        <v>130</v>
      </c>
      <c r="M5" s="106" t="s">
        <v>131</v>
      </c>
      <c r="N5" s="106" t="s">
        <v>132</v>
      </c>
      <c r="O5" s="106" t="s">
        <v>133</v>
      </c>
      <c r="P5" s="106" t="s">
        <v>134</v>
      </c>
      <c r="Q5" s="106" t="s">
        <v>135</v>
      </c>
      <c r="R5" s="106" t="s">
        <v>136</v>
      </c>
    </row>
    <row r="6" s="26" customFormat="true" ht="23.25" hidden="false" customHeight="true" outlineLevel="0" collapsed="false">
      <c r="A6" s="102"/>
      <c r="B6" s="109"/>
      <c r="C6" s="75"/>
      <c r="D6" s="93"/>
      <c r="E6" s="110"/>
      <c r="F6" s="78"/>
      <c r="G6" s="96"/>
      <c r="H6" s="96"/>
      <c r="I6" s="96"/>
      <c r="J6" s="96"/>
      <c r="K6" s="96"/>
      <c r="L6" s="96"/>
      <c r="M6" s="96"/>
      <c r="N6" s="96"/>
      <c r="O6" s="97"/>
      <c r="P6" s="78"/>
      <c r="Q6" s="96"/>
      <c r="R6" s="96"/>
    </row>
    <row r="7" customFormat="false" ht="23.25" hidden="false" customHeight="true" outlineLevel="0" collapsed="false">
      <c r="A7" s="111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112"/>
      <c r="R7" s="112"/>
      <c r="S7" s="87"/>
    </row>
    <row r="8" customFormat="false" ht="23.25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25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25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25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25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25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25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25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25" hidden="false" customHeight="true" outlineLevel="0" collapsed="false">
      <c r="A16" s="113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25" hidden="false" customHeight="true" outlineLevel="0" collapsed="false">
      <c r="A17" s="113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25" hidden="false" customHeight="true" outlineLevel="0" collapsed="false">
      <c r="A18" s="113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25" hidden="false" customHeight="true" outlineLevel="0" collapsed="false">
      <c r="A19" s="113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25" hidden="false" customHeight="true" outlineLevel="0" collapsed="false">
      <c r="A20" s="113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25" hidden="false" customHeight="true" outlineLevel="0" collapsed="false">
      <c r="A21" s="113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25" hidden="false" customHeight="true" outlineLevel="0" collapsed="false">
      <c r="A22" s="113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4</v>
      </c>
    </row>
    <row r="3" s="26" customFormat="true" ht="17.1" hidden="false" customHeight="true" outlineLevel="0" collapsed="false">
      <c r="A3" s="114" t="s">
        <v>57</v>
      </c>
      <c r="B3" s="114"/>
      <c r="C3" s="114"/>
      <c r="D3" s="114"/>
      <c r="E3" s="114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 t="s">
        <v>89</v>
      </c>
    </row>
    <row r="4" customFormat="false" ht="27" hidden="false" customHeight="true" outlineLevel="0" collapsed="false">
      <c r="A4" s="102" t="s">
        <v>102</v>
      </c>
      <c r="B4" s="103" t="s">
        <v>73</v>
      </c>
      <c r="C4" s="103"/>
      <c r="D4" s="103"/>
      <c r="E4" s="70" t="s">
        <v>103</v>
      </c>
      <c r="F4" s="90" t="s">
        <v>12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7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8</v>
      </c>
      <c r="G5" s="115" t="s">
        <v>139</v>
      </c>
      <c r="H5" s="115" t="s">
        <v>140</v>
      </c>
      <c r="I5" s="115" t="s">
        <v>141</v>
      </c>
      <c r="J5" s="115" t="s">
        <v>142</v>
      </c>
      <c r="K5" s="115" t="s">
        <v>143</v>
      </c>
      <c r="L5" s="115" t="s">
        <v>144</v>
      </c>
      <c r="M5" s="115" t="s">
        <v>145</v>
      </c>
      <c r="N5" s="115" t="s">
        <v>146</v>
      </c>
      <c r="O5" s="115" t="s">
        <v>147</v>
      </c>
      <c r="P5" s="115" t="s">
        <v>148</v>
      </c>
      <c r="Q5" s="115" t="s">
        <v>149</v>
      </c>
      <c r="R5" s="115" t="s">
        <v>150</v>
      </c>
      <c r="S5" s="105"/>
    </row>
    <row r="6" s="26" customFormat="true" ht="23.25" hidden="false" customHeight="true" outlineLevel="0" collapsed="false">
      <c r="A6" s="102"/>
      <c r="B6" s="109"/>
      <c r="C6" s="75"/>
      <c r="D6" s="93"/>
      <c r="E6" s="110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customFormat="false" ht="23.25" hidden="false" customHeight="true" outlineLevel="0" collapsed="false">
      <c r="A7" s="111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87"/>
    </row>
    <row r="8" customFormat="false" ht="23.25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25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25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25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25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25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25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25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25" hidden="false" customHeight="true" outlineLevel="0" collapsed="false">
      <c r="A16" s="113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25" hidden="false" customHeight="true" outlineLevel="0" collapsed="false">
      <c r="A17" s="113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25" hidden="false" customHeight="true" outlineLevel="0" collapsed="false">
      <c r="A18" s="113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25" hidden="false" customHeight="true" outlineLevel="0" collapsed="false">
      <c r="A19" s="113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25" hidden="false" customHeight="true" outlineLevel="0" collapsed="false">
      <c r="A20" s="113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25" hidden="false" customHeight="true" outlineLevel="0" collapsed="false">
      <c r="A21" s="113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25" hidden="false" customHeight="true" outlineLevel="0" collapsed="false">
      <c r="A22" s="113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2</v>
      </c>
    </row>
    <row r="3" customFormat="false" ht="17.1" hidden="false" customHeight="true" outlineLevel="0" collapsed="false">
      <c r="A3" s="116" t="s">
        <v>57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 t="s">
        <v>89</v>
      </c>
    </row>
    <row r="4" s="120" customFormat="true" ht="24" hidden="false" customHeight="true" outlineLevel="0" collapsed="false">
      <c r="A4" s="119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72" t="s">
        <v>153</v>
      </c>
      <c r="H4" s="72" t="s">
        <v>154</v>
      </c>
      <c r="I4" s="72" t="s">
        <v>155</v>
      </c>
      <c r="J4" s="72" t="s">
        <v>156</v>
      </c>
      <c r="K4" s="72" t="s">
        <v>157</v>
      </c>
      <c r="L4" s="72" t="s">
        <v>158</v>
      </c>
      <c r="M4" s="72" t="s">
        <v>159</v>
      </c>
      <c r="N4" s="72" t="s">
        <v>160</v>
      </c>
      <c r="O4" s="72" t="s">
        <v>161</v>
      </c>
      <c r="P4" s="72" t="s">
        <v>162</v>
      </c>
      <c r="Q4" s="72" t="s">
        <v>163</v>
      </c>
    </row>
    <row r="5" customFormat="false" ht="24" hidden="false" customHeight="true" outlineLevel="0" collapsed="false">
      <c r="A5" s="119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9"/>
      <c r="B6" s="94"/>
      <c r="C6" s="94"/>
      <c r="D6" s="94"/>
      <c r="E6" s="121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3" t="n">
        <v>1</v>
      </c>
      <c r="B7" s="94" t="s">
        <v>82</v>
      </c>
      <c r="C7" s="94" t="s">
        <v>83</v>
      </c>
      <c r="D7" s="94" t="s">
        <v>84</v>
      </c>
      <c r="E7" s="121" t="s">
        <v>85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3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3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3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3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3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3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3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5.32"/>
    <col collapsed="false" customWidth="true" hidden="false" outlineLevel="0" max="6" min="6" style="0" width="22.83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customFormat="false" ht="17.1" hidden="false" customHeight="true" outlineLevel="0" collapsed="false">
      <c r="A2" s="123" t="s">
        <v>16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24"/>
      <c r="G3" s="124"/>
      <c r="H3" s="124"/>
      <c r="I3" s="124"/>
      <c r="J3" s="124"/>
      <c r="K3" s="124"/>
      <c r="L3" s="125"/>
      <c r="M3" s="126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7" t="s">
        <v>102</v>
      </c>
      <c r="B4" s="128" t="s">
        <v>72</v>
      </c>
      <c r="C4" s="128"/>
      <c r="D4" s="128"/>
      <c r="E4" s="127" t="s">
        <v>73</v>
      </c>
      <c r="F4" s="90" t="s">
        <v>166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9" t="s">
        <v>65</v>
      </c>
      <c r="M4" s="72" t="s">
        <v>167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7"/>
      <c r="B5" s="128" t="s">
        <v>75</v>
      </c>
      <c r="C5" s="127" t="s">
        <v>76</v>
      </c>
      <c r="D5" s="127" t="s">
        <v>77</v>
      </c>
      <c r="E5" s="127"/>
      <c r="F5" s="90"/>
      <c r="G5" s="90"/>
      <c r="H5" s="90"/>
      <c r="I5" s="90"/>
      <c r="J5" s="90"/>
      <c r="K5" s="90"/>
      <c r="L5" s="129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7"/>
      <c r="B6" s="128"/>
      <c r="C6" s="127"/>
      <c r="D6" s="127"/>
      <c r="E6" s="127"/>
      <c r="F6" s="90"/>
      <c r="G6" s="90"/>
      <c r="H6" s="90"/>
      <c r="I6" s="90"/>
      <c r="J6" s="90"/>
      <c r="K6" s="90"/>
      <c r="L6" s="129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7"/>
      <c r="B7" s="94"/>
      <c r="C7" s="93"/>
      <c r="D7" s="93"/>
      <c r="E7" s="130" t="s">
        <v>66</v>
      </c>
      <c r="F7" s="130"/>
      <c r="G7" s="78" t="n">
        <v>2120700</v>
      </c>
      <c r="H7" s="78" t="n">
        <v>21207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31" t="n">
        <v>1</v>
      </c>
      <c r="B8" s="94" t="s">
        <v>78</v>
      </c>
      <c r="C8" s="93" t="s">
        <v>79</v>
      </c>
      <c r="D8" s="93" t="s">
        <v>80</v>
      </c>
      <c r="E8" s="130" t="s">
        <v>81</v>
      </c>
      <c r="F8" s="130" t="s">
        <v>168</v>
      </c>
      <c r="G8" s="78" t="n">
        <v>300000</v>
      </c>
      <c r="H8" s="78" t="n">
        <v>3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0</v>
      </c>
      <c r="E9" s="130" t="s">
        <v>81</v>
      </c>
      <c r="F9" s="130" t="s">
        <v>169</v>
      </c>
      <c r="G9" s="78" t="n">
        <v>20000</v>
      </c>
      <c r="H9" s="78" t="n">
        <v>2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0</v>
      </c>
      <c r="E10" s="130" t="s">
        <v>81</v>
      </c>
      <c r="F10" s="130" t="s">
        <v>170</v>
      </c>
      <c r="G10" s="78" t="n">
        <v>200000</v>
      </c>
      <c r="H10" s="78" t="n">
        <v>2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0</v>
      </c>
      <c r="E11" s="130" t="s">
        <v>81</v>
      </c>
      <c r="F11" s="130" t="s">
        <v>171</v>
      </c>
      <c r="G11" s="78" t="n">
        <v>60000</v>
      </c>
      <c r="H11" s="78" t="n">
        <v>6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0</v>
      </c>
      <c r="E12" s="130" t="s">
        <v>81</v>
      </c>
      <c r="F12" s="130" t="s">
        <v>172</v>
      </c>
      <c r="G12" s="78" t="n">
        <v>40700</v>
      </c>
      <c r="H12" s="78" t="n">
        <v>407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79</v>
      </c>
      <c r="D13" s="93" t="s">
        <v>80</v>
      </c>
      <c r="E13" s="130" t="s">
        <v>81</v>
      </c>
      <c r="F13" s="130" t="s">
        <v>173</v>
      </c>
      <c r="G13" s="78" t="n">
        <v>1500000</v>
      </c>
      <c r="H13" s="78" t="n">
        <v>150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50:14Z</dcterms:created>
  <dc:creator/>
  <dc:description/>
  <dc:language>en-US</dc:language>
  <cp:lastModifiedBy>微软用户</cp:lastModifiedBy>
  <cp:lastPrinted>2018-01-14T03:22:21Z</cp:lastPrinted>
  <dcterms:modified xsi:type="dcterms:W3CDTF">2018-01-14T05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68420</vt:r8>
  </property>
</Properties>
</file>