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6</definedName>
    <definedName function="false" hidden="false" localSheetId="3" name="Print_Area" vbProcedure="false">'部门支出总表（分类）'!$A$1:$R$8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24</definedName>
    <definedName function="false" hidden="false" localSheetId="10" name="Print_Area" vbProcedure="false">'项目（一）'!$A$1:$S$24</definedName>
    <definedName function="false" hidden="false" localSheetId="11" name="Print_Area" vbProcedure="false">'项目（二）'!$A$1:$T$24</definedName>
    <definedName function="false" hidden="false" localSheetId="12" name="Print_Area" vbProcedure="false">'项目（三）'!$A$1:$O$24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9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5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5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1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主义青年团邵东县委员会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中国共产主义青年团邵东县委员会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中国共产主义青年团邵东县委员会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中国共产主义青年团邵东县委员会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（群众团体事务）</t>
  </si>
  <si>
    <t xml:space="preserve">02</t>
  </si>
  <si>
    <t xml:space="preserve">一般行政管理事务（群众团体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青少年事业发展专项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23</t>
  </si>
  <si>
    <t xml:space="preserve">青少年事业发展</t>
  </si>
  <si>
    <t xml:space="preserve">002</t>
  </si>
  <si>
    <t xml:space="preserve">严格按照“三重一大”、财务收支管理等相关制度管理。</t>
  </si>
  <si>
    <t xml:space="preserve">按照中央群团工作会议精神落实青少年人头工作经费。</t>
  </si>
  <si>
    <t xml:space="preserve">服务青年、引导青年、凝聚青年，维护青少年权益</t>
  </si>
  <si>
    <t xml:space="preserve">在重要时间节点开展主题教育实践活动。</t>
  </si>
  <si>
    <t xml:space="preserve">出台相应的管理文件，制定相应的目标任务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领导全县共青团工作、少先队工作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指导各乡镇团委和县直团组织、基层团组织、团干部队伍和团员队伍建设、团干部教育培训等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组织指导全县团员青年的思想政治教育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非公经济组织团建工作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全县希望小学的争取和建设资金的筹集。</t>
    </r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1008401</v>
      </c>
      <c r="C6" s="22" t="s">
        <v>11</v>
      </c>
      <c r="D6" s="21" t="n">
        <v>1008401</v>
      </c>
      <c r="E6" s="22" t="s">
        <v>12</v>
      </c>
      <c r="F6" s="23" t="n">
        <v>408401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28401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8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6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6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1008401</v>
      </c>
      <c r="C33" s="45" t="s">
        <v>53</v>
      </c>
      <c r="D33" s="46" t="n">
        <f aca="false">SUM(D6:D32)</f>
        <v>1008401</v>
      </c>
      <c r="E33" s="45" t="s">
        <v>53</v>
      </c>
      <c r="F33" s="47" t="n">
        <f aca="false">F6+F10</f>
        <v>1008401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" hidden="false" customHeight="true" outlineLevel="0" collapsed="false">
      <c r="A2" s="139" t="s">
        <v>1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3</v>
      </c>
      <c r="B4" s="144" t="s">
        <v>72</v>
      </c>
      <c r="C4" s="144"/>
      <c r="D4" s="144"/>
      <c r="E4" s="143" t="s">
        <v>73</v>
      </c>
      <c r="F4" s="90" t="s">
        <v>197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198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600000</v>
      </c>
      <c r="H7" s="78" t="n">
        <v>6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79</v>
      </c>
      <c r="D8" s="93" t="s">
        <v>82</v>
      </c>
      <c r="E8" s="146" t="s">
        <v>83</v>
      </c>
      <c r="F8" s="146" t="s">
        <v>199</v>
      </c>
      <c r="G8" s="78" t="n">
        <v>600000</v>
      </c>
      <c r="H8" s="78" t="n">
        <v>6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0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8"/>
      <c r="U1" s="148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2</v>
      </c>
      <c r="T2" s="65"/>
      <c r="U2" s="65"/>
    </row>
    <row r="3" customFormat="false" ht="17" hidden="false" customHeight="true" outlineLevel="0" collapsed="false">
      <c r="A3" s="149" t="s">
        <v>57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53"/>
      <c r="N3" s="53"/>
      <c r="O3" s="53"/>
      <c r="P3" s="53"/>
      <c r="Q3" s="53"/>
      <c r="R3" s="53"/>
      <c r="S3" s="151" t="s">
        <v>58</v>
      </c>
    </row>
    <row r="4" customFormat="false" ht="24" hidden="false" customHeight="true" outlineLevel="0" collapsed="false">
      <c r="A4" s="102" t="s">
        <v>133</v>
      </c>
      <c r="B4" s="102" t="s">
        <v>197</v>
      </c>
      <c r="C4" s="102" t="s">
        <v>66</v>
      </c>
      <c r="D4" s="102" t="s">
        <v>91</v>
      </c>
      <c r="E4" s="90" t="s">
        <v>92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0</v>
      </c>
      <c r="F5" s="90" t="s">
        <v>157</v>
      </c>
      <c r="G5" s="90" t="s">
        <v>158</v>
      </c>
      <c r="H5" s="90" t="s">
        <v>159</v>
      </c>
      <c r="I5" s="90" t="s">
        <v>160</v>
      </c>
      <c r="J5" s="90" t="s">
        <v>161</v>
      </c>
      <c r="K5" s="90" t="s">
        <v>162</v>
      </c>
      <c r="L5" s="152" t="s">
        <v>163</v>
      </c>
      <c r="M5" s="57" t="s">
        <v>164</v>
      </c>
      <c r="N5" s="152" t="s">
        <v>165</v>
      </c>
      <c r="O5" s="57" t="s">
        <v>166</v>
      </c>
      <c r="P5" s="57" t="s">
        <v>167</v>
      </c>
      <c r="Q5" s="57" t="s">
        <v>169</v>
      </c>
      <c r="R5" s="57" t="s">
        <v>170</v>
      </c>
      <c r="S5" s="57" t="s">
        <v>171</v>
      </c>
    </row>
    <row r="6" customFormat="false" ht="24" hidden="false" customHeight="true" outlineLevel="0" collapsed="false">
      <c r="A6" s="102"/>
      <c r="B6" s="90" t="s">
        <v>203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2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3"/>
      <c r="B7" s="146" t="s">
        <v>66</v>
      </c>
      <c r="C7" s="78" t="n">
        <v>600000</v>
      </c>
      <c r="D7" s="78" t="n">
        <v>0</v>
      </c>
      <c r="E7" s="78" t="n">
        <v>600000</v>
      </c>
      <c r="F7" s="78" t="n">
        <v>140000</v>
      </c>
      <c r="G7" s="78" t="n">
        <v>152000</v>
      </c>
      <c r="H7" s="78" t="n">
        <v>0</v>
      </c>
      <c r="I7" s="78" t="n">
        <v>0</v>
      </c>
      <c r="J7" s="78" t="n">
        <v>0</v>
      </c>
      <c r="K7" s="78" t="n">
        <v>3000</v>
      </c>
      <c r="L7" s="78" t="n">
        <v>0</v>
      </c>
      <c r="M7" s="78" t="n">
        <v>15000</v>
      </c>
      <c r="N7" s="78" t="n">
        <v>0</v>
      </c>
      <c r="O7" s="78" t="n">
        <v>0</v>
      </c>
      <c r="P7" s="78" t="n">
        <v>20000</v>
      </c>
      <c r="Q7" s="78" t="n">
        <v>75000</v>
      </c>
      <c r="R7" s="78" t="n">
        <v>7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600000</v>
      </c>
      <c r="D8" s="78" t="n">
        <v>0</v>
      </c>
      <c r="E8" s="78" t="n">
        <v>600000</v>
      </c>
      <c r="F8" s="78" t="n">
        <v>140000</v>
      </c>
      <c r="G8" s="78" t="n">
        <v>152000</v>
      </c>
      <c r="H8" s="78" t="n">
        <v>0</v>
      </c>
      <c r="I8" s="78" t="n">
        <v>0</v>
      </c>
      <c r="J8" s="78" t="n">
        <v>0</v>
      </c>
      <c r="K8" s="78" t="n">
        <v>3000</v>
      </c>
      <c r="L8" s="78" t="n">
        <v>0</v>
      </c>
      <c r="M8" s="78" t="n">
        <v>15000</v>
      </c>
      <c r="N8" s="78" t="n">
        <v>0</v>
      </c>
      <c r="O8" s="78" t="n">
        <v>0</v>
      </c>
      <c r="P8" s="78" t="n">
        <v>20000</v>
      </c>
      <c r="Q8" s="78" t="n">
        <v>75000</v>
      </c>
      <c r="R8" s="78" t="n">
        <v>75000</v>
      </c>
      <c r="S8" s="78" t="n">
        <v>0</v>
      </c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1"/>
      <c r="I9" s="61"/>
      <c r="J9" s="61"/>
      <c r="K9" s="61"/>
      <c r="L9" s="61"/>
      <c r="M9" s="61"/>
      <c r="N9" s="61"/>
      <c r="O9" s="60"/>
      <c r="P9" s="61"/>
      <c r="Q9" s="61"/>
      <c r="R9" s="60"/>
      <c r="S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0"/>
      <c r="P10" s="61"/>
      <c r="Q10" s="61"/>
      <c r="R10" s="61"/>
      <c r="S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4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5</v>
      </c>
    </row>
    <row r="3" customFormat="false" ht="17" hidden="false" customHeight="true" outlineLevel="0" collapsed="false">
      <c r="A3" s="155" t="s">
        <v>57</v>
      </c>
      <c r="B3" s="155"/>
      <c r="C3" s="155"/>
      <c r="D3" s="156"/>
      <c r="E3" s="156"/>
      <c r="F3" s="150"/>
      <c r="G3" s="150"/>
      <c r="H3" s="150"/>
      <c r="I3" s="150"/>
      <c r="J3" s="150"/>
      <c r="K3" s="150"/>
      <c r="L3" s="150"/>
      <c r="M3" s="150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3</v>
      </c>
      <c r="B4" s="90" t="s">
        <v>197</v>
      </c>
      <c r="C4" s="90" t="s">
        <v>92</v>
      </c>
      <c r="D4" s="90"/>
      <c r="E4" s="90"/>
      <c r="F4" s="90"/>
      <c r="G4" s="90"/>
      <c r="H4" s="90"/>
      <c r="I4" s="90"/>
      <c r="J4" s="90"/>
      <c r="K4" s="143" t="s">
        <v>93</v>
      </c>
      <c r="L4" s="143"/>
      <c r="M4" s="143"/>
      <c r="N4" s="143"/>
      <c r="O4" s="143"/>
      <c r="P4" s="143"/>
      <c r="Q4" s="143"/>
      <c r="R4" s="143"/>
      <c r="S4" s="143"/>
      <c r="T4" s="90" t="s">
        <v>206</v>
      </c>
    </row>
    <row r="5" customFormat="false" ht="44.25" hidden="false" customHeight="true" outlineLevel="0" collapsed="false">
      <c r="A5" s="90"/>
      <c r="B5" s="90"/>
      <c r="C5" s="90" t="s">
        <v>172</v>
      </c>
      <c r="D5" s="90" t="s">
        <v>173</v>
      </c>
      <c r="E5" s="90" t="s">
        <v>174</v>
      </c>
      <c r="F5" s="90" t="s">
        <v>175</v>
      </c>
      <c r="G5" s="90" t="s">
        <v>176</v>
      </c>
      <c r="H5" s="90" t="s">
        <v>179</v>
      </c>
      <c r="I5" s="90" t="s">
        <v>180</v>
      </c>
      <c r="J5" s="90" t="s">
        <v>181</v>
      </c>
      <c r="K5" s="90" t="s">
        <v>90</v>
      </c>
      <c r="L5" s="152" t="s">
        <v>187</v>
      </c>
      <c r="M5" s="57" t="s">
        <v>188</v>
      </c>
      <c r="N5" s="57" t="s">
        <v>189</v>
      </c>
      <c r="O5" s="57" t="s">
        <v>190</v>
      </c>
      <c r="P5" s="152" t="s">
        <v>191</v>
      </c>
      <c r="Q5" s="57" t="s">
        <v>192</v>
      </c>
      <c r="R5" s="57" t="s">
        <v>193</v>
      </c>
      <c r="S5" s="57" t="s">
        <v>194</v>
      </c>
      <c r="T5" s="90"/>
    </row>
    <row r="6" customFormat="false" ht="24" hidden="false" customHeight="true" outlineLevel="0" collapsed="false">
      <c r="A6" s="90"/>
      <c r="B6" s="90" t="s">
        <v>203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2" t="n">
        <v>26</v>
      </c>
      <c r="L6" s="57" t="n">
        <v>27</v>
      </c>
      <c r="M6" s="57" t="n">
        <v>28</v>
      </c>
      <c r="N6" s="57" t="n">
        <v>29</v>
      </c>
      <c r="O6" s="152" t="n">
        <v>30</v>
      </c>
      <c r="P6" s="152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60000</v>
      </c>
      <c r="G7" s="78" t="n">
        <v>0</v>
      </c>
      <c r="H7" s="78" t="n">
        <v>0</v>
      </c>
      <c r="I7" s="78" t="n">
        <v>0</v>
      </c>
      <c r="J7" s="78" t="n">
        <v>6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0</v>
      </c>
      <c r="D8" s="78" t="n">
        <v>0</v>
      </c>
      <c r="E8" s="78" t="n">
        <v>0</v>
      </c>
      <c r="F8" s="78" t="n">
        <v>60000</v>
      </c>
      <c r="G8" s="78" t="n">
        <v>0</v>
      </c>
      <c r="H8" s="78" t="n">
        <v>0</v>
      </c>
      <c r="I8" s="78" t="n">
        <v>0</v>
      </c>
      <c r="J8" s="78" t="n">
        <v>6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1"/>
      <c r="R9" s="61"/>
      <c r="S9" s="61"/>
      <c r="T9" s="61"/>
    </row>
    <row r="10" customFormat="false" ht="24" hidden="false" customHeight="true" outlineLevel="0" collapsed="false">
      <c r="A10" s="83" t="n">
        <v>3</v>
      </c>
      <c r="B10" s="61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8"/>
      <c r="Q1" s="148"/>
      <c r="R1" s="148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08</v>
      </c>
      <c r="P2" s="65"/>
      <c r="Q2" s="65"/>
      <c r="R2" s="65"/>
    </row>
    <row r="3" customFormat="false" ht="17" hidden="false" customHeight="true" outlineLevel="0" collapsed="false">
      <c r="A3" s="157" t="s">
        <v>57</v>
      </c>
      <c r="B3" s="157"/>
      <c r="C3" s="156"/>
      <c r="D3" s="150"/>
      <c r="E3" s="150"/>
      <c r="F3" s="150"/>
      <c r="G3" s="150"/>
      <c r="H3" s="150"/>
      <c r="I3" s="150"/>
      <c r="J3" s="53"/>
      <c r="K3" s="150"/>
      <c r="L3" s="53"/>
      <c r="M3" s="53"/>
      <c r="N3" s="53"/>
      <c r="O3" s="151" t="s">
        <v>58</v>
      </c>
    </row>
    <row r="4" customFormat="false" ht="24" hidden="false" customHeight="true" outlineLevel="0" collapsed="false">
      <c r="A4" s="102" t="s">
        <v>133</v>
      </c>
      <c r="B4" s="104" t="s">
        <v>197</v>
      </c>
      <c r="C4" s="90" t="s">
        <v>95</v>
      </c>
      <c r="D4" s="90"/>
      <c r="E4" s="90"/>
      <c r="F4" s="90"/>
      <c r="G4" s="90"/>
      <c r="H4" s="90"/>
      <c r="I4" s="90"/>
      <c r="J4" s="90"/>
      <c r="K4" s="90"/>
      <c r="L4" s="158" t="s">
        <v>96</v>
      </c>
      <c r="M4" s="90" t="s">
        <v>97</v>
      </c>
      <c r="N4" s="145" t="s">
        <v>49</v>
      </c>
      <c r="O4" s="143" t="s">
        <v>198</v>
      </c>
    </row>
    <row r="5" customFormat="false" ht="47.25" hidden="false" customHeight="true" outlineLevel="0" collapsed="false">
      <c r="A5" s="102"/>
      <c r="B5" s="104"/>
      <c r="C5" s="102" t="s">
        <v>90</v>
      </c>
      <c r="D5" s="102" t="s">
        <v>209</v>
      </c>
      <c r="E5" s="102" t="s">
        <v>210</v>
      </c>
      <c r="F5" s="102" t="s">
        <v>211</v>
      </c>
      <c r="G5" s="102" t="s">
        <v>212</v>
      </c>
      <c r="H5" s="102" t="s">
        <v>213</v>
      </c>
      <c r="I5" s="102" t="s">
        <v>214</v>
      </c>
      <c r="J5" s="159" t="s">
        <v>215</v>
      </c>
      <c r="K5" s="160" t="s">
        <v>216</v>
      </c>
      <c r="L5" s="158"/>
      <c r="M5" s="158"/>
      <c r="N5" s="145"/>
      <c r="O5" s="143"/>
    </row>
    <row r="6" customFormat="false" ht="24" hidden="false" customHeight="true" outlineLevel="0" collapsed="false">
      <c r="A6" s="102"/>
      <c r="B6" s="123" t="s">
        <v>203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1" t="n">
        <v>42</v>
      </c>
      <c r="J6" s="124" t="n">
        <v>43</v>
      </c>
      <c r="K6" s="162" t="n">
        <v>44</v>
      </c>
      <c r="L6" s="162" t="n">
        <v>45</v>
      </c>
      <c r="M6" s="162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3"/>
      <c r="B7" s="164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5"/>
    </row>
    <row r="8" customFormat="false" ht="24" hidden="false" customHeight="true" outlineLevel="0" collapsed="false">
      <c r="A8" s="166" t="n">
        <v>1</v>
      </c>
      <c r="B8" s="164" t="s">
        <v>199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5"/>
    </row>
    <row r="9" customFormat="false" ht="24" hidden="false" customHeight="true" outlineLevel="0" collapsed="false">
      <c r="A9" s="83" t="n">
        <v>2</v>
      </c>
      <c r="B9" s="167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61"/>
      <c r="O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1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1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8" t="s">
        <v>2</v>
      </c>
      <c r="B3" s="16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9" t="s">
        <v>4</v>
      </c>
      <c r="B4" s="170"/>
      <c r="C4" s="15" t="s">
        <v>21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71" t="n">
        <v>1008401</v>
      </c>
      <c r="C6" s="22" t="s">
        <v>11</v>
      </c>
      <c r="D6" s="172" t="n">
        <f aca="false">E6+F6</f>
        <v>1008401</v>
      </c>
      <c r="E6" s="173" t="n">
        <v>1008401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71" t="n">
        <v>0</v>
      </c>
      <c r="C7" s="22" t="s">
        <v>14</v>
      </c>
      <c r="D7" s="172" t="n">
        <f aca="false">E7+F7</f>
        <v>0</v>
      </c>
      <c r="E7" s="173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3"/>
      <c r="B8" s="174"/>
      <c r="C8" s="22" t="s">
        <v>17</v>
      </c>
      <c r="D8" s="172" t="n">
        <f aca="false">E8+F8</f>
        <v>0</v>
      </c>
      <c r="E8" s="173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3"/>
      <c r="B9" s="174"/>
      <c r="C9" s="22" t="s">
        <v>20</v>
      </c>
      <c r="D9" s="172" t="n">
        <f aca="false">E9+F9</f>
        <v>0</v>
      </c>
      <c r="E9" s="173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3"/>
      <c r="B10" s="174"/>
      <c r="C10" s="22" t="s">
        <v>23</v>
      </c>
      <c r="D10" s="172" t="n">
        <f aca="false">E10+F10</f>
        <v>0</v>
      </c>
      <c r="E10" s="173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5"/>
      <c r="C11" s="22" t="s">
        <v>25</v>
      </c>
      <c r="D11" s="172" t="n">
        <f aca="false">E11+F11</f>
        <v>0</v>
      </c>
      <c r="E11" s="173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6"/>
      <c r="C12" s="22" t="s">
        <v>26</v>
      </c>
      <c r="D12" s="172" t="n">
        <f aca="false">E12+F12</f>
        <v>0</v>
      </c>
      <c r="E12" s="173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6"/>
      <c r="C13" s="22" t="s">
        <v>27</v>
      </c>
      <c r="D13" s="172" t="n">
        <f aca="false">E13+F13</f>
        <v>0</v>
      </c>
      <c r="E13" s="173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6"/>
      <c r="C14" s="31" t="s">
        <v>28</v>
      </c>
      <c r="D14" s="172" t="n">
        <f aca="false">E14+F14</f>
        <v>0</v>
      </c>
      <c r="E14" s="173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6"/>
      <c r="C15" s="22" t="s">
        <v>30</v>
      </c>
      <c r="D15" s="172" t="n">
        <f aca="false">E15+F15</f>
        <v>0</v>
      </c>
      <c r="E15" s="173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6"/>
      <c r="C16" s="22" t="s">
        <v>32</v>
      </c>
      <c r="D16" s="172" t="n">
        <f aca="false">E16+F16</f>
        <v>0</v>
      </c>
      <c r="E16" s="173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6"/>
      <c r="C17" s="22" t="s">
        <v>34</v>
      </c>
      <c r="D17" s="172" t="n">
        <f aca="false">E17+F17</f>
        <v>0</v>
      </c>
      <c r="E17" s="173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7"/>
      <c r="C18" s="20" t="s">
        <v>36</v>
      </c>
      <c r="D18" s="172" t="n">
        <f aca="false">E18+F18</f>
        <v>0</v>
      </c>
      <c r="E18" s="173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7"/>
      <c r="C19" s="20" t="s">
        <v>38</v>
      </c>
      <c r="D19" s="172" t="n">
        <f aca="false">E19+F19</f>
        <v>0</v>
      </c>
      <c r="E19" s="173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6"/>
      <c r="C20" s="20" t="s">
        <v>39</v>
      </c>
      <c r="D20" s="172" t="n">
        <f aca="false">E20+F20</f>
        <v>0</v>
      </c>
      <c r="E20" s="173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6"/>
      <c r="C21" s="20" t="s">
        <v>40</v>
      </c>
      <c r="D21" s="172" t="n">
        <f aca="false">E21+F21</f>
        <v>0</v>
      </c>
      <c r="E21" s="173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6"/>
      <c r="C22" s="20" t="s">
        <v>41</v>
      </c>
      <c r="D22" s="172" t="n">
        <f aca="false">E22+F22</f>
        <v>0</v>
      </c>
      <c r="E22" s="173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6"/>
      <c r="C23" s="20" t="s">
        <v>42</v>
      </c>
      <c r="D23" s="172" t="n">
        <f aca="false">E23+F23</f>
        <v>0</v>
      </c>
      <c r="E23" s="173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6"/>
      <c r="C24" s="20" t="s">
        <v>43</v>
      </c>
      <c r="D24" s="172" t="n">
        <f aca="false">E24+F24</f>
        <v>0</v>
      </c>
      <c r="E24" s="173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6"/>
      <c r="C25" s="20" t="s">
        <v>44</v>
      </c>
      <c r="D25" s="172" t="n">
        <f aca="false">E25+F25</f>
        <v>0</v>
      </c>
      <c r="E25" s="173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6"/>
      <c r="C26" s="20" t="s">
        <v>45</v>
      </c>
      <c r="D26" s="172" t="n">
        <f aca="false">E26+F26</f>
        <v>0</v>
      </c>
      <c r="E26" s="173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6"/>
      <c r="C27" s="38" t="s">
        <v>46</v>
      </c>
      <c r="D27" s="172" t="n">
        <f aca="false">E27+F27</f>
        <v>0</v>
      </c>
      <c r="E27" s="173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6"/>
      <c r="C28" s="20" t="s">
        <v>47</v>
      </c>
      <c r="D28" s="172" t="n">
        <f aca="false">E28+F28</f>
        <v>0</v>
      </c>
      <c r="E28" s="173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6"/>
      <c r="C29" s="20" t="s">
        <v>48</v>
      </c>
      <c r="D29" s="172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6"/>
      <c r="C30" s="20" t="s">
        <v>49</v>
      </c>
      <c r="D30" s="172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6"/>
      <c r="C31" s="20" t="s">
        <v>50</v>
      </c>
      <c r="D31" s="172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1008401</v>
      </c>
      <c r="C32" s="45" t="s">
        <v>53</v>
      </c>
      <c r="D32" s="178" t="n">
        <f aca="false">SUM(D6:D31)</f>
        <v>1008401</v>
      </c>
      <c r="E32" s="179" t="n">
        <f aca="false">SUM(E6:E31)</f>
        <v>1008401</v>
      </c>
      <c r="F32" s="180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1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9" t="s">
        <v>22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</row>
    <row r="4" customFormat="false" ht="24" hidden="false" customHeight="true" outlineLevel="0" collapsed="false">
      <c r="A4" s="181" t="s">
        <v>72</v>
      </c>
      <c r="B4" s="181"/>
      <c r="C4" s="181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1"/>
      <c r="B5" s="181"/>
      <c r="C5" s="181"/>
      <c r="D5" s="70"/>
      <c r="E5" s="72" t="s">
        <v>66</v>
      </c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0</v>
      </c>
      <c r="G6" s="72" t="s">
        <v>91</v>
      </c>
      <c r="H6" s="91" t="s">
        <v>92</v>
      </c>
      <c r="I6" s="91" t="s">
        <v>93</v>
      </c>
      <c r="J6" s="91" t="s">
        <v>90</v>
      </c>
      <c r="K6" s="91" t="s">
        <v>91</v>
      </c>
      <c r="L6" s="91" t="s">
        <v>92</v>
      </c>
      <c r="M6" s="91" t="s">
        <v>93</v>
      </c>
      <c r="N6" s="92" t="s">
        <v>94</v>
      </c>
      <c r="O6" s="92" t="s">
        <v>95</v>
      </c>
      <c r="P6" s="92" t="s">
        <v>96</v>
      </c>
      <c r="Q6" s="92" t="s">
        <v>97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1008401</v>
      </c>
      <c r="F7" s="96" t="n">
        <v>408401</v>
      </c>
      <c r="G7" s="97" t="n">
        <v>228401</v>
      </c>
      <c r="H7" s="77" t="n">
        <v>180000</v>
      </c>
      <c r="I7" s="77" t="n">
        <v>0</v>
      </c>
      <c r="J7" s="77" t="n">
        <v>600000</v>
      </c>
      <c r="K7" s="77" t="n">
        <v>0</v>
      </c>
      <c r="L7" s="77" t="n">
        <v>6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408401</v>
      </c>
      <c r="F8" s="96" t="n">
        <v>408401</v>
      </c>
      <c r="G8" s="97" t="n">
        <v>228401</v>
      </c>
      <c r="H8" s="77" t="n">
        <v>18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60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600000</v>
      </c>
      <c r="K9" s="77" t="n">
        <v>0</v>
      </c>
      <c r="L9" s="77" t="n">
        <v>60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82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5</v>
      </c>
      <c r="I2" s="87"/>
    </row>
    <row r="3" customFormat="false" ht="17" hidden="false" customHeight="true" outlineLevel="0" collapsed="false">
      <c r="A3" s="155" t="s">
        <v>57</v>
      </c>
      <c r="B3" s="155"/>
      <c r="C3" s="155"/>
      <c r="D3" s="155"/>
      <c r="E3" s="119"/>
      <c r="F3" s="119"/>
      <c r="G3" s="119"/>
      <c r="H3" s="120" t="s">
        <v>87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88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4</v>
      </c>
      <c r="E5" s="103" t="s">
        <v>66</v>
      </c>
      <c r="F5" s="103" t="s">
        <v>91</v>
      </c>
      <c r="G5" s="103" t="s">
        <v>226</v>
      </c>
      <c r="H5" s="103" t="s">
        <v>93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3" t="s">
        <v>66</v>
      </c>
      <c r="E7" s="77" t="n">
        <v>408401</v>
      </c>
      <c r="F7" s="77" t="n">
        <v>228401</v>
      </c>
      <c r="G7" s="77" t="n">
        <v>180000</v>
      </c>
      <c r="H7" s="78" t="n">
        <v>0</v>
      </c>
      <c r="I7" s="184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3" t="s">
        <v>81</v>
      </c>
      <c r="E8" s="77" t="n">
        <v>408401</v>
      </c>
      <c r="F8" s="77" t="n">
        <v>228401</v>
      </c>
      <c r="G8" s="77" t="n">
        <v>180000</v>
      </c>
      <c r="H8" s="78" t="n">
        <v>0</v>
      </c>
      <c r="I8" s="87"/>
    </row>
    <row r="9" customFormat="false" ht="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28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85" t="s">
        <v>66</v>
      </c>
      <c r="F6" s="78" t="n">
        <v>228401</v>
      </c>
      <c r="G6" s="78" t="n">
        <v>104124</v>
      </c>
      <c r="H6" s="78" t="n">
        <v>88000</v>
      </c>
      <c r="I6" s="78" t="n">
        <v>8677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76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85" t="s">
        <v>81</v>
      </c>
      <c r="F7" s="78" t="n">
        <v>228401</v>
      </c>
      <c r="G7" s="78" t="n">
        <v>104124</v>
      </c>
      <c r="H7" s="78" t="n">
        <v>88000</v>
      </c>
      <c r="I7" s="78" t="n">
        <v>8677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76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0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4" hidden="false" customHeight="true" outlineLevel="0" collapsed="false">
      <c r="A6" s="121"/>
      <c r="B6" s="94"/>
      <c r="C6" s="94"/>
      <c r="D6" s="94"/>
      <c r="E6" s="183" t="s">
        <v>66</v>
      </c>
      <c r="F6" s="78" t="n">
        <v>180000</v>
      </c>
      <c r="G6" s="96" t="n">
        <v>180000</v>
      </c>
      <c r="H6" s="96" t="n">
        <v>20000</v>
      </c>
      <c r="I6" s="96" t="n">
        <v>30000</v>
      </c>
      <c r="J6" s="96" t="n">
        <v>0</v>
      </c>
      <c r="K6" s="96" t="n">
        <v>1500</v>
      </c>
      <c r="L6" s="96" t="n">
        <v>1000</v>
      </c>
      <c r="M6" s="96" t="n">
        <v>5000</v>
      </c>
      <c r="N6" s="96" t="n">
        <v>0</v>
      </c>
      <c r="O6" s="97" t="n">
        <v>10000</v>
      </c>
      <c r="P6" s="186" t="n">
        <v>0</v>
      </c>
      <c r="Q6" s="96" t="n">
        <v>0</v>
      </c>
      <c r="R6" s="96" t="n">
        <v>1000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3" t="s">
        <v>81</v>
      </c>
      <c r="F7" s="78" t="n">
        <v>180000</v>
      </c>
      <c r="G7" s="96" t="n">
        <v>180000</v>
      </c>
      <c r="H7" s="96" t="n">
        <v>20000</v>
      </c>
      <c r="I7" s="96" t="n">
        <v>30000</v>
      </c>
      <c r="J7" s="96" t="n">
        <v>0</v>
      </c>
      <c r="K7" s="96" t="n">
        <v>1500</v>
      </c>
      <c r="L7" s="96" t="n">
        <v>1000</v>
      </c>
      <c r="M7" s="96" t="n">
        <v>5000</v>
      </c>
      <c r="N7" s="96" t="n">
        <v>0</v>
      </c>
      <c r="O7" s="97" t="n">
        <v>10000</v>
      </c>
      <c r="P7" s="186" t="n">
        <v>0</v>
      </c>
      <c r="Q7" s="96" t="n">
        <v>0</v>
      </c>
      <c r="R7" s="96" t="n">
        <v>10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0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4" hidden="false" customHeight="true" outlineLevel="0" collapsed="false">
      <c r="A4" s="143" t="s">
        <v>133</v>
      </c>
      <c r="B4" s="90" t="s">
        <v>73</v>
      </c>
      <c r="C4" s="90"/>
      <c r="D4" s="90"/>
      <c r="E4" s="9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8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2" t="s">
        <v>169</v>
      </c>
      <c r="G5" s="152" t="s">
        <v>170</v>
      </c>
      <c r="H5" s="152" t="s">
        <v>171</v>
      </c>
      <c r="I5" s="152" t="s">
        <v>172</v>
      </c>
      <c r="J5" s="152" t="s">
        <v>173</v>
      </c>
      <c r="K5" s="152" t="s">
        <v>174</v>
      </c>
      <c r="L5" s="152" t="s">
        <v>175</v>
      </c>
      <c r="M5" s="152" t="s">
        <v>176</v>
      </c>
      <c r="N5" s="152" t="s">
        <v>177</v>
      </c>
      <c r="O5" s="152" t="s">
        <v>178</v>
      </c>
      <c r="P5" s="152" t="s">
        <v>179</v>
      </c>
      <c r="Q5" s="152" t="s">
        <v>180</v>
      </c>
      <c r="R5" s="152" t="s">
        <v>181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50000</v>
      </c>
      <c r="G6" s="78" t="n">
        <v>15000</v>
      </c>
      <c r="H6" s="78" t="n">
        <v>5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700</v>
      </c>
      <c r="O6" s="78" t="n">
        <v>11400</v>
      </c>
      <c r="P6" s="78" t="n">
        <v>0</v>
      </c>
      <c r="Q6" s="78" t="n">
        <v>0</v>
      </c>
      <c r="R6" s="78" t="n">
        <v>184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6" t="s">
        <v>81</v>
      </c>
      <c r="F7" s="78" t="n">
        <v>50000</v>
      </c>
      <c r="G7" s="78" t="n">
        <v>15000</v>
      </c>
      <c r="H7" s="78" t="n">
        <v>5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700</v>
      </c>
      <c r="O7" s="78" t="n">
        <v>11400</v>
      </c>
      <c r="P7" s="78" t="n">
        <v>0</v>
      </c>
      <c r="Q7" s="78" t="n">
        <v>0</v>
      </c>
      <c r="R7" s="78" t="n">
        <v>184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008401</v>
      </c>
      <c r="C5" s="59" t="n">
        <v>1008401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008401</v>
      </c>
      <c r="C6" s="59" t="n">
        <v>1008401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2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2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4</v>
      </c>
      <c r="S2" s="87"/>
    </row>
    <row r="3" s="26" customFormat="true" ht="17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90</v>
      </c>
      <c r="G5" s="72" t="s">
        <v>91</v>
      </c>
      <c r="H5" s="92" t="s">
        <v>92</v>
      </c>
      <c r="I5" s="92" t="s">
        <v>93</v>
      </c>
      <c r="J5" s="92" t="s">
        <v>90</v>
      </c>
      <c r="K5" s="92" t="s">
        <v>91</v>
      </c>
      <c r="L5" s="92" t="s">
        <v>92</v>
      </c>
      <c r="M5" s="92" t="s">
        <v>93</v>
      </c>
      <c r="N5" s="91" t="s">
        <v>94</v>
      </c>
      <c r="O5" s="91" t="s">
        <v>95</v>
      </c>
      <c r="P5" s="91" t="s">
        <v>96</v>
      </c>
      <c r="Q5" s="91" t="s">
        <v>97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36</v>
      </c>
      <c r="S2" s="87"/>
    </row>
    <row r="3" s="26" customFormat="true" ht="17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88</v>
      </c>
      <c r="G4" s="145"/>
      <c r="H4" s="145"/>
      <c r="I4" s="145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1</v>
      </c>
      <c r="H5" s="92" t="s">
        <v>92</v>
      </c>
      <c r="I5" s="92" t="s">
        <v>93</v>
      </c>
      <c r="J5" s="124" t="s">
        <v>66</v>
      </c>
      <c r="K5" s="124" t="s">
        <v>91</v>
      </c>
      <c r="L5" s="124" t="s">
        <v>92</v>
      </c>
      <c r="M5" s="124" t="s">
        <v>93</v>
      </c>
      <c r="N5" s="124" t="s">
        <v>206</v>
      </c>
      <c r="O5" s="124" t="s">
        <v>95</v>
      </c>
      <c r="P5" s="124" t="s">
        <v>96</v>
      </c>
      <c r="Q5" s="124" t="s">
        <v>97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3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37</v>
      </c>
      <c r="B1" s="52"/>
      <c r="C1" s="52"/>
      <c r="D1" s="52"/>
      <c r="E1" s="52"/>
      <c r="F1" s="52"/>
      <c r="G1" s="52"/>
      <c r="H1" s="196"/>
    </row>
    <row r="2" customFormat="false" ht="17" hidden="false" customHeight="true" outlineLevel="0" collapsed="false">
      <c r="A2" s="197" t="s">
        <v>238</v>
      </c>
      <c r="B2" s="197"/>
      <c r="C2" s="197"/>
      <c r="D2" s="197"/>
      <c r="E2" s="197"/>
      <c r="F2" s="197"/>
      <c r="G2" s="197"/>
      <c r="H2" s="196"/>
    </row>
    <row r="3" customFormat="false" ht="17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5</v>
      </c>
      <c r="D4" s="71" t="s">
        <v>171</v>
      </c>
      <c r="E4" s="90" t="s">
        <v>239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90</v>
      </c>
      <c r="F5" s="199" t="s">
        <v>168</v>
      </c>
      <c r="G5" s="200" t="s">
        <v>240</v>
      </c>
      <c r="H5" s="196"/>
    </row>
    <row r="6" s="26" customFormat="true" ht="23" hidden="false" customHeight="true" outlineLevel="0" collapsed="false">
      <c r="A6" s="164" t="s">
        <v>66</v>
      </c>
      <c r="B6" s="78" t="n">
        <v>5000</v>
      </c>
      <c r="C6" s="97" t="n">
        <v>0</v>
      </c>
      <c r="D6" s="77" t="n">
        <v>5000</v>
      </c>
      <c r="E6" s="77" t="n">
        <v>0</v>
      </c>
      <c r="F6" s="77" t="n">
        <v>0</v>
      </c>
      <c r="G6" s="78" t="n">
        <v>0</v>
      </c>
      <c r="H6" s="201"/>
    </row>
    <row r="7" customFormat="false" ht="23" hidden="false" customHeight="true" outlineLevel="0" collapsed="false">
      <c r="A7" s="164" t="s">
        <v>67</v>
      </c>
      <c r="B7" s="78" t="n">
        <v>5000</v>
      </c>
      <c r="C7" s="97" t="n">
        <v>0</v>
      </c>
      <c r="D7" s="77" t="n">
        <v>5000</v>
      </c>
      <c r="E7" s="77" t="n">
        <v>0</v>
      </c>
      <c r="F7" s="77" t="n">
        <v>0</v>
      </c>
      <c r="G7" s="78" t="n">
        <v>0</v>
      </c>
      <c r="H7" s="196"/>
    </row>
    <row r="8" customFormat="false" ht="23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2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 t="s">
        <v>58</v>
      </c>
    </row>
    <row r="4" customFormat="false" ht="24" hidden="false" customHeight="true" outlineLevel="0" collapsed="false">
      <c r="A4" s="103" t="s">
        <v>243</v>
      </c>
      <c r="B4" s="72" t="s">
        <v>244</v>
      </c>
      <c r="C4" s="72" t="s">
        <v>245</v>
      </c>
      <c r="D4" s="72" t="s">
        <v>246</v>
      </c>
      <c r="E4" s="72" t="s">
        <v>247</v>
      </c>
      <c r="F4" s="72" t="s">
        <v>248</v>
      </c>
      <c r="G4" s="72" t="s">
        <v>249</v>
      </c>
      <c r="H4" s="72" t="s">
        <v>250</v>
      </c>
      <c r="I4" s="72" t="s">
        <v>251</v>
      </c>
      <c r="J4" s="72" t="s">
        <v>252</v>
      </c>
    </row>
    <row r="5" s="26" customFormat="true" ht="23" hidden="false" customHeight="true" outlineLevel="0" collapsed="false">
      <c r="A5" s="205" t="s">
        <v>253</v>
      </c>
      <c r="B5" s="206" t="s">
        <v>254</v>
      </c>
      <c r="C5" s="94" t="s">
        <v>255</v>
      </c>
      <c r="D5" s="207" t="n">
        <v>600000</v>
      </c>
      <c r="E5" s="206" t="s">
        <v>256</v>
      </c>
      <c r="F5" s="206" t="s">
        <v>257</v>
      </c>
      <c r="G5" s="206" t="s">
        <v>258</v>
      </c>
      <c r="H5" s="206" t="s">
        <v>258</v>
      </c>
      <c r="I5" s="206" t="s">
        <v>259</v>
      </c>
      <c r="J5" s="206" t="s">
        <v>260</v>
      </c>
    </row>
    <row r="6" customFormat="false" ht="23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62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4" t="s">
        <v>58</v>
      </c>
    </row>
    <row r="4" customFormat="false" ht="32.25" hidden="false" customHeight="true" outlineLevel="0" collapsed="false">
      <c r="A4" s="90" t="s">
        <v>263</v>
      </c>
      <c r="B4" s="90" t="s">
        <v>264</v>
      </c>
      <c r="C4" s="90"/>
      <c r="D4" s="90"/>
      <c r="E4" s="90"/>
      <c r="F4" s="90"/>
      <c r="G4" s="90"/>
      <c r="H4" s="90"/>
      <c r="I4" s="90" t="s">
        <v>265</v>
      </c>
      <c r="J4" s="90" t="s">
        <v>266</v>
      </c>
      <c r="K4" s="90" t="s">
        <v>267</v>
      </c>
      <c r="L4" s="90"/>
    </row>
    <row r="5" customFormat="false" ht="23.25" hidden="false" customHeight="true" outlineLevel="0" collapsed="false">
      <c r="A5" s="90"/>
      <c r="B5" s="90" t="s">
        <v>246</v>
      </c>
      <c r="C5" s="90" t="s">
        <v>268</v>
      </c>
      <c r="D5" s="90"/>
      <c r="E5" s="90"/>
      <c r="F5" s="90"/>
      <c r="G5" s="90" t="s">
        <v>269</v>
      </c>
      <c r="H5" s="90"/>
      <c r="I5" s="90"/>
      <c r="J5" s="90"/>
      <c r="K5" s="90" t="s">
        <v>270</v>
      </c>
      <c r="L5" s="90" t="s">
        <v>271</v>
      </c>
    </row>
    <row r="6" customFormat="false" ht="46.5" hidden="false" customHeight="true" outlineLevel="0" collapsed="false">
      <c r="A6" s="90"/>
      <c r="B6" s="90"/>
      <c r="C6" s="152" t="s">
        <v>272</v>
      </c>
      <c r="D6" s="57" t="s">
        <v>62</v>
      </c>
      <c r="E6" s="57" t="s">
        <v>273</v>
      </c>
      <c r="F6" s="152" t="s">
        <v>274</v>
      </c>
      <c r="G6" s="152" t="s">
        <v>88</v>
      </c>
      <c r="H6" s="152" t="s">
        <v>89</v>
      </c>
      <c r="I6" s="90"/>
      <c r="J6" s="90"/>
      <c r="K6" s="90"/>
      <c r="L6" s="90"/>
    </row>
    <row r="7" s="26" customFormat="true" ht="27" hidden="false" customHeight="true" outlineLevel="0" collapsed="false">
      <c r="A7" s="208" t="s">
        <v>67</v>
      </c>
      <c r="B7" s="209" t="n">
        <v>1008401</v>
      </c>
      <c r="C7" s="209" t="n">
        <v>1008401</v>
      </c>
      <c r="D7" s="209" t="n">
        <v>0</v>
      </c>
      <c r="E7" s="209" t="n">
        <v>0</v>
      </c>
      <c r="F7" s="209" t="n">
        <v>0</v>
      </c>
      <c r="G7" s="209" t="n">
        <v>408401</v>
      </c>
      <c r="H7" s="209" t="n">
        <v>600000</v>
      </c>
      <c r="I7" s="93" t="s">
        <v>275</v>
      </c>
      <c r="J7" s="93" t="s">
        <v>275</v>
      </c>
      <c r="K7" s="93" t="s">
        <v>275</v>
      </c>
      <c r="L7" s="93" t="s">
        <v>275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77</v>
      </c>
      <c r="S2" s="81"/>
    </row>
    <row r="3" customFormat="false" ht="18" hidden="false" customHeight="true" outlineLevel="0" collapsed="false">
      <c r="A3" s="71" t="s">
        <v>278</v>
      </c>
      <c r="B3" s="90" t="s">
        <v>279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8" t="s">
        <v>280</v>
      </c>
      <c r="Q3" s="158"/>
      <c r="R3" s="158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81</v>
      </c>
      <c r="D4" s="102"/>
      <c r="E4" s="102"/>
      <c r="F4" s="102"/>
      <c r="G4" s="102"/>
      <c r="H4" s="102"/>
      <c r="I4" s="102"/>
      <c r="J4" s="190" t="s">
        <v>282</v>
      </c>
      <c r="K4" s="122" t="s">
        <v>283</v>
      </c>
      <c r="L4" s="122"/>
      <c r="M4" s="122"/>
      <c r="N4" s="122"/>
      <c r="O4" s="122"/>
      <c r="P4" s="123" t="s">
        <v>66</v>
      </c>
      <c r="Q4" s="72" t="s">
        <v>284</v>
      </c>
      <c r="R4" s="72" t="s">
        <v>285</v>
      </c>
      <c r="S4" s="135"/>
    </row>
    <row r="5" customFormat="false" ht="68" hidden="false" customHeight="true" outlineLevel="0" collapsed="false">
      <c r="A5" s="71"/>
      <c r="B5" s="70"/>
      <c r="C5" s="199" t="s">
        <v>90</v>
      </c>
      <c r="D5" s="200" t="s">
        <v>286</v>
      </c>
      <c r="E5" s="200" t="s">
        <v>287</v>
      </c>
      <c r="F5" s="57" t="s">
        <v>288</v>
      </c>
      <c r="G5" s="57" t="s">
        <v>289</v>
      </c>
      <c r="H5" s="91" t="s">
        <v>290</v>
      </c>
      <c r="I5" s="210" t="s">
        <v>291</v>
      </c>
      <c r="J5" s="190"/>
      <c r="K5" s="199" t="s">
        <v>90</v>
      </c>
      <c r="L5" s="200" t="s">
        <v>292</v>
      </c>
      <c r="M5" s="200" t="s">
        <v>293</v>
      </c>
      <c r="N5" s="200" t="s">
        <v>294</v>
      </c>
      <c r="O5" s="210" t="s">
        <v>295</v>
      </c>
      <c r="P5" s="123"/>
      <c r="Q5" s="123"/>
      <c r="R5" s="123"/>
      <c r="S5" s="135"/>
    </row>
    <row r="6" s="26" customFormat="true" ht="68" hidden="false" customHeight="true" outlineLevel="0" collapsed="false">
      <c r="A6" s="164" t="s">
        <v>66</v>
      </c>
      <c r="B6" s="211" t="n">
        <v>4</v>
      </c>
      <c r="C6" s="212" t="n">
        <v>4</v>
      </c>
      <c r="D6" s="211" t="n">
        <v>4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0</v>
      </c>
      <c r="Q6" s="211" t="n">
        <v>0</v>
      </c>
      <c r="R6" s="211" t="n">
        <v>0</v>
      </c>
      <c r="S6" s="79"/>
    </row>
    <row r="7" customFormat="false" ht="68" hidden="false" customHeight="true" outlineLevel="0" collapsed="false">
      <c r="A7" s="164" t="s">
        <v>67</v>
      </c>
      <c r="B7" s="211" t="n">
        <v>4</v>
      </c>
      <c r="C7" s="212" t="n">
        <v>4</v>
      </c>
      <c r="D7" s="211" t="n">
        <v>4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297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89" t="s">
        <v>58</v>
      </c>
    </row>
    <row r="4" customFormat="false" ht="26.25" hidden="false" customHeight="true" outlineLevel="0" collapsed="false">
      <c r="A4" s="70" t="s">
        <v>197</v>
      </c>
      <c r="B4" s="70" t="s">
        <v>298</v>
      </c>
      <c r="C4" s="90" t="s">
        <v>299</v>
      </c>
      <c r="D4" s="90" t="s">
        <v>300</v>
      </c>
      <c r="E4" s="90" t="s">
        <v>301</v>
      </c>
      <c r="F4" s="90" t="s">
        <v>302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03</v>
      </c>
      <c r="J5" s="57" t="s">
        <v>64</v>
      </c>
      <c r="K5" s="57" t="s">
        <v>65</v>
      </c>
    </row>
    <row r="6" s="26" customFormat="true" ht="23.25" hidden="false" customHeight="true" outlineLevel="0" collapsed="false">
      <c r="A6" s="214"/>
      <c r="B6" s="214"/>
      <c r="C6" s="214"/>
      <c r="D6" s="214"/>
      <c r="E6" s="215"/>
      <c r="F6" s="78"/>
      <c r="G6" s="78"/>
      <c r="H6" s="78"/>
      <c r="I6" s="78"/>
      <c r="J6" s="78"/>
      <c r="K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2.75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2.75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75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12.75" hidden="false" customHeight="true" outlineLevel="0" collapsed="false">
      <c r="E16" s="87"/>
      <c r="F16" s="87"/>
      <c r="G16" s="87"/>
    </row>
    <row r="17" customFormat="false" ht="12.75" hidden="false" customHeight="true" outlineLevel="0" collapsed="false">
      <c r="F17" s="87"/>
      <c r="G17" s="87"/>
      <c r="I17" s="87"/>
    </row>
    <row r="18" customFormat="false" ht="12.75" hidden="false" customHeight="true" outlineLevel="0" collapsed="false">
      <c r="F18" s="87"/>
      <c r="G18" s="87"/>
    </row>
    <row r="19" customFormat="false" ht="12.75" hidden="false" customHeight="true" outlineLevel="0" collapsed="false">
      <c r="F19" s="87"/>
      <c r="G19" s="87"/>
    </row>
    <row r="20" customFormat="false" ht="12.75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9" t="s">
        <v>305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" hidden="false" customHeight="true" outlineLevel="0" collapsed="false">
      <c r="A3" s="187" t="s">
        <v>71</v>
      </c>
      <c r="B3" s="187"/>
      <c r="C3" s="187"/>
      <c r="D3" s="187"/>
      <c r="E3" s="187"/>
      <c r="F3" s="133"/>
      <c r="G3" s="133"/>
      <c r="H3" s="133"/>
      <c r="I3" s="133"/>
      <c r="J3" s="189" t="s">
        <v>58</v>
      </c>
    </row>
    <row r="4" customFormat="false" ht="27" hidden="false" customHeight="true" outlineLevel="0" collapsed="false">
      <c r="A4" s="103" t="s">
        <v>197</v>
      </c>
      <c r="B4" s="103" t="s">
        <v>66</v>
      </c>
      <c r="C4" s="90" t="s">
        <v>306</v>
      </c>
      <c r="D4" s="90"/>
      <c r="E4" s="90"/>
      <c r="F4" s="90"/>
      <c r="G4" s="90"/>
      <c r="H4" s="90"/>
      <c r="I4" s="72" t="s">
        <v>307</v>
      </c>
      <c r="J4" s="72" t="s">
        <v>303</v>
      </c>
    </row>
    <row r="5" customFormat="false" ht="32.25" hidden="false" customHeight="true" outlineLevel="0" collapsed="false">
      <c r="A5" s="103"/>
      <c r="B5" s="103"/>
      <c r="C5" s="91" t="s">
        <v>90</v>
      </c>
      <c r="D5" s="91" t="s">
        <v>308</v>
      </c>
      <c r="E5" s="91" t="s">
        <v>309</v>
      </c>
      <c r="F5" s="91" t="s">
        <v>310</v>
      </c>
      <c r="G5" s="91" t="s">
        <v>311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6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1008401</v>
      </c>
      <c r="F7" s="77" t="n">
        <v>1008401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408401</v>
      </c>
      <c r="F8" s="77" t="n">
        <v>408401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600000</v>
      </c>
      <c r="F9" s="77" t="n">
        <v>60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0</v>
      </c>
      <c r="G5" s="72" t="s">
        <v>91</v>
      </c>
      <c r="H5" s="91" t="s">
        <v>92</v>
      </c>
      <c r="I5" s="91" t="s">
        <v>93</v>
      </c>
      <c r="J5" s="91" t="s">
        <v>90</v>
      </c>
      <c r="K5" s="91" t="s">
        <v>91</v>
      </c>
      <c r="L5" s="91" t="s">
        <v>92</v>
      </c>
      <c r="M5" s="91" t="s">
        <v>93</v>
      </c>
      <c r="N5" s="92" t="s">
        <v>94</v>
      </c>
      <c r="O5" s="92" t="s">
        <v>95</v>
      </c>
      <c r="P5" s="92" t="s">
        <v>96</v>
      </c>
      <c r="Q5" s="92" t="s">
        <v>97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008401</v>
      </c>
      <c r="F6" s="97" t="n">
        <v>408401</v>
      </c>
      <c r="G6" s="77" t="n">
        <v>228401</v>
      </c>
      <c r="H6" s="77" t="n">
        <v>180000</v>
      </c>
      <c r="I6" s="78" t="n">
        <v>0</v>
      </c>
      <c r="J6" s="97" t="n">
        <v>600000</v>
      </c>
      <c r="K6" s="78" t="n">
        <v>0</v>
      </c>
      <c r="L6" s="96" t="n">
        <v>6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408401</v>
      </c>
      <c r="F7" s="97" t="n">
        <v>408401</v>
      </c>
      <c r="G7" s="77" t="n">
        <v>228401</v>
      </c>
      <c r="H7" s="77" t="n">
        <v>18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60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600000</v>
      </c>
      <c r="K8" s="78" t="n">
        <v>0</v>
      </c>
      <c r="L8" s="96" t="n">
        <v>60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99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0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1</v>
      </c>
      <c r="B7" s="77" t="n">
        <v>228401</v>
      </c>
      <c r="C7" s="78" t="n">
        <v>228401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2</v>
      </c>
      <c r="B8" s="107" t="n">
        <v>104124</v>
      </c>
      <c r="C8" s="108" t="n">
        <v>104124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3</v>
      </c>
      <c r="B9" s="107" t="n">
        <v>88000</v>
      </c>
      <c r="C9" s="108" t="n">
        <v>8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4</v>
      </c>
      <c r="B10" s="107" t="n">
        <v>8677</v>
      </c>
      <c r="C10" s="108" t="n">
        <v>8677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5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6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7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08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09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0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1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2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3</v>
      </c>
      <c r="B19" s="107" t="n">
        <v>27600</v>
      </c>
      <c r="C19" s="108" t="n">
        <v>276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4</v>
      </c>
      <c r="B20" s="107" t="n">
        <v>180000</v>
      </c>
      <c r="C20" s="108" t="n">
        <v>18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5</v>
      </c>
      <c r="B21" s="107" t="n">
        <v>180000</v>
      </c>
      <c r="C21" s="108" t="n">
        <v>18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6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7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18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19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0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1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2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3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4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5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6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7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28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29</v>
      </c>
      <c r="B35" s="114" t="n">
        <v>408401</v>
      </c>
      <c r="C35" s="115" t="n">
        <v>408401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0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228401</v>
      </c>
      <c r="G6" s="78" t="n">
        <v>104124</v>
      </c>
      <c r="H6" s="78" t="n">
        <v>88000</v>
      </c>
      <c r="I6" s="78" t="n">
        <v>8677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76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28401</v>
      </c>
      <c r="G7" s="78" t="n">
        <v>104124</v>
      </c>
      <c r="H7" s="78" t="n">
        <v>88000</v>
      </c>
      <c r="I7" s="78" t="n">
        <v>8677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76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180000</v>
      </c>
      <c r="G6" s="96" t="n">
        <v>180000</v>
      </c>
      <c r="H6" s="96" t="n">
        <v>20000</v>
      </c>
      <c r="I6" s="96" t="n">
        <v>30000</v>
      </c>
      <c r="J6" s="96" t="n">
        <v>0</v>
      </c>
      <c r="K6" s="96" t="n">
        <v>1500</v>
      </c>
      <c r="L6" s="96" t="n">
        <v>1000</v>
      </c>
      <c r="M6" s="96" t="n">
        <v>5000</v>
      </c>
      <c r="N6" s="96" t="n">
        <v>0</v>
      </c>
      <c r="O6" s="97" t="n">
        <v>10000</v>
      </c>
      <c r="P6" s="78" t="n">
        <v>0</v>
      </c>
      <c r="Q6" s="96" t="n">
        <v>0</v>
      </c>
      <c r="R6" s="96" t="n">
        <v>1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80000</v>
      </c>
      <c r="G7" s="96" t="n">
        <v>180000</v>
      </c>
      <c r="H7" s="96" t="n">
        <v>20000</v>
      </c>
      <c r="I7" s="96" t="n">
        <v>30000</v>
      </c>
      <c r="J7" s="96" t="n">
        <v>0</v>
      </c>
      <c r="K7" s="96" t="n">
        <v>1500</v>
      </c>
      <c r="L7" s="96" t="n">
        <v>1000</v>
      </c>
      <c r="M7" s="96" t="n">
        <v>5000</v>
      </c>
      <c r="N7" s="96" t="n">
        <v>0</v>
      </c>
      <c r="O7" s="97" t="n">
        <v>10000</v>
      </c>
      <c r="P7" s="78" t="n">
        <v>0</v>
      </c>
      <c r="Q7" s="96" t="n">
        <v>0</v>
      </c>
      <c r="R7" s="96" t="n">
        <v>1000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7" hidden="false" customHeight="true" outlineLevel="0" collapsed="false">
      <c r="A4" s="121" t="s">
        <v>133</v>
      </c>
      <c r="B4" s="122" t="s">
        <v>73</v>
      </c>
      <c r="C4" s="122"/>
      <c r="D4" s="122"/>
      <c r="E4" s="7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8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69</v>
      </c>
      <c r="G5" s="131" t="s">
        <v>170</v>
      </c>
      <c r="H5" s="131" t="s">
        <v>171</v>
      </c>
      <c r="I5" s="131" t="s">
        <v>172</v>
      </c>
      <c r="J5" s="131" t="s">
        <v>173</v>
      </c>
      <c r="K5" s="131" t="s">
        <v>174</v>
      </c>
      <c r="L5" s="131" t="s">
        <v>175</v>
      </c>
      <c r="M5" s="131" t="s">
        <v>176</v>
      </c>
      <c r="N5" s="131" t="s">
        <v>177</v>
      </c>
      <c r="O5" s="131" t="s">
        <v>178</v>
      </c>
      <c r="P5" s="131" t="s">
        <v>179</v>
      </c>
      <c r="Q5" s="131" t="s">
        <v>180</v>
      </c>
      <c r="R5" s="131" t="s">
        <v>181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50000</v>
      </c>
      <c r="G6" s="78" t="n">
        <v>15000</v>
      </c>
      <c r="H6" s="78" t="n">
        <v>5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2700</v>
      </c>
      <c r="O6" s="78" t="n">
        <v>11400</v>
      </c>
      <c r="P6" s="78" t="n">
        <v>0</v>
      </c>
      <c r="Q6" s="78" t="n">
        <v>0</v>
      </c>
      <c r="R6" s="78" t="n">
        <v>1840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50000</v>
      </c>
      <c r="G7" s="78" t="n">
        <v>15000</v>
      </c>
      <c r="H7" s="78" t="n">
        <v>5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2700</v>
      </c>
      <c r="O7" s="78" t="n">
        <v>11400</v>
      </c>
      <c r="P7" s="78" t="n">
        <v>0</v>
      </c>
      <c r="Q7" s="78" t="n">
        <v>0</v>
      </c>
      <c r="R7" s="78" t="n">
        <v>1840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3</v>
      </c>
    </row>
    <row r="3" s="26" customFormat="true" ht="17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s="135" customFormat="true" ht="24" hidden="false" customHeight="true" outlineLevel="0" collapsed="false">
      <c r="A4" s="102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51:59Z</dcterms:created>
  <dc:creator/>
  <dc:description/>
  <dc:language>en-US</dc:language>
  <cp:lastModifiedBy>追风</cp:lastModifiedBy>
  <dcterms:modified xsi:type="dcterms:W3CDTF">2019-03-01T02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90422</vt:r8>
  </property>
  <property fmtid="{D5CDD505-2E9C-101B-9397-08002B2CF9AE}" pid="3" name="KSOProductBuildVer">
    <vt:lpwstr>2052-11.1.0.8500</vt:lpwstr>
  </property>
</Properties>
</file>