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  <sheet name="非税收入征收计划表" sheetId="28" state="visible" r:id="rId29"/>
  </sheets>
  <definedNames>
    <definedName function="false" hidden="false" localSheetId="19" name="_xlnm.Print_Area" vbProcedure="false">'一般-个人家庭'!$A$1:$Q$21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3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9</definedName>
    <definedName function="false" hidden="false" localSheetId="15" name="_xlnm.Print_Area" vbProcedure="false">公共预算基本支出!$A$1:$H$9</definedName>
    <definedName function="false" hidden="false" localSheetId="8" name="_xlnm.Print_Area" vbProcedure="false">'基本-个人家庭'!$A$1:$Q$21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3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7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8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4" name="_xlnm.Print_Area" vbProcedure="false">部门整体支出绩效目标表!$A$1:$L$6</definedName>
    <definedName function="false" hidden="false" localSheetId="27" name="_xlnm.Print_Area" vbProcedure="false">非税收入征收计划表!$A$1:$J$5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移民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移民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移民局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移民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1</t>
  </si>
  <si>
    <t xml:space="preserve">行政运行（水利）</t>
  </si>
  <si>
    <t xml:space="preserve">02</t>
  </si>
  <si>
    <t xml:space="preserve">一般行政管理事务（水利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移民工作及项目管理经费</t>
  </si>
  <si>
    <t xml:space="preserve">曲江坝水库建设款</t>
  </si>
  <si>
    <t xml:space="preserve">三峡移民信访维稳经费</t>
  </si>
  <si>
    <t xml:space="preserve">移民数据库建设维护经费</t>
  </si>
  <si>
    <t xml:space="preserve">移民避险解困工作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移民工作及项目管理费</t>
  </si>
  <si>
    <t xml:space="preserve">电脑</t>
  </si>
  <si>
    <t xml:space="preserve">8</t>
  </si>
  <si>
    <t xml:space="preserve">4000</t>
  </si>
  <si>
    <t xml:space="preserve">照相机</t>
  </si>
  <si>
    <t xml:space="preserve">3</t>
  </si>
  <si>
    <t xml:space="preserve">3000</t>
  </si>
  <si>
    <t xml:space="preserve">打印机</t>
  </si>
  <si>
    <t xml:space="preserve">2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978609</v>
      </c>
      <c r="C6" s="22" t="s">
        <v>11</v>
      </c>
      <c r="D6" s="21" t="n">
        <v>0</v>
      </c>
      <c r="E6" s="22" t="s">
        <v>12</v>
      </c>
      <c r="F6" s="23" t="n">
        <v>1222609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942609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56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75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978609</v>
      </c>
      <c r="E18" s="22" t="s">
        <v>37</v>
      </c>
      <c r="F18" s="34" t="n">
        <v>6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978609</v>
      </c>
      <c r="C33" s="45" t="s">
        <v>53</v>
      </c>
      <c r="D33" s="46" t="n">
        <f aca="false">SUM(D6:D32)</f>
        <v>1978609</v>
      </c>
      <c r="E33" s="45" t="s">
        <v>53</v>
      </c>
      <c r="F33" s="47" t="n">
        <f aca="false">F6+F10</f>
        <v>1978609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.1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3</v>
      </c>
      <c r="B4" s="144" t="s">
        <v>72</v>
      </c>
      <c r="C4" s="144"/>
      <c r="D4" s="144"/>
      <c r="E4" s="143" t="s">
        <v>73</v>
      </c>
      <c r="F4" s="90" t="s">
        <v>197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198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756000</v>
      </c>
      <c r="H7" s="78" t="n">
        <v>756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78</v>
      </c>
      <c r="C8" s="93" t="s">
        <v>79</v>
      </c>
      <c r="D8" s="93" t="s">
        <v>82</v>
      </c>
      <c r="E8" s="146" t="s">
        <v>83</v>
      </c>
      <c r="F8" s="146" t="s">
        <v>199</v>
      </c>
      <c r="G8" s="78" t="n">
        <v>350000</v>
      </c>
      <c r="H8" s="78" t="n">
        <v>3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6" t="s">
        <v>83</v>
      </c>
      <c r="F9" s="146" t="s">
        <v>200</v>
      </c>
      <c r="G9" s="78" t="n">
        <v>6000</v>
      </c>
      <c r="H9" s="78" t="n">
        <v>6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6" t="s">
        <v>83</v>
      </c>
      <c r="F10" s="146" t="s">
        <v>201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6" t="s">
        <v>83</v>
      </c>
      <c r="F11" s="146" t="s">
        <v>202</v>
      </c>
      <c r="G11" s="78" t="n">
        <v>50000</v>
      </c>
      <c r="H11" s="78" t="n">
        <v>5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6" t="s">
        <v>83</v>
      </c>
      <c r="F12" s="146" t="s">
        <v>203</v>
      </c>
      <c r="G12" s="78" t="n">
        <v>300000</v>
      </c>
      <c r="H12" s="78" t="n">
        <v>30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8"/>
      <c r="U1" s="14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5</v>
      </c>
      <c r="T2" s="65"/>
      <c r="U2" s="65"/>
    </row>
    <row r="3" customFormat="false" ht="17.1" hidden="false" customHeight="true" outlineLevel="0" collapsed="false">
      <c r="A3" s="149" t="s">
        <v>57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53"/>
      <c r="N3" s="53"/>
      <c r="O3" s="53"/>
      <c r="P3" s="53"/>
      <c r="Q3" s="53"/>
      <c r="R3" s="53"/>
      <c r="S3" s="151" t="s">
        <v>58</v>
      </c>
    </row>
    <row r="4" customFormat="false" ht="24" hidden="false" customHeight="true" outlineLevel="0" collapsed="false">
      <c r="A4" s="102" t="s">
        <v>133</v>
      </c>
      <c r="B4" s="102" t="s">
        <v>197</v>
      </c>
      <c r="C4" s="102" t="s">
        <v>66</v>
      </c>
      <c r="D4" s="102" t="s">
        <v>91</v>
      </c>
      <c r="E4" s="90" t="s">
        <v>92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0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152" t="s">
        <v>163</v>
      </c>
      <c r="M5" s="57" t="s">
        <v>164</v>
      </c>
      <c r="N5" s="152" t="s">
        <v>165</v>
      </c>
      <c r="O5" s="57" t="s">
        <v>166</v>
      </c>
      <c r="P5" s="57" t="s">
        <v>167</v>
      </c>
      <c r="Q5" s="57" t="s">
        <v>169</v>
      </c>
      <c r="R5" s="57" t="s">
        <v>170</v>
      </c>
      <c r="S5" s="57" t="s">
        <v>171</v>
      </c>
    </row>
    <row r="6" customFormat="false" ht="24" hidden="false" customHeight="true" outlineLevel="0" collapsed="false">
      <c r="A6" s="102"/>
      <c r="B6" s="90" t="s">
        <v>206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2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3"/>
      <c r="B7" s="146" t="s">
        <v>66</v>
      </c>
      <c r="C7" s="78" t="n">
        <v>756000</v>
      </c>
      <c r="D7" s="78" t="n">
        <v>0</v>
      </c>
      <c r="E7" s="78" t="n">
        <v>750000</v>
      </c>
      <c r="F7" s="78" t="n">
        <v>190000</v>
      </c>
      <c r="G7" s="78" t="n">
        <v>5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30000</v>
      </c>
      <c r="N7" s="78" t="n">
        <v>0</v>
      </c>
      <c r="O7" s="78" t="n">
        <v>0</v>
      </c>
      <c r="P7" s="78" t="n">
        <v>10000</v>
      </c>
      <c r="Q7" s="78" t="n">
        <v>50000</v>
      </c>
      <c r="R7" s="78" t="n">
        <v>40000</v>
      </c>
      <c r="S7" s="78" t="n">
        <v>3000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350000</v>
      </c>
      <c r="D8" s="78" t="n">
        <v>0</v>
      </c>
      <c r="E8" s="78" t="n">
        <v>350000</v>
      </c>
      <c r="F8" s="78" t="n">
        <v>80000</v>
      </c>
      <c r="G8" s="78" t="n">
        <v>2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80000</v>
      </c>
      <c r="N8" s="78" t="n">
        <v>0</v>
      </c>
      <c r="O8" s="78" t="n">
        <v>0</v>
      </c>
      <c r="P8" s="78" t="n">
        <v>0</v>
      </c>
      <c r="Q8" s="78" t="n">
        <v>20000</v>
      </c>
      <c r="R8" s="78" t="n">
        <v>20000</v>
      </c>
      <c r="S8" s="78" t="n">
        <v>20000</v>
      </c>
    </row>
    <row r="9" customFormat="false" ht="24" hidden="false" customHeight="true" outlineLevel="0" collapsed="false">
      <c r="A9" s="83" t="n">
        <v>2</v>
      </c>
      <c r="B9" s="146" t="s">
        <v>200</v>
      </c>
      <c r="C9" s="78" t="n">
        <v>600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1</v>
      </c>
      <c r="C10" s="78" t="n">
        <v>50000</v>
      </c>
      <c r="D10" s="78" t="n">
        <v>0</v>
      </c>
      <c r="E10" s="78" t="n">
        <v>50000</v>
      </c>
      <c r="F10" s="78" t="n">
        <v>200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10000</v>
      </c>
      <c r="N10" s="78" t="n">
        <v>0</v>
      </c>
      <c r="O10" s="78" t="n">
        <v>0</v>
      </c>
      <c r="P10" s="78" t="n">
        <v>0</v>
      </c>
      <c r="Q10" s="78" t="n">
        <v>10000</v>
      </c>
      <c r="R10" s="78" t="n">
        <v>0</v>
      </c>
      <c r="S10" s="78" t="n">
        <v>10000</v>
      </c>
    </row>
    <row r="11" customFormat="false" ht="24" hidden="false" customHeight="true" outlineLevel="0" collapsed="false">
      <c r="A11" s="83" t="n">
        <v>4</v>
      </c>
      <c r="B11" s="146" t="s">
        <v>202</v>
      </c>
      <c r="C11" s="78" t="n">
        <v>50000</v>
      </c>
      <c r="D11" s="78" t="n">
        <v>0</v>
      </c>
      <c r="E11" s="78" t="n">
        <v>50000</v>
      </c>
      <c r="F11" s="78" t="n">
        <v>20000</v>
      </c>
      <c r="G11" s="78" t="n">
        <v>1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1000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6" t="s">
        <v>203</v>
      </c>
      <c r="C12" s="78" t="n">
        <v>300000</v>
      </c>
      <c r="D12" s="78" t="n">
        <v>0</v>
      </c>
      <c r="E12" s="78" t="n">
        <v>300000</v>
      </c>
      <c r="F12" s="78" t="n">
        <v>70000</v>
      </c>
      <c r="G12" s="78" t="n">
        <v>2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40000</v>
      </c>
      <c r="N12" s="78" t="n">
        <v>0</v>
      </c>
      <c r="O12" s="78" t="n">
        <v>0</v>
      </c>
      <c r="P12" s="78" t="n">
        <v>0</v>
      </c>
      <c r="Q12" s="78" t="n">
        <v>20000</v>
      </c>
      <c r="R12" s="78" t="n">
        <v>2000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8</v>
      </c>
    </row>
    <row r="3" customFormat="false" ht="17.1" hidden="false" customHeight="true" outlineLevel="0" collapsed="false">
      <c r="A3" s="155" t="s">
        <v>57</v>
      </c>
      <c r="B3" s="155"/>
      <c r="C3" s="155"/>
      <c r="D3" s="156"/>
      <c r="E3" s="156"/>
      <c r="F3" s="150"/>
      <c r="G3" s="150"/>
      <c r="H3" s="150"/>
      <c r="I3" s="150"/>
      <c r="J3" s="150"/>
      <c r="K3" s="150"/>
      <c r="L3" s="150"/>
      <c r="M3" s="150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3</v>
      </c>
      <c r="B4" s="90" t="s">
        <v>197</v>
      </c>
      <c r="C4" s="90" t="s">
        <v>92</v>
      </c>
      <c r="D4" s="90"/>
      <c r="E4" s="90"/>
      <c r="F4" s="90"/>
      <c r="G4" s="90"/>
      <c r="H4" s="90"/>
      <c r="I4" s="90"/>
      <c r="J4" s="90"/>
      <c r="K4" s="143" t="s">
        <v>93</v>
      </c>
      <c r="L4" s="143"/>
      <c r="M4" s="143"/>
      <c r="N4" s="143"/>
      <c r="O4" s="143"/>
      <c r="P4" s="143"/>
      <c r="Q4" s="143"/>
      <c r="R4" s="143"/>
      <c r="S4" s="143"/>
      <c r="T4" s="90" t="s">
        <v>209</v>
      </c>
    </row>
    <row r="5" customFormat="false" ht="44.25" hidden="false" customHeight="true" outlineLevel="0" collapsed="false">
      <c r="A5" s="90"/>
      <c r="B5" s="90"/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9</v>
      </c>
      <c r="I5" s="90" t="s">
        <v>180</v>
      </c>
      <c r="J5" s="90" t="s">
        <v>181</v>
      </c>
      <c r="K5" s="90" t="s">
        <v>90</v>
      </c>
      <c r="L5" s="152" t="s">
        <v>187</v>
      </c>
      <c r="M5" s="57" t="s">
        <v>188</v>
      </c>
      <c r="N5" s="57" t="s">
        <v>189</v>
      </c>
      <c r="O5" s="57" t="s">
        <v>190</v>
      </c>
      <c r="P5" s="152" t="s">
        <v>191</v>
      </c>
      <c r="Q5" s="57" t="s">
        <v>192</v>
      </c>
      <c r="R5" s="57" t="s">
        <v>193</v>
      </c>
      <c r="S5" s="57" t="s">
        <v>194</v>
      </c>
      <c r="T5" s="90"/>
    </row>
    <row r="6" customFormat="false" ht="24" hidden="false" customHeight="true" outlineLevel="0" collapsed="false">
      <c r="A6" s="90"/>
      <c r="B6" s="90" t="s">
        <v>206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2" t="n">
        <v>26</v>
      </c>
      <c r="L6" s="57" t="n">
        <v>27</v>
      </c>
      <c r="M6" s="57" t="n">
        <v>28</v>
      </c>
      <c r="N6" s="57" t="n">
        <v>29</v>
      </c>
      <c r="O6" s="152" t="n">
        <v>30</v>
      </c>
      <c r="P6" s="152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50000</v>
      </c>
      <c r="G7" s="78" t="n">
        <v>0</v>
      </c>
      <c r="H7" s="78" t="n">
        <v>90000</v>
      </c>
      <c r="I7" s="78" t="n">
        <v>0</v>
      </c>
      <c r="J7" s="78" t="n">
        <v>11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199</v>
      </c>
      <c r="C8" s="78" t="n">
        <v>0</v>
      </c>
      <c r="D8" s="78" t="n">
        <v>0</v>
      </c>
      <c r="E8" s="78" t="n">
        <v>0</v>
      </c>
      <c r="F8" s="78" t="n">
        <v>20000</v>
      </c>
      <c r="G8" s="78" t="n">
        <v>0</v>
      </c>
      <c r="H8" s="78" t="n">
        <v>50000</v>
      </c>
      <c r="I8" s="78" t="n">
        <v>0</v>
      </c>
      <c r="J8" s="78" t="n">
        <v>4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1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2</v>
      </c>
      <c r="C11" s="78" t="n">
        <v>0</v>
      </c>
      <c r="D11" s="78" t="n">
        <v>0</v>
      </c>
      <c r="E11" s="78" t="n">
        <v>0</v>
      </c>
      <c r="F11" s="78" t="n">
        <v>1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6" t="s">
        <v>203</v>
      </c>
      <c r="C12" s="78" t="n">
        <v>0</v>
      </c>
      <c r="D12" s="78" t="n">
        <v>0</v>
      </c>
      <c r="E12" s="78" t="n">
        <v>0</v>
      </c>
      <c r="F12" s="78" t="n">
        <v>20000</v>
      </c>
      <c r="G12" s="78" t="n">
        <v>0</v>
      </c>
      <c r="H12" s="78" t="n">
        <v>40000</v>
      </c>
      <c r="I12" s="78" t="n">
        <v>0</v>
      </c>
      <c r="J12" s="78" t="n">
        <v>7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8"/>
      <c r="Q1" s="148"/>
      <c r="R1" s="14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1</v>
      </c>
      <c r="P2" s="65"/>
      <c r="Q2" s="65"/>
      <c r="R2" s="65"/>
    </row>
    <row r="3" customFormat="false" ht="17.1" hidden="false" customHeight="true" outlineLevel="0" collapsed="false">
      <c r="A3" s="157" t="s">
        <v>57</v>
      </c>
      <c r="B3" s="157"/>
      <c r="C3" s="156"/>
      <c r="D3" s="150"/>
      <c r="E3" s="150"/>
      <c r="F3" s="150"/>
      <c r="G3" s="150"/>
      <c r="H3" s="150"/>
      <c r="I3" s="150"/>
      <c r="J3" s="53"/>
      <c r="K3" s="150"/>
      <c r="L3" s="53"/>
      <c r="M3" s="53"/>
      <c r="N3" s="53"/>
      <c r="O3" s="151" t="s">
        <v>58</v>
      </c>
    </row>
    <row r="4" customFormat="false" ht="24" hidden="false" customHeight="true" outlineLevel="0" collapsed="false">
      <c r="A4" s="102" t="s">
        <v>133</v>
      </c>
      <c r="B4" s="104" t="s">
        <v>197</v>
      </c>
      <c r="C4" s="90" t="s">
        <v>95</v>
      </c>
      <c r="D4" s="90"/>
      <c r="E4" s="90"/>
      <c r="F4" s="90"/>
      <c r="G4" s="90"/>
      <c r="H4" s="90"/>
      <c r="I4" s="90"/>
      <c r="J4" s="90"/>
      <c r="K4" s="90"/>
      <c r="L4" s="158" t="s">
        <v>96</v>
      </c>
      <c r="M4" s="90" t="s">
        <v>97</v>
      </c>
      <c r="N4" s="145" t="s">
        <v>49</v>
      </c>
      <c r="O4" s="143" t="s">
        <v>198</v>
      </c>
    </row>
    <row r="5" customFormat="false" ht="47.25" hidden="false" customHeight="true" outlineLevel="0" collapsed="false">
      <c r="A5" s="102"/>
      <c r="B5" s="104"/>
      <c r="C5" s="102" t="s">
        <v>90</v>
      </c>
      <c r="D5" s="102" t="s">
        <v>212</v>
      </c>
      <c r="E5" s="102" t="s">
        <v>213</v>
      </c>
      <c r="F5" s="102" t="s">
        <v>214</v>
      </c>
      <c r="G5" s="102" t="s">
        <v>215</v>
      </c>
      <c r="H5" s="102" t="s">
        <v>216</v>
      </c>
      <c r="I5" s="102" t="s">
        <v>217</v>
      </c>
      <c r="J5" s="159" t="s">
        <v>218</v>
      </c>
      <c r="K5" s="160" t="s">
        <v>219</v>
      </c>
      <c r="L5" s="158"/>
      <c r="M5" s="158"/>
      <c r="N5" s="145"/>
      <c r="O5" s="143"/>
    </row>
    <row r="6" customFormat="false" ht="24" hidden="false" customHeight="true" outlineLevel="0" collapsed="false">
      <c r="A6" s="102"/>
      <c r="B6" s="123" t="s">
        <v>206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1" t="n">
        <v>42</v>
      </c>
      <c r="J6" s="124" t="n">
        <v>43</v>
      </c>
      <c r="K6" s="162" t="n">
        <v>44</v>
      </c>
      <c r="L6" s="162" t="n">
        <v>45</v>
      </c>
      <c r="M6" s="162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3"/>
      <c r="B7" s="164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6000</v>
      </c>
      <c r="O7" s="165"/>
    </row>
    <row r="8" customFormat="false" ht="24" hidden="false" customHeight="true" outlineLevel="0" collapsed="false">
      <c r="A8" s="166" t="n">
        <v>1</v>
      </c>
      <c r="B8" s="164" t="s">
        <v>199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5"/>
    </row>
    <row r="9" customFormat="false" ht="24" hidden="false" customHeight="true" outlineLevel="0" collapsed="false">
      <c r="A9" s="83" t="n">
        <v>2</v>
      </c>
      <c r="B9" s="164" t="s">
        <v>200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6000</v>
      </c>
      <c r="O9" s="165"/>
    </row>
    <row r="10" customFormat="false" ht="24" hidden="false" customHeight="true" outlineLevel="0" collapsed="false">
      <c r="A10" s="83" t="n">
        <v>3</v>
      </c>
      <c r="B10" s="164" t="s">
        <v>201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5"/>
    </row>
    <row r="11" customFormat="false" ht="24" hidden="false" customHeight="true" outlineLevel="0" collapsed="false">
      <c r="A11" s="83" t="n">
        <v>4</v>
      </c>
      <c r="B11" s="164" t="s">
        <v>202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5"/>
    </row>
    <row r="12" customFormat="false" ht="24" hidden="false" customHeight="true" outlineLevel="0" collapsed="false">
      <c r="A12" s="83" t="n">
        <v>5</v>
      </c>
      <c r="B12" s="164" t="s">
        <v>203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5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2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7" t="s">
        <v>2</v>
      </c>
      <c r="B3" s="16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8" t="s">
        <v>4</v>
      </c>
      <c r="B4" s="169"/>
      <c r="C4" s="15" t="s">
        <v>222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70" t="n">
        <v>1978609</v>
      </c>
      <c r="C6" s="22" t="s">
        <v>11</v>
      </c>
      <c r="D6" s="171" t="n">
        <f aca="false">E6+F6</f>
        <v>0</v>
      </c>
      <c r="E6" s="172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70" t="n">
        <v>0</v>
      </c>
      <c r="C7" s="22" t="s">
        <v>14</v>
      </c>
      <c r="D7" s="171" t="n">
        <f aca="false">E7+F7</f>
        <v>0</v>
      </c>
      <c r="E7" s="172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3"/>
      <c r="B8" s="173"/>
      <c r="C8" s="22" t="s">
        <v>17</v>
      </c>
      <c r="D8" s="171" t="n">
        <f aca="false">E8+F8</f>
        <v>0</v>
      </c>
      <c r="E8" s="172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3"/>
      <c r="B9" s="173"/>
      <c r="C9" s="22" t="s">
        <v>20</v>
      </c>
      <c r="D9" s="171" t="n">
        <f aca="false">E9+F9</f>
        <v>0</v>
      </c>
      <c r="E9" s="172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3"/>
      <c r="B10" s="173"/>
      <c r="C10" s="22" t="s">
        <v>23</v>
      </c>
      <c r="D10" s="171" t="n">
        <f aca="false">E10+F10</f>
        <v>0</v>
      </c>
      <c r="E10" s="172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4"/>
      <c r="C11" s="22" t="s">
        <v>25</v>
      </c>
      <c r="D11" s="171" t="n">
        <f aca="false">E11+F11</f>
        <v>0</v>
      </c>
      <c r="E11" s="172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5"/>
      <c r="C12" s="22" t="s">
        <v>26</v>
      </c>
      <c r="D12" s="171" t="n">
        <f aca="false">E12+F12</f>
        <v>0</v>
      </c>
      <c r="E12" s="172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5"/>
      <c r="C13" s="22" t="s">
        <v>27</v>
      </c>
      <c r="D13" s="171" t="n">
        <f aca="false">E13+F13</f>
        <v>0</v>
      </c>
      <c r="E13" s="172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5"/>
      <c r="C14" s="31" t="s">
        <v>28</v>
      </c>
      <c r="D14" s="171" t="n">
        <f aca="false">E14+F14</f>
        <v>0</v>
      </c>
      <c r="E14" s="172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5"/>
      <c r="C15" s="22" t="s">
        <v>30</v>
      </c>
      <c r="D15" s="171" t="n">
        <f aca="false">E15+F15</f>
        <v>0</v>
      </c>
      <c r="E15" s="172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5"/>
      <c r="C16" s="22" t="s">
        <v>32</v>
      </c>
      <c r="D16" s="171" t="n">
        <f aca="false">E16+F16</f>
        <v>0</v>
      </c>
      <c r="E16" s="172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5"/>
      <c r="C17" s="22" t="s">
        <v>34</v>
      </c>
      <c r="D17" s="171" t="n">
        <f aca="false">E17+F17</f>
        <v>0</v>
      </c>
      <c r="E17" s="172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6"/>
      <c r="C18" s="20" t="s">
        <v>36</v>
      </c>
      <c r="D18" s="171" t="n">
        <f aca="false">E18+F18</f>
        <v>1978609</v>
      </c>
      <c r="E18" s="172" t="n">
        <v>1978609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6"/>
      <c r="C19" s="20" t="s">
        <v>38</v>
      </c>
      <c r="D19" s="171" t="n">
        <f aca="false">E19+F19</f>
        <v>0</v>
      </c>
      <c r="E19" s="172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5"/>
      <c r="C20" s="20" t="s">
        <v>39</v>
      </c>
      <c r="D20" s="171" t="n">
        <f aca="false">E20+F20</f>
        <v>0</v>
      </c>
      <c r="E20" s="172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5"/>
      <c r="C21" s="20" t="s">
        <v>40</v>
      </c>
      <c r="D21" s="171" t="n">
        <f aca="false">E21+F21</f>
        <v>0</v>
      </c>
      <c r="E21" s="172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5"/>
      <c r="C22" s="20" t="s">
        <v>41</v>
      </c>
      <c r="D22" s="171" t="n">
        <f aca="false">E22+F22</f>
        <v>0</v>
      </c>
      <c r="E22" s="172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5"/>
      <c r="C23" s="20" t="s">
        <v>42</v>
      </c>
      <c r="D23" s="171" t="n">
        <f aca="false">E23+F23</f>
        <v>0</v>
      </c>
      <c r="E23" s="172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5"/>
      <c r="C24" s="20" t="s">
        <v>43</v>
      </c>
      <c r="D24" s="171" t="n">
        <f aca="false">E24+F24</f>
        <v>0</v>
      </c>
      <c r="E24" s="172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5"/>
      <c r="C25" s="20" t="s">
        <v>44</v>
      </c>
      <c r="D25" s="171" t="n">
        <f aca="false">E25+F25</f>
        <v>0</v>
      </c>
      <c r="E25" s="172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5"/>
      <c r="C26" s="20" t="s">
        <v>45</v>
      </c>
      <c r="D26" s="171" t="n">
        <f aca="false">E26+F26</f>
        <v>0</v>
      </c>
      <c r="E26" s="172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5"/>
      <c r="C27" s="38" t="s">
        <v>46</v>
      </c>
      <c r="D27" s="171" t="n">
        <f aca="false">E27+F27</f>
        <v>0</v>
      </c>
      <c r="E27" s="172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5"/>
      <c r="C28" s="20" t="s">
        <v>47</v>
      </c>
      <c r="D28" s="171" t="n">
        <f aca="false">E28+F28</f>
        <v>0</v>
      </c>
      <c r="E28" s="172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5"/>
      <c r="C29" s="20" t="s">
        <v>48</v>
      </c>
      <c r="D29" s="17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5"/>
      <c r="C30" s="20" t="s">
        <v>49</v>
      </c>
      <c r="D30" s="171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5"/>
      <c r="C31" s="20" t="s">
        <v>50</v>
      </c>
      <c r="D31" s="17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978609</v>
      </c>
      <c r="C32" s="45" t="s">
        <v>53</v>
      </c>
      <c r="D32" s="177" t="n">
        <f aca="false">SUM(D6:D31)</f>
        <v>1978609</v>
      </c>
      <c r="E32" s="178" t="n">
        <f aca="false">SUM(E6:E31)</f>
        <v>1978609</v>
      </c>
      <c r="F32" s="179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24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9" t="s">
        <v>2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</row>
    <row r="4" customFormat="false" ht="24" hidden="false" customHeight="true" outlineLevel="0" collapsed="false">
      <c r="A4" s="180" t="s">
        <v>72</v>
      </c>
      <c r="B4" s="180"/>
      <c r="C4" s="180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0"/>
      <c r="B5" s="180"/>
      <c r="C5" s="180"/>
      <c r="D5" s="70"/>
      <c r="E5" s="72" t="s">
        <v>66</v>
      </c>
      <c r="F5" s="90" t="s">
        <v>88</v>
      </c>
      <c r="G5" s="90"/>
      <c r="H5" s="90"/>
      <c r="I5" s="90"/>
      <c r="J5" s="90" t="s">
        <v>89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0</v>
      </c>
      <c r="G6" s="72" t="s">
        <v>91</v>
      </c>
      <c r="H6" s="91" t="s">
        <v>92</v>
      </c>
      <c r="I6" s="91" t="s">
        <v>93</v>
      </c>
      <c r="J6" s="91" t="s">
        <v>90</v>
      </c>
      <c r="K6" s="91" t="s">
        <v>91</v>
      </c>
      <c r="L6" s="91" t="s">
        <v>92</v>
      </c>
      <c r="M6" s="91" t="s">
        <v>93</v>
      </c>
      <c r="N6" s="92" t="s">
        <v>94</v>
      </c>
      <c r="O6" s="92" t="s">
        <v>95</v>
      </c>
      <c r="P6" s="92" t="s">
        <v>96</v>
      </c>
      <c r="Q6" s="92" t="s">
        <v>97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1978609</v>
      </c>
      <c r="F7" s="96" t="n">
        <v>1222609</v>
      </c>
      <c r="G7" s="97" t="n">
        <v>942609</v>
      </c>
      <c r="H7" s="77" t="n">
        <v>280000</v>
      </c>
      <c r="I7" s="77" t="n">
        <v>0</v>
      </c>
      <c r="J7" s="77" t="n">
        <v>756000</v>
      </c>
      <c r="K7" s="77" t="n">
        <v>0</v>
      </c>
      <c r="L7" s="77" t="n">
        <v>75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600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942609</v>
      </c>
      <c r="F8" s="96" t="n">
        <v>942609</v>
      </c>
      <c r="G8" s="97" t="n">
        <v>942609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1036000</v>
      </c>
      <c r="F9" s="96" t="n">
        <v>280000</v>
      </c>
      <c r="G9" s="97" t="n">
        <v>0</v>
      </c>
      <c r="H9" s="77" t="n">
        <v>280000</v>
      </c>
      <c r="I9" s="77" t="n">
        <v>0</v>
      </c>
      <c r="J9" s="77" t="n">
        <v>756000</v>
      </c>
      <c r="K9" s="77" t="n">
        <v>0</v>
      </c>
      <c r="L9" s="77" t="n">
        <v>75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600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4.9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81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8</v>
      </c>
      <c r="I2" s="87"/>
    </row>
    <row r="3" customFormat="false" ht="17.1" hidden="false" customHeight="true" outlineLevel="0" collapsed="false">
      <c r="A3" s="155" t="s">
        <v>57</v>
      </c>
      <c r="B3" s="155"/>
      <c r="C3" s="155"/>
      <c r="D3" s="155"/>
      <c r="E3" s="119"/>
      <c r="F3" s="119"/>
      <c r="G3" s="119"/>
      <c r="H3" s="120" t="s">
        <v>87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88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4</v>
      </c>
      <c r="E5" s="103" t="s">
        <v>66</v>
      </c>
      <c r="F5" s="103" t="s">
        <v>91</v>
      </c>
      <c r="G5" s="103" t="s">
        <v>229</v>
      </c>
      <c r="H5" s="103" t="s">
        <v>93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2" t="s">
        <v>66</v>
      </c>
      <c r="E7" s="77" t="n">
        <v>1222609</v>
      </c>
      <c r="F7" s="77" t="n">
        <v>942609</v>
      </c>
      <c r="G7" s="77" t="n">
        <v>280000</v>
      </c>
      <c r="H7" s="78" t="n">
        <v>0</v>
      </c>
      <c r="I7" s="183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82" t="s">
        <v>81</v>
      </c>
      <c r="E8" s="77" t="n">
        <v>942609</v>
      </c>
      <c r="F8" s="77" t="n">
        <v>942609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78</v>
      </c>
      <c r="B9" s="94" t="s">
        <v>79</v>
      </c>
      <c r="C9" s="94" t="s">
        <v>82</v>
      </c>
      <c r="D9" s="182" t="s">
        <v>83</v>
      </c>
      <c r="E9" s="77" t="n">
        <v>280000</v>
      </c>
      <c r="F9" s="77" t="n">
        <v>0</v>
      </c>
      <c r="G9" s="77" t="n">
        <v>280000</v>
      </c>
      <c r="H9" s="78" t="n">
        <v>0</v>
      </c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84" t="s">
        <v>66</v>
      </c>
      <c r="F6" s="78" t="n">
        <v>942609</v>
      </c>
      <c r="G6" s="78" t="n">
        <v>495516</v>
      </c>
      <c r="H6" s="78" t="n">
        <v>308000</v>
      </c>
      <c r="I6" s="78" t="n">
        <v>4129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978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4" t="s">
        <v>81</v>
      </c>
      <c r="F7" s="78" t="n">
        <v>942609</v>
      </c>
      <c r="G7" s="78" t="n">
        <v>495516</v>
      </c>
      <c r="H7" s="78" t="n">
        <v>308000</v>
      </c>
      <c r="I7" s="78" t="n">
        <v>4129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978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4" hidden="false" customHeight="true" outlineLevel="0" collapsed="false">
      <c r="A6" s="121"/>
      <c r="B6" s="94"/>
      <c r="C6" s="94"/>
      <c r="D6" s="94"/>
      <c r="E6" s="182" t="s">
        <v>66</v>
      </c>
      <c r="F6" s="78" t="n">
        <v>280000</v>
      </c>
      <c r="G6" s="96" t="n">
        <v>280000</v>
      </c>
      <c r="H6" s="96" t="n">
        <v>8000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10000</v>
      </c>
      <c r="N6" s="96" t="n">
        <v>0</v>
      </c>
      <c r="O6" s="97" t="n">
        <v>80000</v>
      </c>
      <c r="P6" s="185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2</v>
      </c>
      <c r="E7" s="182" t="s">
        <v>83</v>
      </c>
      <c r="F7" s="78" t="n">
        <v>280000</v>
      </c>
      <c r="G7" s="96" t="n">
        <v>280000</v>
      </c>
      <c r="H7" s="96" t="n">
        <v>8000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10000</v>
      </c>
      <c r="N7" s="96" t="n">
        <v>0</v>
      </c>
      <c r="O7" s="97" t="n">
        <v>80000</v>
      </c>
      <c r="P7" s="185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4" hidden="false" customHeight="true" outlineLevel="0" collapsed="false">
      <c r="A4" s="143" t="s">
        <v>133</v>
      </c>
      <c r="B4" s="90" t="s">
        <v>73</v>
      </c>
      <c r="C4" s="90"/>
      <c r="D4" s="90"/>
      <c r="E4" s="9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68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2" t="s">
        <v>169</v>
      </c>
      <c r="G5" s="152" t="s">
        <v>170</v>
      </c>
      <c r="H5" s="152" t="s">
        <v>171</v>
      </c>
      <c r="I5" s="152" t="s">
        <v>172</v>
      </c>
      <c r="J5" s="152" t="s">
        <v>173</v>
      </c>
      <c r="K5" s="152" t="s">
        <v>174</v>
      </c>
      <c r="L5" s="152" t="s">
        <v>175</v>
      </c>
      <c r="M5" s="152" t="s">
        <v>176</v>
      </c>
      <c r="N5" s="152" t="s">
        <v>177</v>
      </c>
      <c r="O5" s="152" t="s">
        <v>178</v>
      </c>
      <c r="P5" s="152" t="s">
        <v>179</v>
      </c>
      <c r="Q5" s="152" t="s">
        <v>180</v>
      </c>
      <c r="R5" s="152" t="s">
        <v>181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30000</v>
      </c>
      <c r="G6" s="78" t="n">
        <v>10000</v>
      </c>
      <c r="H6" s="78" t="n">
        <v>2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10000</v>
      </c>
      <c r="O6" s="78" t="n">
        <v>40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2</v>
      </c>
      <c r="E7" s="146" t="s">
        <v>83</v>
      </c>
      <c r="F7" s="78" t="n">
        <v>30000</v>
      </c>
      <c r="G7" s="78" t="n">
        <v>10000</v>
      </c>
      <c r="H7" s="78" t="n">
        <v>2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10000</v>
      </c>
      <c r="O7" s="78" t="n">
        <v>40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978609</v>
      </c>
      <c r="C5" s="59" t="n">
        <v>1978609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978609</v>
      </c>
      <c r="C6" s="59" t="n">
        <v>1978609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5</v>
      </c>
    </row>
    <row r="3" s="26" customFormat="true" ht="17.1" hidden="false" customHeight="true" outlineLevel="0" collapsed="false">
      <c r="A3" s="186" t="s">
        <v>57</v>
      </c>
      <c r="B3" s="186"/>
      <c r="C3" s="186"/>
      <c r="D3" s="186"/>
      <c r="E3" s="186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1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7</v>
      </c>
      <c r="S2" s="87"/>
    </row>
    <row r="3" s="26" customFormat="true" ht="17.1" hidden="false" customHeight="true" outlineLevel="0" collapsed="false">
      <c r="A3" s="187"/>
      <c r="B3" s="187"/>
      <c r="C3" s="187"/>
      <c r="D3" s="187"/>
      <c r="E3" s="187"/>
      <c r="F3" s="187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8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9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9"/>
      <c r="F5" s="72" t="s">
        <v>90</v>
      </c>
      <c r="G5" s="72" t="s">
        <v>91</v>
      </c>
      <c r="H5" s="92" t="s">
        <v>92</v>
      </c>
      <c r="I5" s="92" t="s">
        <v>93</v>
      </c>
      <c r="J5" s="92" t="s">
        <v>90</v>
      </c>
      <c r="K5" s="92" t="s">
        <v>91</v>
      </c>
      <c r="L5" s="92" t="s">
        <v>92</v>
      </c>
      <c r="M5" s="92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0"/>
    </row>
    <row r="7" customFormat="false" ht="23.25" hidden="false" customHeight="true" outlineLevel="0" collapsed="false">
      <c r="A7" s="60"/>
      <c r="B7" s="60"/>
      <c r="C7" s="60"/>
      <c r="D7" s="6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  <c r="Q7" s="191"/>
      <c r="R7" s="191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3" t="s">
        <v>239</v>
      </c>
      <c r="S2" s="87"/>
    </row>
    <row r="3" s="26" customFormat="true" ht="17.1" hidden="false" customHeight="true" outlineLevel="0" collapsed="false">
      <c r="A3" s="194"/>
      <c r="B3" s="194"/>
      <c r="C3" s="194"/>
      <c r="D3" s="19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7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88</v>
      </c>
      <c r="G4" s="145"/>
      <c r="H4" s="145"/>
      <c r="I4" s="145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1</v>
      </c>
      <c r="H5" s="92" t="s">
        <v>92</v>
      </c>
      <c r="I5" s="92" t="s">
        <v>93</v>
      </c>
      <c r="J5" s="124" t="s">
        <v>66</v>
      </c>
      <c r="K5" s="124" t="s">
        <v>91</v>
      </c>
      <c r="L5" s="124" t="s">
        <v>92</v>
      </c>
      <c r="M5" s="124" t="s">
        <v>93</v>
      </c>
      <c r="N5" s="124" t="s">
        <v>209</v>
      </c>
      <c r="O5" s="124" t="s">
        <v>95</v>
      </c>
      <c r="P5" s="124" t="s">
        <v>96</v>
      </c>
      <c r="Q5" s="124" t="s">
        <v>97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2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0"/>
    </row>
    <row r="7" customFormat="false" ht="23.25" hidden="false" customHeight="true" outlineLevel="0" collapsed="false">
      <c r="A7" s="60"/>
      <c r="B7" s="60"/>
      <c r="C7" s="60"/>
      <c r="D7" s="6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  <c r="Q7" s="192"/>
      <c r="R7" s="191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195"/>
    </row>
    <row r="2" customFormat="false" ht="17.1" hidden="false" customHeight="true" outlineLevel="0" collapsed="false">
      <c r="A2" s="196" t="s">
        <v>241</v>
      </c>
      <c r="B2" s="196"/>
      <c r="C2" s="196"/>
      <c r="D2" s="196"/>
      <c r="E2" s="196"/>
      <c r="F2" s="196"/>
      <c r="G2" s="196"/>
      <c r="H2" s="195"/>
    </row>
    <row r="3" customFormat="false" ht="17.1" hidden="false" customHeight="true" outlineLevel="0" collapsed="false">
      <c r="A3" s="53"/>
      <c r="B3" s="53"/>
      <c r="C3" s="197"/>
      <c r="D3" s="197"/>
      <c r="E3" s="197"/>
      <c r="F3" s="197"/>
      <c r="G3" s="12" t="s">
        <v>3</v>
      </c>
      <c r="H3" s="195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5</v>
      </c>
      <c r="D4" s="71" t="s">
        <v>171</v>
      </c>
      <c r="E4" s="90" t="s">
        <v>242</v>
      </c>
      <c r="F4" s="90"/>
      <c r="G4" s="90"/>
      <c r="H4" s="195"/>
    </row>
    <row r="5" customFormat="false" ht="24" hidden="false" customHeight="true" outlineLevel="0" collapsed="false">
      <c r="A5" s="90"/>
      <c r="B5" s="90"/>
      <c r="C5" s="71"/>
      <c r="D5" s="71"/>
      <c r="E5" s="103" t="s">
        <v>90</v>
      </c>
      <c r="F5" s="198" t="s">
        <v>168</v>
      </c>
      <c r="G5" s="199" t="s">
        <v>243</v>
      </c>
      <c r="H5" s="195"/>
    </row>
    <row r="6" s="26" customFormat="true" ht="23.1" hidden="false" customHeight="true" outlineLevel="0" collapsed="false">
      <c r="A6" s="164" t="s">
        <v>66</v>
      </c>
      <c r="B6" s="78" t="n">
        <v>50000</v>
      </c>
      <c r="C6" s="97" t="n">
        <v>0</v>
      </c>
      <c r="D6" s="77" t="n">
        <v>50000</v>
      </c>
      <c r="E6" s="77" t="n">
        <v>0</v>
      </c>
      <c r="F6" s="77" t="n">
        <v>0</v>
      </c>
      <c r="G6" s="78" t="n">
        <v>0</v>
      </c>
      <c r="H6" s="200"/>
    </row>
    <row r="7" customFormat="false" ht="23.1" hidden="false" customHeight="true" outlineLevel="0" collapsed="false">
      <c r="A7" s="164" t="s">
        <v>67</v>
      </c>
      <c r="B7" s="78" t="n">
        <v>50000</v>
      </c>
      <c r="C7" s="97" t="n">
        <v>0</v>
      </c>
      <c r="D7" s="77" t="n">
        <v>50000</v>
      </c>
      <c r="E7" s="77" t="n">
        <v>0</v>
      </c>
      <c r="F7" s="77" t="n">
        <v>0</v>
      </c>
      <c r="G7" s="78" t="n">
        <v>0</v>
      </c>
      <c r="H7" s="195"/>
    </row>
    <row r="8" customFormat="false" ht="23.1" hidden="false" customHeight="true" outlineLevel="0" collapsed="false">
      <c r="A8" s="201"/>
      <c r="B8" s="201"/>
      <c r="C8" s="201"/>
      <c r="D8" s="201"/>
      <c r="E8" s="201"/>
      <c r="F8" s="201"/>
      <c r="G8" s="201"/>
      <c r="H8" s="195"/>
    </row>
    <row r="9" customFormat="false" ht="23.1" hidden="false" customHeight="true" outlineLevel="0" collapsed="false">
      <c r="A9" s="201"/>
      <c r="B9" s="201"/>
      <c r="C9" s="201"/>
      <c r="D9" s="201"/>
      <c r="E9" s="201"/>
      <c r="F9" s="201"/>
      <c r="G9" s="201"/>
      <c r="H9" s="195"/>
    </row>
    <row r="10" customFormat="false" ht="23.1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95"/>
    </row>
    <row r="11" customFormat="false" ht="23.1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195"/>
    </row>
    <row r="12" customFormat="false" ht="23.1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195"/>
    </row>
    <row r="13" customFormat="false" ht="23.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195"/>
    </row>
    <row r="14" customFormat="false" ht="23.1" hidden="false" customHeight="true" outlineLevel="0" collapsed="false">
      <c r="A14" s="201"/>
      <c r="B14" s="201"/>
      <c r="C14" s="201"/>
      <c r="D14" s="195"/>
      <c r="E14" s="195"/>
      <c r="F14" s="201"/>
      <c r="G14" s="201"/>
      <c r="H14" s="195"/>
    </row>
    <row r="15" customFormat="false" ht="23.1" hidden="false" customHeight="true" outlineLevel="0" collapsed="false">
      <c r="A15" s="195"/>
      <c r="B15" s="201"/>
      <c r="C15" s="201"/>
      <c r="D15" s="201"/>
      <c r="E15" s="195"/>
      <c r="F15" s="195"/>
      <c r="G15" s="201"/>
      <c r="H15" s="195"/>
    </row>
    <row r="16" customFormat="false" ht="23.1" hidden="false" customHeight="true" outlineLevel="0" collapsed="false">
      <c r="A16" s="195"/>
      <c r="B16" s="201"/>
      <c r="C16" s="201"/>
      <c r="D16" s="201"/>
      <c r="E16" s="195"/>
      <c r="F16" s="201"/>
      <c r="G16" s="201"/>
      <c r="H16" s="195"/>
    </row>
    <row r="17" customFormat="false" ht="23.1" hidden="false" customHeight="true" outlineLevel="0" collapsed="false">
      <c r="A17" s="195"/>
      <c r="B17" s="195"/>
      <c r="C17" s="201"/>
      <c r="D17" s="201"/>
      <c r="E17" s="195"/>
      <c r="F17" s="201"/>
      <c r="G17" s="195"/>
      <c r="H17" s="195"/>
    </row>
    <row r="18" customFormat="false" ht="23.1" hidden="false" customHeight="true" outlineLevel="0" collapsed="false">
      <c r="A18" s="195"/>
      <c r="B18" s="195"/>
      <c r="C18" s="201"/>
      <c r="D18" s="201"/>
      <c r="E18" s="201"/>
      <c r="F18" s="201"/>
      <c r="G18" s="195"/>
      <c r="H18" s="195"/>
    </row>
    <row r="19" customFormat="false" ht="23.1" hidden="false" customHeight="true" outlineLevel="0" collapsed="false">
      <c r="A19" s="195"/>
      <c r="B19" s="195"/>
      <c r="C19" s="195"/>
      <c r="D19" s="201"/>
      <c r="E19" s="195"/>
      <c r="F19" s="201"/>
      <c r="G19" s="201"/>
      <c r="H19" s="195"/>
    </row>
    <row r="20" customFormat="false" ht="23.1" hidden="false" customHeight="true" outlineLevel="0" collapsed="false">
      <c r="A20" s="195"/>
      <c r="B20" s="195"/>
      <c r="C20" s="195"/>
      <c r="D20" s="201"/>
      <c r="E20" s="195"/>
      <c r="F20" s="195"/>
      <c r="G20" s="195"/>
      <c r="H20" s="195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5</v>
      </c>
    </row>
    <row r="3" s="26" customFormat="true" ht="17.1" hidden="false" customHeight="true" outlineLevel="0" collapsed="false">
      <c r="A3" s="202" t="s">
        <v>67</v>
      </c>
      <c r="B3" s="133"/>
      <c r="C3" s="133"/>
      <c r="D3" s="133"/>
      <c r="E3" s="133"/>
      <c r="F3" s="133"/>
      <c r="G3" s="133"/>
      <c r="H3" s="133"/>
      <c r="I3" s="133"/>
      <c r="J3" s="134" t="s">
        <v>58</v>
      </c>
    </row>
    <row r="4" customFormat="false" ht="24" hidden="false" customHeight="true" outlineLevel="0" collapsed="false">
      <c r="A4" s="103" t="s">
        <v>246</v>
      </c>
      <c r="B4" s="72" t="s">
        <v>247</v>
      </c>
      <c r="C4" s="72" t="s">
        <v>248</v>
      </c>
      <c r="D4" s="72" t="s">
        <v>249</v>
      </c>
      <c r="E4" s="72" t="s">
        <v>250</v>
      </c>
      <c r="F4" s="72" t="s">
        <v>251</v>
      </c>
      <c r="G4" s="72" t="s">
        <v>252</v>
      </c>
      <c r="H4" s="72" t="s">
        <v>253</v>
      </c>
      <c r="I4" s="72" t="s">
        <v>254</v>
      </c>
      <c r="J4" s="72" t="s">
        <v>255</v>
      </c>
    </row>
    <row r="5" s="26" customFormat="true" ht="23.25" hidden="false" customHeight="true" outlineLevel="0" collapsed="false">
      <c r="A5" s="203"/>
      <c r="B5" s="94"/>
      <c r="C5" s="94"/>
      <c r="D5" s="204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57</v>
      </c>
    </row>
    <row r="3" s="26" customFormat="true" ht="17.1" hidden="false" customHeight="true" outlineLevel="0" collapsed="false">
      <c r="A3" s="202" t="s">
        <v>67</v>
      </c>
      <c r="B3" s="133"/>
      <c r="C3" s="133"/>
      <c r="D3" s="133"/>
      <c r="E3" s="133"/>
      <c r="F3" s="133"/>
      <c r="G3" s="133"/>
      <c r="H3" s="133"/>
      <c r="I3" s="133"/>
      <c r="J3" s="134"/>
      <c r="K3" s="133"/>
      <c r="L3" s="134" t="s">
        <v>58</v>
      </c>
    </row>
    <row r="4" customFormat="false" ht="32.25" hidden="false" customHeight="true" outlineLevel="0" collapsed="false">
      <c r="A4" s="90" t="s">
        <v>258</v>
      </c>
      <c r="B4" s="90" t="s">
        <v>259</v>
      </c>
      <c r="C4" s="90"/>
      <c r="D4" s="90"/>
      <c r="E4" s="90"/>
      <c r="F4" s="90"/>
      <c r="G4" s="90"/>
      <c r="H4" s="90"/>
      <c r="I4" s="90" t="s">
        <v>260</v>
      </c>
      <c r="J4" s="90" t="s">
        <v>261</v>
      </c>
      <c r="K4" s="90" t="s">
        <v>262</v>
      </c>
      <c r="L4" s="90"/>
    </row>
    <row r="5" customFormat="false" ht="23.25" hidden="false" customHeight="true" outlineLevel="0" collapsed="false">
      <c r="A5" s="90"/>
      <c r="B5" s="90" t="s">
        <v>249</v>
      </c>
      <c r="C5" s="90" t="s">
        <v>263</v>
      </c>
      <c r="D5" s="90"/>
      <c r="E5" s="90"/>
      <c r="F5" s="90"/>
      <c r="G5" s="90" t="s">
        <v>264</v>
      </c>
      <c r="H5" s="90"/>
      <c r="I5" s="90"/>
      <c r="J5" s="90"/>
      <c r="K5" s="90" t="s">
        <v>265</v>
      </c>
      <c r="L5" s="90" t="s">
        <v>266</v>
      </c>
    </row>
    <row r="6" customFormat="false" ht="46.5" hidden="false" customHeight="true" outlineLevel="0" collapsed="false">
      <c r="A6" s="90"/>
      <c r="B6" s="90"/>
      <c r="C6" s="152" t="s">
        <v>267</v>
      </c>
      <c r="D6" s="57" t="s">
        <v>62</v>
      </c>
      <c r="E6" s="57" t="s">
        <v>268</v>
      </c>
      <c r="F6" s="152" t="s">
        <v>269</v>
      </c>
      <c r="G6" s="152" t="s">
        <v>88</v>
      </c>
      <c r="H6" s="152" t="s">
        <v>89</v>
      </c>
      <c r="I6" s="90"/>
      <c r="J6" s="90"/>
      <c r="K6" s="90"/>
      <c r="L6" s="90"/>
    </row>
    <row r="7" s="26" customFormat="true" ht="27" hidden="false" customHeight="true" outlineLevel="0" collapsed="false">
      <c r="A7" s="93"/>
      <c r="B7" s="205"/>
      <c r="C7" s="205"/>
      <c r="D7" s="205"/>
      <c r="E7" s="205"/>
      <c r="F7" s="205"/>
      <c r="G7" s="205"/>
      <c r="H7" s="205"/>
      <c r="I7" s="93"/>
      <c r="J7" s="93"/>
      <c r="K7" s="93"/>
      <c r="L7" s="93"/>
    </row>
    <row r="8" customFormat="false" ht="23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3.2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3.2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3.25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3.25" hidden="false" customHeight="true" outlineLevel="0" collapsed="false">
      <c r="D12" s="87"/>
      <c r="F12" s="87"/>
      <c r="J12" s="87"/>
      <c r="K12" s="87"/>
    </row>
    <row r="13" customFormat="false" ht="23.25" hidden="false" customHeight="true" outlineLevel="0" collapsed="false">
      <c r="E13" s="87"/>
      <c r="F13" s="87"/>
    </row>
    <row r="14" customFormat="false" ht="23.25" hidden="false" customHeight="true" outlineLevel="0" collapsed="false">
      <c r="D14" s="87"/>
    </row>
    <row r="15" customFormat="false" ht="23.25" hidden="false" customHeight="true" outlineLevel="0" collapsed="false">
      <c r="F15" s="87"/>
    </row>
    <row r="16" customFormat="false" ht="23.25" hidden="false" customHeight="true" outlineLevel="0" collapsed="false">
      <c r="F16" s="87"/>
    </row>
    <row r="17" customFormat="false" ht="23.25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71</v>
      </c>
      <c r="S2" s="81"/>
    </row>
    <row r="3" customFormat="false" ht="18" hidden="false" customHeight="true" outlineLevel="0" collapsed="false">
      <c r="A3" s="71" t="s">
        <v>272</v>
      </c>
      <c r="B3" s="90" t="s">
        <v>27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8" t="s">
        <v>274</v>
      </c>
      <c r="Q3" s="158"/>
      <c r="R3" s="158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75</v>
      </c>
      <c r="D4" s="102"/>
      <c r="E4" s="102"/>
      <c r="F4" s="102"/>
      <c r="G4" s="102"/>
      <c r="H4" s="102"/>
      <c r="I4" s="102"/>
      <c r="J4" s="189" t="s">
        <v>276</v>
      </c>
      <c r="K4" s="122" t="s">
        <v>277</v>
      </c>
      <c r="L4" s="122"/>
      <c r="M4" s="122"/>
      <c r="N4" s="122"/>
      <c r="O4" s="122"/>
      <c r="P4" s="123" t="s">
        <v>66</v>
      </c>
      <c r="Q4" s="72" t="s">
        <v>278</v>
      </c>
      <c r="R4" s="72" t="s">
        <v>279</v>
      </c>
      <c r="S4" s="135"/>
    </row>
    <row r="5" customFormat="false" ht="68.1" hidden="false" customHeight="true" outlineLevel="0" collapsed="false">
      <c r="A5" s="71"/>
      <c r="B5" s="70"/>
      <c r="C5" s="198" t="s">
        <v>90</v>
      </c>
      <c r="D5" s="199" t="s">
        <v>280</v>
      </c>
      <c r="E5" s="199" t="s">
        <v>281</v>
      </c>
      <c r="F5" s="57" t="s">
        <v>282</v>
      </c>
      <c r="G5" s="57" t="s">
        <v>283</v>
      </c>
      <c r="H5" s="91" t="s">
        <v>284</v>
      </c>
      <c r="I5" s="206" t="s">
        <v>285</v>
      </c>
      <c r="J5" s="189"/>
      <c r="K5" s="198" t="s">
        <v>90</v>
      </c>
      <c r="L5" s="199" t="s">
        <v>286</v>
      </c>
      <c r="M5" s="199" t="s">
        <v>287</v>
      </c>
      <c r="N5" s="199" t="s">
        <v>288</v>
      </c>
      <c r="O5" s="206" t="s">
        <v>289</v>
      </c>
      <c r="P5" s="123"/>
      <c r="Q5" s="123"/>
      <c r="R5" s="123"/>
      <c r="S5" s="135"/>
    </row>
    <row r="6" s="26" customFormat="true" ht="68.1" hidden="false" customHeight="true" outlineLevel="0" collapsed="false">
      <c r="A6" s="164" t="s">
        <v>66</v>
      </c>
      <c r="B6" s="207" t="n">
        <v>14</v>
      </c>
      <c r="C6" s="208" t="n">
        <v>14</v>
      </c>
      <c r="D6" s="207" t="n">
        <v>0</v>
      </c>
      <c r="E6" s="207" t="n">
        <v>14</v>
      </c>
      <c r="F6" s="207" t="n">
        <v>0</v>
      </c>
      <c r="G6" s="209" t="n">
        <v>0</v>
      </c>
      <c r="H6" s="78" t="n">
        <v>0</v>
      </c>
      <c r="I6" s="208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79"/>
    </row>
    <row r="7" customFormat="false" ht="68.1" hidden="false" customHeight="true" outlineLevel="0" collapsed="false">
      <c r="A7" s="164" t="s">
        <v>67</v>
      </c>
      <c r="B7" s="207" t="n">
        <v>14</v>
      </c>
      <c r="C7" s="208" t="n">
        <v>14</v>
      </c>
      <c r="D7" s="207" t="n">
        <v>0</v>
      </c>
      <c r="E7" s="207" t="n">
        <v>14</v>
      </c>
      <c r="F7" s="207" t="n">
        <v>0</v>
      </c>
      <c r="G7" s="209" t="n">
        <v>0</v>
      </c>
      <c r="H7" s="78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207" t="n">
        <v>0</v>
      </c>
      <c r="R7" s="207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9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7</v>
      </c>
      <c r="B4" s="70" t="s">
        <v>292</v>
      </c>
      <c r="C4" s="90" t="s">
        <v>293</v>
      </c>
      <c r="D4" s="90" t="s">
        <v>294</v>
      </c>
      <c r="E4" s="90" t="s">
        <v>295</v>
      </c>
      <c r="F4" s="90" t="s">
        <v>296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297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0" t="s">
        <v>298</v>
      </c>
      <c r="B6" s="210" t="s">
        <v>299</v>
      </c>
      <c r="C6" s="210"/>
      <c r="D6" s="211" t="s">
        <v>300</v>
      </c>
      <c r="E6" s="212" t="s">
        <v>301</v>
      </c>
      <c r="F6" s="78" t="n">
        <v>32000</v>
      </c>
      <c r="G6" s="78" t="n">
        <v>32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0" t="s">
        <v>298</v>
      </c>
      <c r="B7" s="210" t="s">
        <v>302</v>
      </c>
      <c r="C7" s="211"/>
      <c r="D7" s="211" t="s">
        <v>303</v>
      </c>
      <c r="E7" s="212" t="s">
        <v>304</v>
      </c>
      <c r="F7" s="78" t="n">
        <v>9000</v>
      </c>
      <c r="G7" s="78" t="n">
        <v>9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0" t="s">
        <v>298</v>
      </c>
      <c r="B8" s="210" t="s">
        <v>305</v>
      </c>
      <c r="C8" s="211"/>
      <c r="D8" s="211" t="s">
        <v>303</v>
      </c>
      <c r="E8" s="212" t="s">
        <v>306</v>
      </c>
      <c r="F8" s="78" t="n">
        <v>6000</v>
      </c>
      <c r="G8" s="78" t="n">
        <v>6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4.95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139" t="s">
        <v>308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.1" hidden="false" customHeight="true" outlineLevel="0" collapsed="false">
      <c r="A3" s="186" t="s">
        <v>71</v>
      </c>
      <c r="B3" s="186"/>
      <c r="C3" s="186"/>
      <c r="D3" s="186"/>
      <c r="E3" s="186"/>
      <c r="F3" s="133"/>
      <c r="G3" s="133"/>
      <c r="H3" s="133"/>
      <c r="I3" s="133"/>
      <c r="J3" s="188" t="s">
        <v>58</v>
      </c>
    </row>
    <row r="4" customFormat="false" ht="27" hidden="false" customHeight="true" outlineLevel="0" collapsed="false">
      <c r="A4" s="103" t="s">
        <v>197</v>
      </c>
      <c r="B4" s="103" t="s">
        <v>66</v>
      </c>
      <c r="C4" s="90" t="s">
        <v>309</v>
      </c>
      <c r="D4" s="90"/>
      <c r="E4" s="90"/>
      <c r="F4" s="90"/>
      <c r="G4" s="90"/>
      <c r="H4" s="90"/>
      <c r="I4" s="72" t="s">
        <v>310</v>
      </c>
      <c r="J4" s="72" t="s">
        <v>297</v>
      </c>
    </row>
    <row r="5" customFormat="false" ht="32.25" hidden="false" customHeight="true" outlineLevel="0" collapsed="false">
      <c r="A5" s="103"/>
      <c r="B5" s="103"/>
      <c r="C5" s="91" t="s">
        <v>90</v>
      </c>
      <c r="D5" s="91" t="s">
        <v>311</v>
      </c>
      <c r="E5" s="91" t="s">
        <v>312</v>
      </c>
      <c r="F5" s="91" t="s">
        <v>313</v>
      </c>
      <c r="G5" s="91" t="s">
        <v>314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3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978609</v>
      </c>
      <c r="F7" s="77" t="n">
        <v>1978609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942609</v>
      </c>
      <c r="F8" s="77" t="n">
        <v>942609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1036000</v>
      </c>
      <c r="F9" s="77" t="n">
        <v>1036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4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6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7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8</v>
      </c>
      <c r="G4" s="90"/>
      <c r="H4" s="90"/>
      <c r="I4" s="90"/>
      <c r="J4" s="90" t="s">
        <v>89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0</v>
      </c>
      <c r="G5" s="72" t="s">
        <v>91</v>
      </c>
      <c r="H5" s="91" t="s">
        <v>92</v>
      </c>
      <c r="I5" s="91" t="s">
        <v>93</v>
      </c>
      <c r="J5" s="91" t="s">
        <v>90</v>
      </c>
      <c r="K5" s="91" t="s">
        <v>91</v>
      </c>
      <c r="L5" s="91" t="s">
        <v>92</v>
      </c>
      <c r="M5" s="91" t="s">
        <v>93</v>
      </c>
      <c r="N5" s="92" t="s">
        <v>94</v>
      </c>
      <c r="O5" s="92" t="s">
        <v>95</v>
      </c>
      <c r="P5" s="92" t="s">
        <v>96</v>
      </c>
      <c r="Q5" s="92" t="s">
        <v>97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978609</v>
      </c>
      <c r="F6" s="97" t="n">
        <v>1222609</v>
      </c>
      <c r="G6" s="77" t="n">
        <v>942609</v>
      </c>
      <c r="H6" s="77" t="n">
        <v>280000</v>
      </c>
      <c r="I6" s="78" t="n">
        <v>0</v>
      </c>
      <c r="J6" s="97" t="n">
        <v>756000</v>
      </c>
      <c r="K6" s="78" t="n">
        <v>0</v>
      </c>
      <c r="L6" s="96" t="n">
        <v>75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6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942609</v>
      </c>
      <c r="F7" s="97" t="n">
        <v>942609</v>
      </c>
      <c r="G7" s="77" t="n">
        <v>942609</v>
      </c>
      <c r="H7" s="77" t="n">
        <v>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1036000</v>
      </c>
      <c r="F8" s="97" t="n">
        <v>280000</v>
      </c>
      <c r="G8" s="77" t="n">
        <v>0</v>
      </c>
      <c r="H8" s="77" t="n">
        <v>280000</v>
      </c>
      <c r="I8" s="78" t="n">
        <v>0</v>
      </c>
      <c r="J8" s="97" t="n">
        <v>756000</v>
      </c>
      <c r="K8" s="78" t="n">
        <v>0</v>
      </c>
      <c r="L8" s="96" t="n">
        <v>75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6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99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0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1</v>
      </c>
      <c r="B7" s="77" t="n">
        <v>942609</v>
      </c>
      <c r="C7" s="78" t="n">
        <v>942609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2</v>
      </c>
      <c r="B8" s="107" t="n">
        <v>495516</v>
      </c>
      <c r="C8" s="108" t="n">
        <v>49551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3</v>
      </c>
      <c r="B9" s="107" t="n">
        <v>308000</v>
      </c>
      <c r="C9" s="108" t="n">
        <v>30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4</v>
      </c>
      <c r="B10" s="107" t="n">
        <v>41293</v>
      </c>
      <c r="C10" s="108" t="n">
        <v>41293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5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6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07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08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09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0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1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2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3</v>
      </c>
      <c r="B19" s="107" t="n">
        <v>97800</v>
      </c>
      <c r="C19" s="108" t="n">
        <v>978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4</v>
      </c>
      <c r="B20" s="107" t="n">
        <v>280000</v>
      </c>
      <c r="C20" s="108" t="n">
        <v>28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5</v>
      </c>
      <c r="B21" s="107" t="n">
        <v>280000</v>
      </c>
      <c r="C21" s="108" t="n">
        <v>28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6</v>
      </c>
      <c r="B22" s="107" t="n">
        <v>0</v>
      </c>
      <c r="C22" s="108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17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18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19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0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1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2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3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4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5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6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27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28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29</v>
      </c>
      <c r="B35" s="114" t="n">
        <v>1222609</v>
      </c>
      <c r="C35" s="115" t="n">
        <v>1222609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0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9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5</v>
      </c>
      <c r="H5" s="124" t="s">
        <v>136</v>
      </c>
      <c r="I5" s="124" t="s">
        <v>137</v>
      </c>
      <c r="J5" s="124" t="s">
        <v>138</v>
      </c>
      <c r="K5" s="124" t="s">
        <v>139</v>
      </c>
      <c r="L5" s="124" t="s">
        <v>140</v>
      </c>
      <c r="M5" s="124" t="s">
        <v>141</v>
      </c>
      <c r="N5" s="124" t="s">
        <v>142</v>
      </c>
      <c r="O5" s="124" t="s">
        <v>143</v>
      </c>
      <c r="P5" s="124" t="s">
        <v>144</v>
      </c>
      <c r="Q5" s="125" t="s">
        <v>145</v>
      </c>
      <c r="R5" s="126" t="s">
        <v>146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942609</v>
      </c>
      <c r="G6" s="78" t="n">
        <v>495516</v>
      </c>
      <c r="H6" s="78" t="n">
        <v>308000</v>
      </c>
      <c r="I6" s="78" t="n">
        <v>41293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978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942609</v>
      </c>
      <c r="G7" s="78" t="n">
        <v>495516</v>
      </c>
      <c r="H7" s="78" t="n">
        <v>308000</v>
      </c>
      <c r="I7" s="78" t="n">
        <v>41293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978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5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7</v>
      </c>
    </row>
    <row r="4" customFormat="false" ht="24" hidden="false" customHeight="true" outlineLevel="0" collapsed="false">
      <c r="A4" s="121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90" t="s">
        <v>15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0</v>
      </c>
      <c r="H5" s="103" t="s">
        <v>157</v>
      </c>
      <c r="I5" s="124" t="s">
        <v>158</v>
      </c>
      <c r="J5" s="124" t="s">
        <v>159</v>
      </c>
      <c r="K5" s="124" t="s">
        <v>160</v>
      </c>
      <c r="L5" s="124" t="s">
        <v>161</v>
      </c>
      <c r="M5" s="124" t="s">
        <v>162</v>
      </c>
      <c r="N5" s="124" t="s">
        <v>163</v>
      </c>
      <c r="O5" s="124" t="s">
        <v>164</v>
      </c>
      <c r="P5" s="124" t="s">
        <v>165</v>
      </c>
      <c r="Q5" s="124" t="s">
        <v>166</v>
      </c>
      <c r="R5" s="124" t="s">
        <v>167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80000</v>
      </c>
      <c r="G6" s="96" t="n">
        <v>280000</v>
      </c>
      <c r="H6" s="96" t="n">
        <v>8000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10000</v>
      </c>
      <c r="N6" s="96" t="n">
        <v>0</v>
      </c>
      <c r="O6" s="97" t="n">
        <v>8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2</v>
      </c>
      <c r="E7" s="128" t="s">
        <v>83</v>
      </c>
      <c r="F7" s="78" t="n">
        <v>280000</v>
      </c>
      <c r="G7" s="96" t="n">
        <v>280000</v>
      </c>
      <c r="H7" s="96" t="n">
        <v>8000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10000</v>
      </c>
      <c r="N7" s="96" t="n">
        <v>0</v>
      </c>
      <c r="O7" s="97" t="n">
        <v>80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7</v>
      </c>
    </row>
    <row r="4" customFormat="false" ht="27" hidden="false" customHeight="true" outlineLevel="0" collapsed="false">
      <c r="A4" s="121" t="s">
        <v>133</v>
      </c>
      <c r="B4" s="122" t="s">
        <v>73</v>
      </c>
      <c r="C4" s="122"/>
      <c r="D4" s="122"/>
      <c r="E4" s="70" t="s">
        <v>134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68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69</v>
      </c>
      <c r="G5" s="131" t="s">
        <v>170</v>
      </c>
      <c r="H5" s="131" t="s">
        <v>171</v>
      </c>
      <c r="I5" s="131" t="s">
        <v>172</v>
      </c>
      <c r="J5" s="131" t="s">
        <v>173</v>
      </c>
      <c r="K5" s="131" t="s">
        <v>174</v>
      </c>
      <c r="L5" s="131" t="s">
        <v>175</v>
      </c>
      <c r="M5" s="131" t="s">
        <v>176</v>
      </c>
      <c r="N5" s="131" t="s">
        <v>177</v>
      </c>
      <c r="O5" s="131" t="s">
        <v>178</v>
      </c>
      <c r="P5" s="131" t="s">
        <v>179</v>
      </c>
      <c r="Q5" s="131" t="s">
        <v>180</v>
      </c>
      <c r="R5" s="131" t="s">
        <v>181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30000</v>
      </c>
      <c r="G6" s="78" t="n">
        <v>10000</v>
      </c>
      <c r="H6" s="78" t="n">
        <v>2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10000</v>
      </c>
      <c r="O6" s="78" t="n">
        <v>40000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2</v>
      </c>
      <c r="E7" s="128" t="s">
        <v>83</v>
      </c>
      <c r="F7" s="78" t="n">
        <v>30000</v>
      </c>
      <c r="G7" s="78" t="n">
        <v>10000</v>
      </c>
      <c r="H7" s="78" t="n">
        <v>2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10000</v>
      </c>
      <c r="O7" s="78" t="n">
        <v>40000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s="26" customFormat="true" ht="17.1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7</v>
      </c>
    </row>
    <row r="4" s="135" customFormat="true" ht="24" hidden="false" customHeight="true" outlineLevel="0" collapsed="false">
      <c r="A4" s="102" t="s">
        <v>133</v>
      </c>
      <c r="B4" s="122" t="s">
        <v>73</v>
      </c>
      <c r="C4" s="122"/>
      <c r="D4" s="122"/>
      <c r="E4" s="103" t="s">
        <v>134</v>
      </c>
      <c r="F4" s="73" t="s">
        <v>60</v>
      </c>
      <c r="G4" s="72" t="s">
        <v>184</v>
      </c>
      <c r="H4" s="72" t="s">
        <v>185</v>
      </c>
      <c r="I4" s="72" t="s">
        <v>186</v>
      </c>
      <c r="J4" s="72" t="s">
        <v>187</v>
      </c>
      <c r="K4" s="72" t="s">
        <v>188</v>
      </c>
      <c r="L4" s="72" t="s">
        <v>189</v>
      </c>
      <c r="M4" s="72" t="s">
        <v>190</v>
      </c>
      <c r="N4" s="72" t="s">
        <v>191</v>
      </c>
      <c r="O4" s="72" t="s">
        <v>192</v>
      </c>
      <c r="P4" s="72" t="s">
        <v>193</v>
      </c>
      <c r="Q4" s="72" t="s">
        <v>194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4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4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0:56:42Z</dcterms:created>
  <dc:creator/>
  <dc:description/>
  <dc:language>en-US</dc:language>
  <cp:lastModifiedBy>null,null,总收发</cp:lastModifiedBy>
  <dcterms:modified xsi:type="dcterms:W3CDTF">2018-02-13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1116</vt:r8>
  </property>
</Properties>
</file>