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4</definedName>
    <definedName function="false" hidden="false" localSheetId="18" name="_xlnm.Print_Area" vbProcedure="false">'一般-商品服务2'!$A$1:$S$24</definedName>
    <definedName function="false" hidden="false" localSheetId="16" name="_xlnm.Print_Area" vbProcedure="false">'一般-工资福利'!$A$1:$R$29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6</definedName>
    <definedName function="false" hidden="false" localSheetId="15" name="_xlnm.Print_Area" vbProcedure="false">公共预算基本支出!$A$1:$H$16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4</definedName>
    <definedName function="false" hidden="false" localSheetId="7" name="_xlnm.Print_Area" vbProcedure="false">'基本-商品服务2'!$A$1:$S$24</definedName>
    <definedName function="false" hidden="false" localSheetId="5" name="_xlnm.Print_Area" vbProcedure="false">'基本-工资福利'!$A$1:$R$29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3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11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3</definedName>
    <definedName function="false" hidden="false" localSheetId="3" name="_xlnm.Print_Area" vbProcedure="false">'部门支出总表（分类）'!$A$1:$R$15</definedName>
    <definedName function="false" hidden="false" localSheetId="1" name="_xlnm.Print_Area" vbProcedure="false">部门收入总表!$A$1:$G$25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8</definedName>
    <definedName function="false" hidden="false" localSheetId="12" name="_xlnm.Print_Area" vbProcedure="false">'项目（三）'!$A$1:$O$28</definedName>
    <definedName function="false" hidden="false" localSheetId="11" name="_xlnm.Print_Area" vbProcedure="false">'项目（二）'!$A$1:$T$28</definedName>
    <definedName function="false" hidden="false" localSheetId="9" name="_xlnm.Print_Area" vbProcedure="false">'项目（来源）'!$A$1:$M$28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44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杨桥镇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杨桥镇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杨桥镇政府机关</t>
  </si>
  <si>
    <t xml:space="preserve">杨桥镇财政所</t>
  </si>
  <si>
    <t xml:space="preserve">杨桥镇农业综合服务站</t>
  </si>
  <si>
    <t xml:space="preserve">杨桥镇文体卫站</t>
  </si>
  <si>
    <t xml:space="preserve">杨桥镇人口和计划生育服务站</t>
  </si>
  <si>
    <t xml:space="preserve">杨桥镇安监环保规划建设服务站</t>
  </si>
  <si>
    <t xml:space="preserve">杨桥镇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杨桥镇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207</t>
  </si>
  <si>
    <t xml:space="preserve">行政运行（文化）</t>
  </si>
  <si>
    <t xml:space="preserve">208</t>
  </si>
  <si>
    <t xml:space="preserve">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购买财政业务服务</t>
  </si>
  <si>
    <t xml:space="preserve">党建专项经费</t>
  </si>
  <si>
    <t xml:space="preserve">绩效考核补助</t>
  </si>
  <si>
    <t xml:space="preserve">信访维稳资金</t>
  </si>
  <si>
    <t xml:space="preserve">提供公共服务资金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杨桥镇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公用公务费</t>
  </si>
  <si>
    <t xml:space="preserve">立式空调</t>
  </si>
  <si>
    <t xml:space="preserve">台</t>
  </si>
  <si>
    <t xml:space="preserve">2</t>
  </si>
  <si>
    <t xml:space="preserve">8000</t>
  </si>
  <si>
    <t xml:space="preserve">电脑</t>
  </si>
  <si>
    <t xml:space="preserve">6</t>
  </si>
  <si>
    <t xml:space="preserve">4000</t>
  </si>
  <si>
    <t xml:space="preserve">打印机</t>
  </si>
  <si>
    <t xml:space="preserve">2500</t>
  </si>
  <si>
    <t xml:space="preserve">资料柜</t>
  </si>
  <si>
    <t xml:space="preserve">个</t>
  </si>
  <si>
    <t xml:space="preserve">500</t>
  </si>
  <si>
    <t xml:space="preserve">办公桌椅</t>
  </si>
  <si>
    <t xml:space="preserve">套</t>
  </si>
  <si>
    <t xml:space="preserve">800</t>
  </si>
  <si>
    <t xml:space="preserve">挂式空调</t>
  </si>
  <si>
    <t xml:space="preserve">4</t>
  </si>
  <si>
    <t xml:space="preserve">2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5695559</v>
      </c>
      <c r="C6" s="22" t="s">
        <v>11</v>
      </c>
      <c r="D6" s="21" t="n">
        <v>3988175</v>
      </c>
      <c r="E6" s="22" t="s">
        <v>12</v>
      </c>
      <c r="F6" s="23" t="n">
        <v>4495559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3311759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137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4680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20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58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123452</v>
      </c>
      <c r="E12" s="22" t="s">
        <v>18</v>
      </c>
      <c r="F12" s="21" t="n">
        <v>62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4680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305528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1065092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166512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5695559</v>
      </c>
      <c r="C33" s="45" t="s">
        <v>53</v>
      </c>
      <c r="D33" s="46" t="n">
        <f aca="false">SUM(D6:D32)</f>
        <v>5695559</v>
      </c>
      <c r="E33" s="45" t="s">
        <v>53</v>
      </c>
      <c r="F33" s="47" t="n">
        <f aca="false">F6+F10</f>
        <v>5695559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1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55</v>
      </c>
      <c r="B4" s="140" t="s">
        <v>78</v>
      </c>
      <c r="C4" s="140"/>
      <c r="D4" s="140"/>
      <c r="E4" s="139" t="s">
        <v>79</v>
      </c>
      <c r="F4" s="90" t="s">
        <v>218</v>
      </c>
      <c r="G4" s="90" t="s">
        <v>60</v>
      </c>
      <c r="H4" s="90" t="s">
        <v>61</v>
      </c>
      <c r="I4" s="90" t="s">
        <v>62</v>
      </c>
      <c r="J4" s="90" t="s">
        <v>80</v>
      </c>
      <c r="K4" s="90" t="s">
        <v>64</v>
      </c>
      <c r="L4" s="141" t="s">
        <v>65</v>
      </c>
      <c r="M4" s="72" t="s">
        <v>219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1</v>
      </c>
      <c r="C5" s="139" t="s">
        <v>82</v>
      </c>
      <c r="D5" s="139" t="s">
        <v>83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1200000</v>
      </c>
      <c r="H7" s="78" t="n">
        <v>120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4</v>
      </c>
      <c r="C8" s="93" t="s">
        <v>90</v>
      </c>
      <c r="D8" s="93" t="s">
        <v>86</v>
      </c>
      <c r="E8" s="142" t="s">
        <v>91</v>
      </c>
      <c r="F8" s="142" t="s">
        <v>220</v>
      </c>
      <c r="G8" s="78" t="n">
        <v>50000</v>
      </c>
      <c r="H8" s="78" t="n">
        <v>5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84</v>
      </c>
      <c r="C9" s="93" t="s">
        <v>85</v>
      </c>
      <c r="D9" s="93" t="s">
        <v>86</v>
      </c>
      <c r="E9" s="142" t="s">
        <v>87</v>
      </c>
      <c r="F9" s="142" t="s">
        <v>221</v>
      </c>
      <c r="G9" s="78" t="n">
        <v>50000</v>
      </c>
      <c r="H9" s="78" t="n">
        <v>5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4</v>
      </c>
      <c r="C10" s="93" t="s">
        <v>85</v>
      </c>
      <c r="D10" s="93" t="s">
        <v>86</v>
      </c>
      <c r="E10" s="142" t="s">
        <v>87</v>
      </c>
      <c r="F10" s="142" t="s">
        <v>222</v>
      </c>
      <c r="G10" s="78" t="n">
        <v>530000</v>
      </c>
      <c r="H10" s="78" t="n">
        <v>53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4</v>
      </c>
      <c r="C11" s="93" t="s">
        <v>85</v>
      </c>
      <c r="D11" s="93" t="s">
        <v>86</v>
      </c>
      <c r="E11" s="142" t="s">
        <v>87</v>
      </c>
      <c r="F11" s="142" t="s">
        <v>223</v>
      </c>
      <c r="G11" s="78" t="n">
        <v>190000</v>
      </c>
      <c r="H11" s="78" t="n">
        <v>19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84</v>
      </c>
      <c r="C12" s="93" t="s">
        <v>85</v>
      </c>
      <c r="D12" s="93" t="s">
        <v>86</v>
      </c>
      <c r="E12" s="142" t="s">
        <v>87</v>
      </c>
      <c r="F12" s="142" t="s">
        <v>224</v>
      </c>
      <c r="G12" s="78" t="n">
        <v>380000</v>
      </c>
      <c r="H12" s="78" t="n">
        <v>38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26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55</v>
      </c>
      <c r="B4" s="102" t="s">
        <v>218</v>
      </c>
      <c r="C4" s="102" t="s">
        <v>66</v>
      </c>
      <c r="D4" s="102" t="s">
        <v>113</v>
      </c>
      <c r="E4" s="90" t="s">
        <v>114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2</v>
      </c>
      <c r="F5" s="90" t="s">
        <v>178</v>
      </c>
      <c r="G5" s="90" t="s">
        <v>179</v>
      </c>
      <c r="H5" s="90" t="s">
        <v>180</v>
      </c>
      <c r="I5" s="90" t="s">
        <v>181</v>
      </c>
      <c r="J5" s="90" t="s">
        <v>182</v>
      </c>
      <c r="K5" s="90" t="s">
        <v>183</v>
      </c>
      <c r="L5" s="148" t="s">
        <v>184</v>
      </c>
      <c r="M5" s="57" t="s">
        <v>185</v>
      </c>
      <c r="N5" s="148" t="s">
        <v>186</v>
      </c>
      <c r="O5" s="57" t="s">
        <v>187</v>
      </c>
      <c r="P5" s="57" t="s">
        <v>188</v>
      </c>
      <c r="Q5" s="57" t="s">
        <v>190</v>
      </c>
      <c r="R5" s="57" t="s">
        <v>191</v>
      </c>
      <c r="S5" s="57" t="s">
        <v>192</v>
      </c>
    </row>
    <row r="6" customFormat="false" ht="24" hidden="false" customHeight="true" outlineLevel="0" collapsed="false">
      <c r="A6" s="102"/>
      <c r="B6" s="90" t="s">
        <v>227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1200000</v>
      </c>
      <c r="D7" s="78" t="n">
        <v>580000</v>
      </c>
      <c r="E7" s="78" t="n">
        <v>620000</v>
      </c>
      <c r="F7" s="78" t="n">
        <v>80000</v>
      </c>
      <c r="G7" s="78" t="n">
        <v>80000</v>
      </c>
      <c r="H7" s="78" t="n">
        <v>5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125000</v>
      </c>
      <c r="N7" s="78" t="n">
        <v>0</v>
      </c>
      <c r="O7" s="78" t="n">
        <v>20000</v>
      </c>
      <c r="P7" s="78" t="n">
        <v>0</v>
      </c>
      <c r="Q7" s="78" t="n">
        <v>35000</v>
      </c>
      <c r="R7" s="78" t="n">
        <v>15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20</v>
      </c>
      <c r="C8" s="78" t="n">
        <v>50000</v>
      </c>
      <c r="D8" s="78" t="n">
        <v>5000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21</v>
      </c>
      <c r="C9" s="78" t="n">
        <v>50000</v>
      </c>
      <c r="D9" s="78" t="n">
        <v>0</v>
      </c>
      <c r="E9" s="78" t="n">
        <v>50000</v>
      </c>
      <c r="F9" s="78" t="n">
        <v>10000</v>
      </c>
      <c r="G9" s="78" t="n">
        <v>100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5000</v>
      </c>
      <c r="N9" s="78" t="n">
        <v>0</v>
      </c>
      <c r="O9" s="78" t="n">
        <v>0</v>
      </c>
      <c r="P9" s="78" t="n">
        <v>0</v>
      </c>
      <c r="Q9" s="78" t="n">
        <v>5000</v>
      </c>
      <c r="R9" s="78" t="n">
        <v>500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22</v>
      </c>
      <c r="C10" s="78" t="n">
        <v>530000</v>
      </c>
      <c r="D10" s="78" t="n">
        <v>53000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2" t="s">
        <v>223</v>
      </c>
      <c r="C11" s="78" t="n">
        <v>190000</v>
      </c>
      <c r="D11" s="78" t="n">
        <v>0</v>
      </c>
      <c r="E11" s="78" t="n">
        <v>19000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7000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142" t="s">
        <v>224</v>
      </c>
      <c r="C12" s="78" t="n">
        <v>380000</v>
      </c>
      <c r="D12" s="78" t="n">
        <v>0</v>
      </c>
      <c r="E12" s="78" t="n">
        <v>380000</v>
      </c>
      <c r="F12" s="78" t="n">
        <v>70000</v>
      </c>
      <c r="G12" s="78" t="n">
        <v>70000</v>
      </c>
      <c r="H12" s="78" t="n">
        <v>500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50000</v>
      </c>
      <c r="N12" s="78" t="n">
        <v>0</v>
      </c>
      <c r="O12" s="78" t="n">
        <v>20000</v>
      </c>
      <c r="P12" s="78" t="n">
        <v>0</v>
      </c>
      <c r="Q12" s="78" t="n">
        <v>30000</v>
      </c>
      <c r="R12" s="78" t="n">
        <v>1000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29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55</v>
      </c>
      <c r="B4" s="90" t="s">
        <v>218</v>
      </c>
      <c r="C4" s="90" t="s">
        <v>114</v>
      </c>
      <c r="D4" s="90"/>
      <c r="E4" s="90"/>
      <c r="F4" s="90"/>
      <c r="G4" s="90"/>
      <c r="H4" s="90"/>
      <c r="I4" s="90"/>
      <c r="J4" s="90"/>
      <c r="K4" s="139" t="s">
        <v>115</v>
      </c>
      <c r="L4" s="139"/>
      <c r="M4" s="139"/>
      <c r="N4" s="139"/>
      <c r="O4" s="139"/>
      <c r="P4" s="139"/>
      <c r="Q4" s="139"/>
      <c r="R4" s="139"/>
      <c r="S4" s="139"/>
      <c r="T4" s="90" t="s">
        <v>230</v>
      </c>
    </row>
    <row r="5" customFormat="false" ht="44.25" hidden="false" customHeight="true" outlineLevel="0" collapsed="false">
      <c r="A5" s="90"/>
      <c r="B5" s="90"/>
      <c r="C5" s="90" t="s">
        <v>193</v>
      </c>
      <c r="D5" s="90" t="s">
        <v>194</v>
      </c>
      <c r="E5" s="90" t="s">
        <v>195</v>
      </c>
      <c r="F5" s="90" t="s">
        <v>196</v>
      </c>
      <c r="G5" s="90" t="s">
        <v>197</v>
      </c>
      <c r="H5" s="90" t="s">
        <v>200</v>
      </c>
      <c r="I5" s="90" t="s">
        <v>201</v>
      </c>
      <c r="J5" s="90" t="s">
        <v>202</v>
      </c>
      <c r="K5" s="90" t="s">
        <v>112</v>
      </c>
      <c r="L5" s="148" t="s">
        <v>208</v>
      </c>
      <c r="M5" s="57" t="s">
        <v>209</v>
      </c>
      <c r="N5" s="57" t="s">
        <v>210</v>
      </c>
      <c r="O5" s="57" t="s">
        <v>211</v>
      </c>
      <c r="P5" s="148" t="s">
        <v>212</v>
      </c>
      <c r="Q5" s="57" t="s">
        <v>213</v>
      </c>
      <c r="R5" s="57" t="s">
        <v>214</v>
      </c>
      <c r="S5" s="57" t="s">
        <v>215</v>
      </c>
      <c r="T5" s="90"/>
    </row>
    <row r="6" customFormat="false" ht="24" hidden="false" customHeight="true" outlineLevel="0" collapsed="false">
      <c r="A6" s="90"/>
      <c r="B6" s="90" t="s">
        <v>227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90000</v>
      </c>
      <c r="G7" s="78" t="n">
        <v>0</v>
      </c>
      <c r="H7" s="78" t="n">
        <v>65000</v>
      </c>
      <c r="I7" s="78" t="n">
        <v>0</v>
      </c>
      <c r="J7" s="78" t="n">
        <v>10500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0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21</v>
      </c>
      <c r="C9" s="78" t="n">
        <v>0</v>
      </c>
      <c r="D9" s="78" t="n">
        <v>0</v>
      </c>
      <c r="E9" s="78" t="n">
        <v>0</v>
      </c>
      <c r="F9" s="78" t="n">
        <v>10000</v>
      </c>
      <c r="G9" s="78" t="n">
        <v>0</v>
      </c>
      <c r="H9" s="78" t="n">
        <v>500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22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23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30000</v>
      </c>
      <c r="I11" s="78" t="n">
        <v>0</v>
      </c>
      <c r="J11" s="78" t="n">
        <v>9000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2" t="s">
        <v>224</v>
      </c>
      <c r="C12" s="78" t="n">
        <v>0</v>
      </c>
      <c r="D12" s="78" t="n">
        <v>0</v>
      </c>
      <c r="E12" s="78" t="n">
        <v>0</v>
      </c>
      <c r="F12" s="78" t="n">
        <v>80000</v>
      </c>
      <c r="G12" s="78" t="n">
        <v>0</v>
      </c>
      <c r="H12" s="78" t="n">
        <v>30000</v>
      </c>
      <c r="I12" s="78" t="n">
        <v>0</v>
      </c>
      <c r="J12" s="78" t="n">
        <v>1500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3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2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55</v>
      </c>
      <c r="B4" s="104" t="s">
        <v>218</v>
      </c>
      <c r="C4" s="90" t="s">
        <v>117</v>
      </c>
      <c r="D4" s="90"/>
      <c r="E4" s="90"/>
      <c r="F4" s="90"/>
      <c r="G4" s="90"/>
      <c r="H4" s="90"/>
      <c r="I4" s="90"/>
      <c r="J4" s="90"/>
      <c r="K4" s="90"/>
      <c r="L4" s="154" t="s">
        <v>118</v>
      </c>
      <c r="M4" s="90" t="s">
        <v>119</v>
      </c>
      <c r="N4" s="141" t="s">
        <v>49</v>
      </c>
      <c r="O4" s="139" t="s">
        <v>219</v>
      </c>
    </row>
    <row r="5" customFormat="false" ht="47.25" hidden="false" customHeight="true" outlineLevel="0" collapsed="false">
      <c r="A5" s="102"/>
      <c r="B5" s="104"/>
      <c r="C5" s="102" t="s">
        <v>112</v>
      </c>
      <c r="D5" s="102" t="s">
        <v>233</v>
      </c>
      <c r="E5" s="102" t="s">
        <v>234</v>
      </c>
      <c r="F5" s="102" t="s">
        <v>235</v>
      </c>
      <c r="G5" s="102" t="s">
        <v>236</v>
      </c>
      <c r="H5" s="102" t="s">
        <v>237</v>
      </c>
      <c r="I5" s="102" t="s">
        <v>238</v>
      </c>
      <c r="J5" s="155" t="s">
        <v>239</v>
      </c>
      <c r="K5" s="156" t="s">
        <v>240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27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1"/>
    </row>
    <row r="8" customFormat="false" ht="24" hidden="false" customHeight="true" outlineLevel="0" collapsed="false">
      <c r="A8" s="162" t="n">
        <v>1</v>
      </c>
      <c r="B8" s="160" t="s">
        <v>220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3" t="n">
        <v>2</v>
      </c>
      <c r="B9" s="160" t="s">
        <v>221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83" t="n">
        <v>3</v>
      </c>
      <c r="B10" s="160" t="s">
        <v>222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3" t="n">
        <v>4</v>
      </c>
      <c r="B11" s="160" t="s">
        <v>223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1"/>
    </row>
    <row r="12" customFormat="false" ht="24" hidden="false" customHeight="true" outlineLevel="0" collapsed="false">
      <c r="A12" s="83" t="n">
        <v>5</v>
      </c>
      <c r="B12" s="160" t="s">
        <v>224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1"/>
    </row>
    <row r="13" customFormat="false" ht="24" hidden="false" customHeight="true" outlineLevel="0" collapsed="false">
      <c r="A13" s="83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3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3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3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1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43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4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5695559</v>
      </c>
      <c r="C6" s="22" t="s">
        <v>11</v>
      </c>
      <c r="D6" s="167" t="n">
        <f aca="false">E6+F6</f>
        <v>3988175</v>
      </c>
      <c r="E6" s="168" t="n">
        <v>3988175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f aca="false">E12+F12</f>
        <v>123452</v>
      </c>
      <c r="E12" s="168" t="n">
        <v>123452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f aca="false">E13+F13</f>
        <v>46800</v>
      </c>
      <c r="E13" s="168" t="n">
        <v>4680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f aca="false">E15+F15</f>
        <v>305528</v>
      </c>
      <c r="E15" s="168" t="n">
        <v>305528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f aca="false">E18+F18</f>
        <v>1065092</v>
      </c>
      <c r="E18" s="168" t="n">
        <v>1065092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f aca="false">E20+F20</f>
        <v>166512</v>
      </c>
      <c r="E20" s="168" t="n">
        <v>166512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5695559</v>
      </c>
      <c r="C32" s="45" t="s">
        <v>53</v>
      </c>
      <c r="D32" s="173" t="n">
        <f aca="false">SUM(D6:D31)</f>
        <v>5695559</v>
      </c>
      <c r="E32" s="174" t="n">
        <f aca="false">SUM(E6:E31)</f>
        <v>5695559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45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4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09</v>
      </c>
    </row>
    <row r="4" customFormat="false" ht="24" hidden="false" customHeight="true" outlineLevel="0" collapsed="false">
      <c r="A4" s="176" t="s">
        <v>78</v>
      </c>
      <c r="B4" s="176"/>
      <c r="C4" s="176"/>
      <c r="D4" s="70" t="s">
        <v>79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110</v>
      </c>
      <c r="G5" s="90"/>
      <c r="H5" s="90"/>
      <c r="I5" s="90"/>
      <c r="J5" s="90" t="s">
        <v>111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1</v>
      </c>
      <c r="B6" s="103" t="s">
        <v>82</v>
      </c>
      <c r="C6" s="70" t="s">
        <v>83</v>
      </c>
      <c r="D6" s="70"/>
      <c r="E6" s="70"/>
      <c r="F6" s="72" t="s">
        <v>112</v>
      </c>
      <c r="G6" s="72" t="s">
        <v>113</v>
      </c>
      <c r="H6" s="91" t="s">
        <v>114</v>
      </c>
      <c r="I6" s="91" t="s">
        <v>115</v>
      </c>
      <c r="J6" s="91" t="s">
        <v>112</v>
      </c>
      <c r="K6" s="91" t="s">
        <v>113</v>
      </c>
      <c r="L6" s="91" t="s">
        <v>114</v>
      </c>
      <c r="M6" s="91" t="s">
        <v>115</v>
      </c>
      <c r="N6" s="92" t="s">
        <v>116</v>
      </c>
      <c r="O6" s="92" t="s">
        <v>117</v>
      </c>
      <c r="P6" s="92" t="s">
        <v>118</v>
      </c>
      <c r="Q6" s="92" t="s">
        <v>119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5695559</v>
      </c>
      <c r="F7" s="96" t="n">
        <v>4495559</v>
      </c>
      <c r="G7" s="97" t="n">
        <v>3311759</v>
      </c>
      <c r="H7" s="77" t="n">
        <v>1137000</v>
      </c>
      <c r="I7" s="77" t="n">
        <v>46800</v>
      </c>
      <c r="J7" s="77" t="n">
        <v>1200000</v>
      </c>
      <c r="K7" s="77" t="n">
        <v>580000</v>
      </c>
      <c r="L7" s="77" t="n">
        <v>62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84</v>
      </c>
      <c r="B8" s="75" t="s">
        <v>85</v>
      </c>
      <c r="C8" s="75" t="s">
        <v>86</v>
      </c>
      <c r="D8" s="76" t="s">
        <v>87</v>
      </c>
      <c r="E8" s="78" t="n">
        <v>2643614</v>
      </c>
      <c r="F8" s="96" t="n">
        <v>1493614</v>
      </c>
      <c r="G8" s="97" t="n">
        <v>1413614</v>
      </c>
      <c r="H8" s="77" t="n">
        <v>80000</v>
      </c>
      <c r="I8" s="77" t="n">
        <v>0</v>
      </c>
      <c r="J8" s="77" t="n">
        <v>1150000</v>
      </c>
      <c r="K8" s="77" t="n">
        <v>530000</v>
      </c>
      <c r="L8" s="77" t="n">
        <v>62000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4</v>
      </c>
      <c r="B9" s="75" t="s">
        <v>85</v>
      </c>
      <c r="C9" s="75" t="s">
        <v>88</v>
      </c>
      <c r="D9" s="76" t="s">
        <v>89</v>
      </c>
      <c r="E9" s="78" t="n">
        <v>1057000</v>
      </c>
      <c r="F9" s="96" t="n">
        <v>1057000</v>
      </c>
      <c r="G9" s="97" t="n">
        <v>0</v>
      </c>
      <c r="H9" s="77" t="n">
        <v>105700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4</v>
      </c>
      <c r="B10" s="75" t="s">
        <v>90</v>
      </c>
      <c r="C10" s="75" t="s">
        <v>86</v>
      </c>
      <c r="D10" s="76" t="s">
        <v>91</v>
      </c>
      <c r="E10" s="78" t="n">
        <v>287561</v>
      </c>
      <c r="F10" s="96" t="n">
        <v>237561</v>
      </c>
      <c r="G10" s="97" t="n">
        <v>237561</v>
      </c>
      <c r="H10" s="77" t="n">
        <v>0</v>
      </c>
      <c r="I10" s="77" t="n">
        <v>0</v>
      </c>
      <c r="J10" s="77" t="n">
        <v>50000</v>
      </c>
      <c r="K10" s="77" t="n">
        <v>5000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92</v>
      </c>
      <c r="B11" s="75" t="s">
        <v>86</v>
      </c>
      <c r="C11" s="75" t="s">
        <v>86</v>
      </c>
      <c r="D11" s="76" t="s">
        <v>93</v>
      </c>
      <c r="E11" s="78" t="n">
        <v>123452</v>
      </c>
      <c r="F11" s="96" t="n">
        <v>123452</v>
      </c>
      <c r="G11" s="97" t="n">
        <v>123452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94</v>
      </c>
      <c r="B12" s="75" t="s">
        <v>95</v>
      </c>
      <c r="C12" s="75" t="s">
        <v>86</v>
      </c>
      <c r="D12" s="76" t="s">
        <v>96</v>
      </c>
      <c r="E12" s="78" t="n">
        <v>46800</v>
      </c>
      <c r="F12" s="96" t="n">
        <v>46800</v>
      </c>
      <c r="G12" s="97" t="n">
        <v>0</v>
      </c>
      <c r="H12" s="77" t="n">
        <v>0</v>
      </c>
      <c r="I12" s="77" t="n">
        <v>4680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7</v>
      </c>
      <c r="B13" s="75" t="s">
        <v>98</v>
      </c>
      <c r="C13" s="75" t="s">
        <v>99</v>
      </c>
      <c r="D13" s="76" t="s">
        <v>100</v>
      </c>
      <c r="E13" s="78" t="n">
        <v>305528</v>
      </c>
      <c r="F13" s="96" t="n">
        <v>305528</v>
      </c>
      <c r="G13" s="97" t="n">
        <v>305528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101</v>
      </c>
      <c r="B14" s="75" t="s">
        <v>86</v>
      </c>
      <c r="C14" s="75" t="s">
        <v>86</v>
      </c>
      <c r="D14" s="76" t="s">
        <v>102</v>
      </c>
      <c r="E14" s="78" t="n">
        <v>748692</v>
      </c>
      <c r="F14" s="96" t="n">
        <v>748692</v>
      </c>
      <c r="G14" s="97" t="n">
        <v>748692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101</v>
      </c>
      <c r="B15" s="75" t="s">
        <v>88</v>
      </c>
      <c r="C15" s="75" t="s">
        <v>86</v>
      </c>
      <c r="D15" s="76" t="s">
        <v>103</v>
      </c>
      <c r="E15" s="78" t="n">
        <v>316400</v>
      </c>
      <c r="F15" s="96" t="n">
        <v>316400</v>
      </c>
      <c r="G15" s="97" t="n">
        <v>31640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4</v>
      </c>
      <c r="B16" s="75" t="s">
        <v>90</v>
      </c>
      <c r="C16" s="75" t="s">
        <v>86</v>
      </c>
      <c r="D16" s="76" t="s">
        <v>105</v>
      </c>
      <c r="E16" s="78" t="n">
        <v>166512</v>
      </c>
      <c r="F16" s="96" t="n">
        <v>166512</v>
      </c>
      <c r="G16" s="97" t="n">
        <v>166512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49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109</v>
      </c>
      <c r="I3" s="87"/>
    </row>
    <row r="4" customFormat="false" ht="24" hidden="false" customHeight="true" outlineLevel="0" collapsed="false">
      <c r="A4" s="141" t="s">
        <v>79</v>
      </c>
      <c r="B4" s="141"/>
      <c r="C4" s="141"/>
      <c r="D4" s="141"/>
      <c r="E4" s="90" t="s">
        <v>110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8</v>
      </c>
      <c r="B5" s="90"/>
      <c r="C5" s="90"/>
      <c r="D5" s="72" t="s">
        <v>156</v>
      </c>
      <c r="E5" s="103" t="s">
        <v>66</v>
      </c>
      <c r="F5" s="103" t="s">
        <v>113</v>
      </c>
      <c r="G5" s="103" t="s">
        <v>250</v>
      </c>
      <c r="H5" s="103" t="s">
        <v>115</v>
      </c>
      <c r="I5" s="68"/>
    </row>
    <row r="6" customFormat="false" ht="24" hidden="false" customHeight="true" outlineLevel="0" collapsed="false">
      <c r="A6" s="72" t="s">
        <v>81</v>
      </c>
      <c r="B6" s="72" t="s">
        <v>82</v>
      </c>
      <c r="C6" s="72" t="s">
        <v>83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8" t="s">
        <v>66</v>
      </c>
      <c r="E7" s="77" t="n">
        <v>4495559</v>
      </c>
      <c r="F7" s="77" t="n">
        <v>3311759</v>
      </c>
      <c r="G7" s="77" t="n">
        <v>1137000</v>
      </c>
      <c r="H7" s="78" t="n">
        <v>46800</v>
      </c>
      <c r="I7" s="179"/>
    </row>
    <row r="8" customFormat="false" ht="24.95" hidden="false" customHeight="true" outlineLevel="0" collapsed="false">
      <c r="A8" s="93" t="s">
        <v>84</v>
      </c>
      <c r="B8" s="94" t="s">
        <v>85</v>
      </c>
      <c r="C8" s="94" t="s">
        <v>86</v>
      </c>
      <c r="D8" s="178" t="s">
        <v>87</v>
      </c>
      <c r="E8" s="77" t="n">
        <v>1493614</v>
      </c>
      <c r="F8" s="77" t="n">
        <v>1413614</v>
      </c>
      <c r="G8" s="77" t="n">
        <v>80000</v>
      </c>
      <c r="H8" s="78" t="n">
        <v>0</v>
      </c>
      <c r="I8" s="87"/>
    </row>
    <row r="9" customFormat="false" ht="24.95" hidden="false" customHeight="true" outlineLevel="0" collapsed="false">
      <c r="A9" s="93" t="s">
        <v>84</v>
      </c>
      <c r="B9" s="94" t="s">
        <v>85</v>
      </c>
      <c r="C9" s="94" t="s">
        <v>88</v>
      </c>
      <c r="D9" s="178" t="s">
        <v>89</v>
      </c>
      <c r="E9" s="77" t="n">
        <v>1057000</v>
      </c>
      <c r="F9" s="77" t="n">
        <v>0</v>
      </c>
      <c r="G9" s="77" t="n">
        <v>1057000</v>
      </c>
      <c r="H9" s="78" t="n">
        <v>0</v>
      </c>
      <c r="I9" s="87"/>
    </row>
    <row r="10" customFormat="false" ht="24.95" hidden="false" customHeight="true" outlineLevel="0" collapsed="false">
      <c r="A10" s="93" t="s">
        <v>84</v>
      </c>
      <c r="B10" s="94" t="s">
        <v>90</v>
      </c>
      <c r="C10" s="94" t="s">
        <v>86</v>
      </c>
      <c r="D10" s="178" t="s">
        <v>91</v>
      </c>
      <c r="E10" s="77" t="n">
        <v>237561</v>
      </c>
      <c r="F10" s="77" t="n">
        <v>237561</v>
      </c>
      <c r="G10" s="77" t="n">
        <v>0</v>
      </c>
      <c r="H10" s="78" t="n">
        <v>0</v>
      </c>
      <c r="I10" s="87"/>
    </row>
    <row r="11" customFormat="false" ht="24.95" hidden="false" customHeight="true" outlineLevel="0" collapsed="false">
      <c r="A11" s="93" t="s">
        <v>92</v>
      </c>
      <c r="B11" s="94" t="s">
        <v>86</v>
      </c>
      <c r="C11" s="94" t="s">
        <v>86</v>
      </c>
      <c r="D11" s="178" t="s">
        <v>93</v>
      </c>
      <c r="E11" s="77" t="n">
        <v>123452</v>
      </c>
      <c r="F11" s="77" t="n">
        <v>123452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94</v>
      </c>
      <c r="B12" s="94" t="s">
        <v>95</v>
      </c>
      <c r="C12" s="94" t="s">
        <v>86</v>
      </c>
      <c r="D12" s="178" t="s">
        <v>96</v>
      </c>
      <c r="E12" s="77" t="n">
        <v>46800</v>
      </c>
      <c r="F12" s="77" t="n">
        <v>0</v>
      </c>
      <c r="G12" s="77" t="n">
        <v>0</v>
      </c>
      <c r="H12" s="78" t="n">
        <v>46800</v>
      </c>
      <c r="I12" s="87"/>
    </row>
    <row r="13" customFormat="false" ht="24.95" hidden="false" customHeight="true" outlineLevel="0" collapsed="false">
      <c r="A13" s="93" t="s">
        <v>97</v>
      </c>
      <c r="B13" s="94" t="s">
        <v>98</v>
      </c>
      <c r="C13" s="94" t="s">
        <v>99</v>
      </c>
      <c r="D13" s="178" t="s">
        <v>100</v>
      </c>
      <c r="E13" s="77" t="n">
        <v>305528</v>
      </c>
      <c r="F13" s="77" t="n">
        <v>305528</v>
      </c>
      <c r="G13" s="77" t="n">
        <v>0</v>
      </c>
      <c r="H13" s="78" t="n">
        <v>0</v>
      </c>
      <c r="I13" s="87"/>
    </row>
    <row r="14" customFormat="false" ht="24.95" hidden="false" customHeight="true" outlineLevel="0" collapsed="false">
      <c r="A14" s="93" t="s">
        <v>101</v>
      </c>
      <c r="B14" s="94" t="s">
        <v>86</v>
      </c>
      <c r="C14" s="94" t="s">
        <v>86</v>
      </c>
      <c r="D14" s="178" t="s">
        <v>102</v>
      </c>
      <c r="E14" s="77" t="n">
        <v>748692</v>
      </c>
      <c r="F14" s="77" t="n">
        <v>748692</v>
      </c>
      <c r="G14" s="77" t="n">
        <v>0</v>
      </c>
      <c r="H14" s="78" t="n">
        <v>0</v>
      </c>
      <c r="I14" s="87"/>
    </row>
    <row r="15" customFormat="false" ht="24.95" hidden="false" customHeight="true" outlineLevel="0" collapsed="false">
      <c r="A15" s="93" t="s">
        <v>101</v>
      </c>
      <c r="B15" s="94" t="s">
        <v>88</v>
      </c>
      <c r="C15" s="94" t="s">
        <v>86</v>
      </c>
      <c r="D15" s="178" t="s">
        <v>103</v>
      </c>
      <c r="E15" s="77" t="n">
        <v>316400</v>
      </c>
      <c r="F15" s="77" t="n">
        <v>316400</v>
      </c>
      <c r="G15" s="77" t="n">
        <v>0</v>
      </c>
      <c r="H15" s="78" t="n">
        <v>0</v>
      </c>
      <c r="I15" s="87"/>
    </row>
    <row r="16" customFormat="false" ht="24.95" hidden="false" customHeight="true" outlineLevel="0" collapsed="false">
      <c r="A16" s="93" t="s">
        <v>104</v>
      </c>
      <c r="B16" s="94" t="s">
        <v>90</v>
      </c>
      <c r="C16" s="94" t="s">
        <v>86</v>
      </c>
      <c r="D16" s="178" t="s">
        <v>105</v>
      </c>
      <c r="E16" s="77" t="n">
        <v>166512</v>
      </c>
      <c r="F16" s="77" t="n">
        <v>166512</v>
      </c>
      <c r="G16" s="77" t="n">
        <v>0</v>
      </c>
      <c r="H16" s="78" t="n">
        <v>0</v>
      </c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2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09</v>
      </c>
    </row>
    <row r="4" customFormat="false" ht="24" hidden="false" customHeight="true" outlineLevel="0" collapsed="false">
      <c r="A4" s="121" t="s">
        <v>155</v>
      </c>
      <c r="B4" s="122" t="s">
        <v>79</v>
      </c>
      <c r="C4" s="122"/>
      <c r="D4" s="122"/>
      <c r="E4" s="103" t="s">
        <v>156</v>
      </c>
      <c r="F4" s="73" t="s">
        <v>60</v>
      </c>
      <c r="G4" s="90" t="s">
        <v>11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57</v>
      </c>
      <c r="H5" s="124" t="s">
        <v>158</v>
      </c>
      <c r="I5" s="124" t="s">
        <v>159</v>
      </c>
      <c r="J5" s="124" t="s">
        <v>160</v>
      </c>
      <c r="K5" s="124" t="s">
        <v>161</v>
      </c>
      <c r="L5" s="124" t="s">
        <v>162</v>
      </c>
      <c r="M5" s="124" t="s">
        <v>163</v>
      </c>
      <c r="N5" s="124" t="s">
        <v>164</v>
      </c>
      <c r="O5" s="124" t="s">
        <v>165</v>
      </c>
      <c r="P5" s="124" t="s">
        <v>166</v>
      </c>
      <c r="Q5" s="125" t="s">
        <v>167</v>
      </c>
      <c r="R5" s="126" t="s">
        <v>168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3311759</v>
      </c>
      <c r="G6" s="78" t="n">
        <v>1656828</v>
      </c>
      <c r="H6" s="78" t="n">
        <v>572000</v>
      </c>
      <c r="I6" s="78" t="n">
        <v>67731</v>
      </c>
      <c r="J6" s="78" t="n">
        <v>0</v>
      </c>
      <c r="K6" s="78" t="n">
        <v>6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40200</v>
      </c>
    </row>
    <row r="7" customFormat="false" ht="24" hidden="false" customHeight="true" outlineLevel="0" collapsed="false">
      <c r="A7" s="130" t="n">
        <v>1</v>
      </c>
      <c r="B7" s="127" t="s">
        <v>84</v>
      </c>
      <c r="C7" s="75" t="s">
        <v>85</v>
      </c>
      <c r="D7" s="93" t="s">
        <v>86</v>
      </c>
      <c r="E7" s="180" t="s">
        <v>87</v>
      </c>
      <c r="F7" s="78" t="n">
        <v>1413614</v>
      </c>
      <c r="G7" s="78" t="n">
        <v>652584</v>
      </c>
      <c r="H7" s="78" t="n">
        <v>484000</v>
      </c>
      <c r="I7" s="78" t="n">
        <v>5731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19720</v>
      </c>
      <c r="S7" s="87"/>
    </row>
    <row r="8" customFormat="false" ht="24" hidden="false" customHeight="true" outlineLevel="0" collapsed="false">
      <c r="A8" s="130" t="n">
        <v>2</v>
      </c>
      <c r="B8" s="127" t="s">
        <v>84</v>
      </c>
      <c r="C8" s="75" t="s">
        <v>90</v>
      </c>
      <c r="D8" s="93" t="s">
        <v>86</v>
      </c>
      <c r="E8" s="180" t="s">
        <v>91</v>
      </c>
      <c r="F8" s="78" t="n">
        <v>237561</v>
      </c>
      <c r="G8" s="78" t="n">
        <v>125460</v>
      </c>
      <c r="H8" s="78" t="n">
        <v>88000</v>
      </c>
      <c r="I8" s="78" t="n">
        <v>10421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3680</v>
      </c>
      <c r="S8" s="87"/>
    </row>
    <row r="9" customFormat="false" ht="24" hidden="false" customHeight="true" outlineLevel="0" collapsed="false">
      <c r="A9" s="130" t="n">
        <v>3</v>
      </c>
      <c r="B9" s="127" t="s">
        <v>92</v>
      </c>
      <c r="C9" s="75" t="s">
        <v>86</v>
      </c>
      <c r="D9" s="93" t="s">
        <v>86</v>
      </c>
      <c r="E9" s="180" t="s">
        <v>93</v>
      </c>
      <c r="F9" s="78" t="n">
        <v>123452</v>
      </c>
      <c r="G9" s="78" t="n">
        <v>65052</v>
      </c>
      <c r="H9" s="78" t="n">
        <v>0</v>
      </c>
      <c r="I9" s="78" t="n">
        <v>0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8400</v>
      </c>
      <c r="S9" s="87"/>
    </row>
    <row r="10" customFormat="false" ht="24" hidden="false" customHeight="true" outlineLevel="0" collapsed="false">
      <c r="A10" s="130" t="n">
        <v>4</v>
      </c>
      <c r="B10" s="127" t="s">
        <v>97</v>
      </c>
      <c r="C10" s="75" t="s">
        <v>98</v>
      </c>
      <c r="D10" s="93" t="s">
        <v>99</v>
      </c>
      <c r="E10" s="180" t="s">
        <v>100</v>
      </c>
      <c r="F10" s="78" t="n">
        <v>305528</v>
      </c>
      <c r="G10" s="78" t="n">
        <v>162288</v>
      </c>
      <c r="H10" s="78" t="n">
        <v>0</v>
      </c>
      <c r="I10" s="78" t="n">
        <v>0</v>
      </c>
      <c r="J10" s="78" t="n">
        <v>0</v>
      </c>
      <c r="K10" s="78" t="n">
        <v>1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18240</v>
      </c>
    </row>
    <row r="11" customFormat="false" ht="24" hidden="false" customHeight="true" outlineLevel="0" collapsed="false">
      <c r="A11" s="130" t="n">
        <v>5</v>
      </c>
      <c r="B11" s="127" t="s">
        <v>101</v>
      </c>
      <c r="C11" s="75" t="s">
        <v>86</v>
      </c>
      <c r="D11" s="93" t="s">
        <v>86</v>
      </c>
      <c r="E11" s="180" t="s">
        <v>102</v>
      </c>
      <c r="F11" s="78" t="n">
        <v>748692</v>
      </c>
      <c r="G11" s="78" t="n">
        <v>399972</v>
      </c>
      <c r="H11" s="78" t="n">
        <v>0</v>
      </c>
      <c r="I11" s="78" t="n">
        <v>0</v>
      </c>
      <c r="J11" s="78" t="n">
        <v>0</v>
      </c>
      <c r="K11" s="78" t="n">
        <v>30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48720</v>
      </c>
    </row>
    <row r="12" customFormat="false" ht="24" hidden="false" customHeight="true" outlineLevel="0" collapsed="false">
      <c r="A12" s="130" t="n">
        <v>6</v>
      </c>
      <c r="B12" s="127" t="s">
        <v>101</v>
      </c>
      <c r="C12" s="75" t="s">
        <v>88</v>
      </c>
      <c r="D12" s="93" t="s">
        <v>86</v>
      </c>
      <c r="E12" s="180" t="s">
        <v>103</v>
      </c>
      <c r="F12" s="78" t="n">
        <v>316400</v>
      </c>
      <c r="G12" s="78" t="n">
        <v>169320</v>
      </c>
      <c r="H12" s="78" t="n">
        <v>0</v>
      </c>
      <c r="I12" s="78" t="n">
        <v>0</v>
      </c>
      <c r="J12" s="78" t="n">
        <v>0</v>
      </c>
      <c r="K12" s="78" t="n">
        <v>12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22080</v>
      </c>
    </row>
    <row r="13" customFormat="false" ht="24" hidden="false" customHeight="true" outlineLevel="0" collapsed="false">
      <c r="A13" s="130" t="n">
        <v>7</v>
      </c>
      <c r="B13" s="127" t="s">
        <v>104</v>
      </c>
      <c r="C13" s="75" t="s">
        <v>90</v>
      </c>
      <c r="D13" s="93" t="s">
        <v>86</v>
      </c>
      <c r="E13" s="180" t="s">
        <v>105</v>
      </c>
      <c r="F13" s="78" t="n">
        <v>166512</v>
      </c>
      <c r="G13" s="78" t="n">
        <v>82152</v>
      </c>
      <c r="H13" s="78" t="n">
        <v>0</v>
      </c>
      <c r="I13" s="78" t="n">
        <v>0</v>
      </c>
      <c r="J13" s="78" t="n">
        <v>0</v>
      </c>
      <c r="K13" s="78" t="n">
        <v>7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9360</v>
      </c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6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99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4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09</v>
      </c>
    </row>
    <row r="4" customFormat="false" ht="24" hidden="false" customHeight="true" outlineLevel="0" collapsed="false">
      <c r="A4" s="121" t="s">
        <v>155</v>
      </c>
      <c r="B4" s="122" t="s">
        <v>79</v>
      </c>
      <c r="C4" s="122"/>
      <c r="D4" s="122"/>
      <c r="E4" s="103" t="s">
        <v>156</v>
      </c>
      <c r="F4" s="73" t="s">
        <v>60</v>
      </c>
      <c r="G4" s="90" t="s">
        <v>177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12</v>
      </c>
      <c r="H5" s="103" t="s">
        <v>178</v>
      </c>
      <c r="I5" s="124" t="s">
        <v>179</v>
      </c>
      <c r="J5" s="124" t="s">
        <v>180</v>
      </c>
      <c r="K5" s="124" t="s">
        <v>181</v>
      </c>
      <c r="L5" s="124" t="s">
        <v>182</v>
      </c>
      <c r="M5" s="124" t="s">
        <v>183</v>
      </c>
      <c r="N5" s="124" t="s">
        <v>184</v>
      </c>
      <c r="O5" s="124" t="s">
        <v>185</v>
      </c>
      <c r="P5" s="124" t="s">
        <v>186</v>
      </c>
      <c r="Q5" s="124" t="s">
        <v>187</v>
      </c>
      <c r="R5" s="124" t="s">
        <v>188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1137000</v>
      </c>
      <c r="G6" s="96" t="n">
        <v>1057000</v>
      </c>
      <c r="H6" s="96" t="n">
        <v>130000</v>
      </c>
      <c r="I6" s="96" t="n">
        <v>100000</v>
      </c>
      <c r="J6" s="96" t="n">
        <v>5000</v>
      </c>
      <c r="K6" s="96" t="n">
        <v>6000</v>
      </c>
      <c r="L6" s="96" t="n">
        <v>60000</v>
      </c>
      <c r="M6" s="96" t="n">
        <v>5000</v>
      </c>
      <c r="N6" s="96" t="n">
        <v>0</v>
      </c>
      <c r="O6" s="97" t="n">
        <v>230000</v>
      </c>
      <c r="P6" s="181" t="n">
        <v>0</v>
      </c>
      <c r="Q6" s="96" t="n">
        <v>1000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4</v>
      </c>
      <c r="C7" s="94" t="s">
        <v>85</v>
      </c>
      <c r="D7" s="94" t="s">
        <v>86</v>
      </c>
      <c r="E7" s="178" t="s">
        <v>87</v>
      </c>
      <c r="F7" s="78" t="n">
        <v>8000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7" t="n">
        <v>0</v>
      </c>
      <c r="P7" s="181" t="n">
        <v>0</v>
      </c>
      <c r="Q7" s="96" t="n">
        <v>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94" t="s">
        <v>84</v>
      </c>
      <c r="C8" s="94" t="s">
        <v>85</v>
      </c>
      <c r="D8" s="94" t="s">
        <v>88</v>
      </c>
      <c r="E8" s="178" t="s">
        <v>89</v>
      </c>
      <c r="F8" s="78" t="n">
        <v>1057000</v>
      </c>
      <c r="G8" s="96" t="n">
        <v>1057000</v>
      </c>
      <c r="H8" s="96" t="n">
        <v>130000</v>
      </c>
      <c r="I8" s="96" t="n">
        <v>100000</v>
      </c>
      <c r="J8" s="96" t="n">
        <v>5000</v>
      </c>
      <c r="K8" s="96" t="n">
        <v>6000</v>
      </c>
      <c r="L8" s="96" t="n">
        <v>60000</v>
      </c>
      <c r="M8" s="96" t="n">
        <v>5000</v>
      </c>
      <c r="N8" s="96" t="n">
        <v>0</v>
      </c>
      <c r="O8" s="97" t="n">
        <v>230000</v>
      </c>
      <c r="P8" s="181" t="n">
        <v>0</v>
      </c>
      <c r="Q8" s="96" t="n">
        <v>10000</v>
      </c>
      <c r="R8" s="96" t="n">
        <v>0</v>
      </c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6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99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54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09</v>
      </c>
    </row>
    <row r="4" customFormat="false" ht="24" hidden="false" customHeight="true" outlineLevel="0" collapsed="false">
      <c r="A4" s="139" t="s">
        <v>155</v>
      </c>
      <c r="B4" s="90" t="s">
        <v>79</v>
      </c>
      <c r="C4" s="90"/>
      <c r="D4" s="90"/>
      <c r="E4" s="90" t="s">
        <v>156</v>
      </c>
      <c r="F4" s="90" t="s">
        <v>177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89</v>
      </c>
    </row>
    <row r="5" customFormat="false" ht="48" hidden="false" customHeight="true" outlineLevel="0" collapsed="false">
      <c r="A5" s="139"/>
      <c r="B5" s="90" t="s">
        <v>81</v>
      </c>
      <c r="C5" s="90" t="s">
        <v>82</v>
      </c>
      <c r="D5" s="90" t="s">
        <v>83</v>
      </c>
      <c r="E5" s="90"/>
      <c r="F5" s="148" t="s">
        <v>190</v>
      </c>
      <c r="G5" s="148" t="s">
        <v>191</v>
      </c>
      <c r="H5" s="148" t="s">
        <v>192</v>
      </c>
      <c r="I5" s="148" t="s">
        <v>193</v>
      </c>
      <c r="J5" s="148" t="s">
        <v>194</v>
      </c>
      <c r="K5" s="148" t="s">
        <v>195</v>
      </c>
      <c r="L5" s="148" t="s">
        <v>196</v>
      </c>
      <c r="M5" s="148" t="s">
        <v>197</v>
      </c>
      <c r="N5" s="148" t="s">
        <v>198</v>
      </c>
      <c r="O5" s="148" t="s">
        <v>199</v>
      </c>
      <c r="P5" s="148" t="s">
        <v>200</v>
      </c>
      <c r="Q5" s="148" t="s">
        <v>201</v>
      </c>
      <c r="R5" s="148" t="s">
        <v>202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50000</v>
      </c>
      <c r="G6" s="78" t="n">
        <v>20000</v>
      </c>
      <c r="H6" s="78" t="n">
        <v>69800</v>
      </c>
      <c r="I6" s="78" t="n">
        <v>0</v>
      </c>
      <c r="J6" s="78" t="n">
        <v>0</v>
      </c>
      <c r="K6" s="78" t="n">
        <v>0</v>
      </c>
      <c r="L6" s="78" t="n">
        <v>145880</v>
      </c>
      <c r="M6" s="78" t="n">
        <v>0</v>
      </c>
      <c r="N6" s="78" t="n">
        <v>39740</v>
      </c>
      <c r="O6" s="78" t="n">
        <v>165580</v>
      </c>
      <c r="P6" s="78" t="n">
        <v>20000</v>
      </c>
      <c r="Q6" s="78" t="n">
        <v>0</v>
      </c>
      <c r="R6" s="78" t="n">
        <v>0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4</v>
      </c>
      <c r="C7" s="93" t="s">
        <v>85</v>
      </c>
      <c r="D7" s="93" t="s">
        <v>86</v>
      </c>
      <c r="E7" s="142" t="s">
        <v>87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93" t="s">
        <v>84</v>
      </c>
      <c r="C8" s="93" t="s">
        <v>85</v>
      </c>
      <c r="D8" s="93" t="s">
        <v>88</v>
      </c>
      <c r="E8" s="142" t="s">
        <v>89</v>
      </c>
      <c r="F8" s="78" t="n">
        <v>50000</v>
      </c>
      <c r="G8" s="78" t="n">
        <v>20000</v>
      </c>
      <c r="H8" s="78" t="n">
        <v>69800</v>
      </c>
      <c r="I8" s="78" t="n">
        <v>0</v>
      </c>
      <c r="J8" s="78" t="n">
        <v>0</v>
      </c>
      <c r="K8" s="78" t="n">
        <v>0</v>
      </c>
      <c r="L8" s="78" t="n">
        <v>145880</v>
      </c>
      <c r="M8" s="78" t="n">
        <v>0</v>
      </c>
      <c r="N8" s="78" t="n">
        <v>39740</v>
      </c>
      <c r="O8" s="78" t="n">
        <v>165580</v>
      </c>
      <c r="P8" s="78" t="n">
        <v>20000</v>
      </c>
      <c r="Q8" s="78" t="n">
        <v>0</v>
      </c>
      <c r="R8" s="78" t="n">
        <v>0</v>
      </c>
      <c r="S8" s="78" t="n">
        <v>0</v>
      </c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6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7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99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5695559</v>
      </c>
      <c r="C5" s="59" t="n">
        <v>5695559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3747414</v>
      </c>
      <c r="C6" s="59" t="n">
        <v>3747414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287561</v>
      </c>
      <c r="C7" s="59" t="n">
        <v>287561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748692</v>
      </c>
      <c r="C8" s="59" t="n">
        <v>748692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123452</v>
      </c>
      <c r="C9" s="59" t="n">
        <v>123452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305528</v>
      </c>
      <c r="C10" s="59" t="n">
        <v>305528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166512</v>
      </c>
      <c r="C11" s="59" t="n">
        <v>166512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316400</v>
      </c>
      <c r="C12" s="59" t="n">
        <v>316400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60"/>
      <c r="B13" s="60"/>
      <c r="C13" s="60"/>
      <c r="D13" s="61"/>
      <c r="E13" s="61"/>
      <c r="F13" s="61"/>
      <c r="G13" s="60"/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4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56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09</v>
      </c>
    </row>
    <row r="4" customFormat="false" ht="24" hidden="false" customHeight="true" outlineLevel="0" collapsed="false">
      <c r="A4" s="121" t="s">
        <v>155</v>
      </c>
      <c r="B4" s="122" t="s">
        <v>79</v>
      </c>
      <c r="C4" s="122"/>
      <c r="D4" s="122"/>
      <c r="E4" s="103" t="s">
        <v>156</v>
      </c>
      <c r="F4" s="73" t="s">
        <v>60</v>
      </c>
      <c r="G4" s="72" t="s">
        <v>205</v>
      </c>
      <c r="H4" s="72" t="s">
        <v>206</v>
      </c>
      <c r="I4" s="72" t="s">
        <v>207</v>
      </c>
      <c r="J4" s="72" t="s">
        <v>208</v>
      </c>
      <c r="K4" s="72" t="s">
        <v>209</v>
      </c>
      <c r="L4" s="72" t="s">
        <v>210</v>
      </c>
      <c r="M4" s="72" t="s">
        <v>211</v>
      </c>
      <c r="N4" s="72" t="s">
        <v>212</v>
      </c>
      <c r="O4" s="72" t="s">
        <v>213</v>
      </c>
      <c r="P4" s="72" t="s">
        <v>214</v>
      </c>
      <c r="Q4" s="72" t="s">
        <v>215</v>
      </c>
    </row>
    <row r="5" customFormat="false" ht="24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46800</v>
      </c>
      <c r="G6" s="96" t="n">
        <v>0</v>
      </c>
      <c r="H6" s="96" t="n">
        <v>0</v>
      </c>
      <c r="I6" s="96" t="n">
        <v>0</v>
      </c>
      <c r="J6" s="96" t="n">
        <v>468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4</v>
      </c>
      <c r="C7" s="127" t="s">
        <v>95</v>
      </c>
      <c r="D7" s="93" t="s">
        <v>86</v>
      </c>
      <c r="E7" s="180" t="s">
        <v>96</v>
      </c>
      <c r="F7" s="96" t="n">
        <v>46800</v>
      </c>
      <c r="G7" s="96" t="n">
        <v>0</v>
      </c>
      <c r="H7" s="96" t="n">
        <v>0</v>
      </c>
      <c r="I7" s="96" t="n">
        <v>0</v>
      </c>
      <c r="J7" s="96" t="n">
        <v>468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6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99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58</v>
      </c>
      <c r="S2" s="87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109</v>
      </c>
    </row>
    <row r="4" customFormat="false" ht="22.5" hidden="false" customHeight="true" outlineLevel="0" collapsed="false">
      <c r="A4" s="102" t="s">
        <v>78</v>
      </c>
      <c r="B4" s="102"/>
      <c r="C4" s="102"/>
      <c r="D4" s="103" t="s">
        <v>79</v>
      </c>
      <c r="E4" s="185" t="s">
        <v>66</v>
      </c>
      <c r="F4" s="90" t="s">
        <v>110</v>
      </c>
      <c r="G4" s="90"/>
      <c r="H4" s="90"/>
      <c r="I4" s="90"/>
      <c r="J4" s="90" t="s">
        <v>11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1</v>
      </c>
      <c r="B5" s="72" t="s">
        <v>82</v>
      </c>
      <c r="C5" s="72" t="s">
        <v>83</v>
      </c>
      <c r="D5" s="103"/>
      <c r="E5" s="185"/>
      <c r="F5" s="72" t="s">
        <v>112</v>
      </c>
      <c r="G5" s="72" t="s">
        <v>113</v>
      </c>
      <c r="H5" s="92" t="s">
        <v>114</v>
      </c>
      <c r="I5" s="92" t="s">
        <v>115</v>
      </c>
      <c r="J5" s="92" t="s">
        <v>112</v>
      </c>
      <c r="K5" s="92" t="s">
        <v>113</v>
      </c>
      <c r="L5" s="92" t="s">
        <v>114</v>
      </c>
      <c r="M5" s="92" t="s">
        <v>115</v>
      </c>
      <c r="N5" s="91" t="s">
        <v>116</v>
      </c>
      <c r="O5" s="91" t="s">
        <v>117</v>
      </c>
      <c r="P5" s="91" t="s">
        <v>118</v>
      </c>
      <c r="Q5" s="91" t="s">
        <v>119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60</v>
      </c>
      <c r="S2" s="87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109</v>
      </c>
    </row>
    <row r="4" customFormat="false" ht="22.5" hidden="false" customHeight="true" outlineLevel="0" collapsed="false">
      <c r="A4" s="102" t="s">
        <v>78</v>
      </c>
      <c r="B4" s="102"/>
      <c r="C4" s="102"/>
      <c r="D4" s="103" t="s">
        <v>79</v>
      </c>
      <c r="E4" s="123" t="s">
        <v>60</v>
      </c>
      <c r="F4" s="141" t="s">
        <v>110</v>
      </c>
      <c r="G4" s="141"/>
      <c r="H4" s="141"/>
      <c r="I4" s="141"/>
      <c r="J4" s="90" t="s">
        <v>11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1</v>
      </c>
      <c r="B5" s="72" t="s">
        <v>82</v>
      </c>
      <c r="C5" s="72" t="s">
        <v>83</v>
      </c>
      <c r="D5" s="103"/>
      <c r="E5" s="123"/>
      <c r="F5" s="72" t="s">
        <v>66</v>
      </c>
      <c r="G5" s="72" t="s">
        <v>113</v>
      </c>
      <c r="H5" s="92" t="s">
        <v>114</v>
      </c>
      <c r="I5" s="92" t="s">
        <v>115</v>
      </c>
      <c r="J5" s="124" t="s">
        <v>66</v>
      </c>
      <c r="K5" s="124" t="s">
        <v>113</v>
      </c>
      <c r="L5" s="124" t="s">
        <v>114</v>
      </c>
      <c r="M5" s="124" t="s">
        <v>115</v>
      </c>
      <c r="N5" s="124" t="s">
        <v>230</v>
      </c>
      <c r="O5" s="124" t="s">
        <v>117</v>
      </c>
      <c r="P5" s="124" t="s">
        <v>118</v>
      </c>
      <c r="Q5" s="124" t="s">
        <v>119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192" t="s">
        <v>261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2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63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86</v>
      </c>
      <c r="D4" s="71" t="s">
        <v>192</v>
      </c>
      <c r="E4" s="90" t="s">
        <v>264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112</v>
      </c>
      <c r="F5" s="196" t="s">
        <v>189</v>
      </c>
      <c r="G5" s="197" t="s">
        <v>265</v>
      </c>
      <c r="H5" s="193"/>
    </row>
    <row r="6" s="26" customFormat="true" ht="23.1" hidden="false" customHeight="true" outlineLevel="0" collapsed="false">
      <c r="A6" s="160" t="s">
        <v>66</v>
      </c>
      <c r="B6" s="78" t="n">
        <v>149800</v>
      </c>
      <c r="C6" s="97" t="n">
        <v>0</v>
      </c>
      <c r="D6" s="77" t="n">
        <v>69800</v>
      </c>
      <c r="E6" s="77" t="n">
        <v>80000</v>
      </c>
      <c r="F6" s="77" t="n">
        <v>80000</v>
      </c>
      <c r="G6" s="78" t="n">
        <v>0</v>
      </c>
      <c r="H6" s="198"/>
    </row>
    <row r="7" customFormat="false" ht="23.1" hidden="false" customHeight="true" outlineLevel="0" collapsed="false">
      <c r="A7" s="160" t="s">
        <v>67</v>
      </c>
      <c r="B7" s="78" t="n">
        <v>149800</v>
      </c>
      <c r="C7" s="97" t="n">
        <v>0</v>
      </c>
      <c r="D7" s="77" t="n">
        <v>69800</v>
      </c>
      <c r="E7" s="77" t="n">
        <v>80000</v>
      </c>
      <c r="F7" s="77" t="n">
        <v>80000</v>
      </c>
      <c r="G7" s="78" t="n">
        <v>0</v>
      </c>
      <c r="H7" s="193"/>
    </row>
    <row r="8" customFormat="false" ht="23.1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67</v>
      </c>
    </row>
    <row r="3" s="26" customFormat="true" ht="17.1" hidden="false" customHeight="true" outlineLevel="0" collapsed="false">
      <c r="A3" s="200" t="s">
        <v>268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69</v>
      </c>
      <c r="B4" s="72" t="s">
        <v>270</v>
      </c>
      <c r="C4" s="72" t="s">
        <v>271</v>
      </c>
      <c r="D4" s="72" t="s">
        <v>272</v>
      </c>
      <c r="E4" s="72" t="s">
        <v>273</v>
      </c>
      <c r="F4" s="72" t="s">
        <v>274</v>
      </c>
      <c r="G4" s="72" t="s">
        <v>275</v>
      </c>
      <c r="H4" s="72" t="s">
        <v>276</v>
      </c>
      <c r="I4" s="72" t="s">
        <v>277</v>
      </c>
      <c r="J4" s="72" t="s">
        <v>278</v>
      </c>
    </row>
    <row r="5" s="26" customFormat="true" ht="23.25" hidden="false" customHeight="true" outlineLevel="0" collapsed="false">
      <c r="A5" s="201"/>
      <c r="B5" s="94"/>
      <c r="C5" s="94"/>
      <c r="D5" s="202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2" t="s">
        <v>261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0</v>
      </c>
    </row>
    <row r="3" customFormat="false" ht="17.1" hidden="false" customHeight="true" outlineLevel="0" collapsed="false">
      <c r="A3" s="203" t="s">
        <v>268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0" t="s">
        <v>281</v>
      </c>
      <c r="B4" s="90" t="s">
        <v>282</v>
      </c>
      <c r="C4" s="90"/>
      <c r="D4" s="90"/>
      <c r="E4" s="90"/>
      <c r="F4" s="90"/>
      <c r="G4" s="90"/>
      <c r="H4" s="90"/>
      <c r="I4" s="90" t="s">
        <v>283</v>
      </c>
      <c r="J4" s="90" t="s">
        <v>284</v>
      </c>
      <c r="K4" s="90" t="s">
        <v>285</v>
      </c>
      <c r="L4" s="90"/>
    </row>
    <row r="5" customFormat="false" ht="23.25" hidden="false" customHeight="true" outlineLevel="0" collapsed="false">
      <c r="A5" s="90"/>
      <c r="B5" s="90" t="s">
        <v>272</v>
      </c>
      <c r="C5" s="90" t="s">
        <v>286</v>
      </c>
      <c r="D5" s="90"/>
      <c r="E5" s="90"/>
      <c r="F5" s="90"/>
      <c r="G5" s="90" t="s">
        <v>287</v>
      </c>
      <c r="H5" s="90"/>
      <c r="I5" s="90"/>
      <c r="J5" s="90"/>
      <c r="K5" s="90" t="s">
        <v>288</v>
      </c>
      <c r="L5" s="90" t="s">
        <v>289</v>
      </c>
    </row>
    <row r="6" customFormat="false" ht="46.5" hidden="false" customHeight="true" outlineLevel="0" collapsed="false">
      <c r="A6" s="90"/>
      <c r="B6" s="90"/>
      <c r="C6" s="148" t="s">
        <v>290</v>
      </c>
      <c r="D6" s="57" t="s">
        <v>62</v>
      </c>
      <c r="E6" s="57" t="s">
        <v>291</v>
      </c>
      <c r="F6" s="148" t="s">
        <v>292</v>
      </c>
      <c r="G6" s="148" t="s">
        <v>110</v>
      </c>
      <c r="H6" s="148" t="s">
        <v>111</v>
      </c>
      <c r="I6" s="90"/>
      <c r="J6" s="90"/>
      <c r="K6" s="90"/>
      <c r="L6" s="90"/>
    </row>
    <row r="7" s="26" customFormat="true" ht="27" hidden="false" customHeight="true" outlineLevel="0" collapsed="false">
      <c r="A7" s="206" t="s">
        <v>67</v>
      </c>
      <c r="B7" s="207" t="n">
        <v>5695559</v>
      </c>
      <c r="C7" s="207" t="n">
        <v>5695559</v>
      </c>
      <c r="D7" s="207" t="n">
        <v>0</v>
      </c>
      <c r="E7" s="207" t="n">
        <v>0</v>
      </c>
      <c r="F7" s="207" t="n">
        <v>0</v>
      </c>
      <c r="G7" s="207" t="n">
        <v>4495559</v>
      </c>
      <c r="H7" s="207" t="n">
        <v>1200000</v>
      </c>
      <c r="I7" s="208" t="s">
        <v>293</v>
      </c>
      <c r="J7" s="142" t="s">
        <v>294</v>
      </c>
      <c r="K7" s="209" t="s">
        <v>295</v>
      </c>
      <c r="L7" s="142" t="s">
        <v>296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2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98</v>
      </c>
      <c r="S2" s="81"/>
    </row>
    <row r="3" customFormat="false" ht="18" hidden="false" customHeight="true" outlineLevel="0" collapsed="false">
      <c r="A3" s="71" t="s">
        <v>299</v>
      </c>
      <c r="B3" s="90" t="s">
        <v>300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301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2</v>
      </c>
      <c r="D4" s="102"/>
      <c r="E4" s="102"/>
      <c r="F4" s="102"/>
      <c r="G4" s="102"/>
      <c r="H4" s="102"/>
      <c r="I4" s="102"/>
      <c r="J4" s="185" t="s">
        <v>303</v>
      </c>
      <c r="K4" s="122" t="s">
        <v>304</v>
      </c>
      <c r="L4" s="122"/>
      <c r="M4" s="122"/>
      <c r="N4" s="122"/>
      <c r="O4" s="122"/>
      <c r="P4" s="123" t="s">
        <v>66</v>
      </c>
      <c r="Q4" s="72" t="s">
        <v>305</v>
      </c>
      <c r="R4" s="72" t="s">
        <v>306</v>
      </c>
      <c r="S4" s="132"/>
    </row>
    <row r="5" customFormat="false" ht="68.1" hidden="false" customHeight="true" outlineLevel="0" collapsed="false">
      <c r="A5" s="71"/>
      <c r="B5" s="70"/>
      <c r="C5" s="196" t="s">
        <v>112</v>
      </c>
      <c r="D5" s="197" t="s">
        <v>307</v>
      </c>
      <c r="E5" s="197" t="s">
        <v>308</v>
      </c>
      <c r="F5" s="57" t="s">
        <v>309</v>
      </c>
      <c r="G5" s="57" t="s">
        <v>310</v>
      </c>
      <c r="H5" s="91" t="s">
        <v>311</v>
      </c>
      <c r="I5" s="210" t="s">
        <v>312</v>
      </c>
      <c r="J5" s="185"/>
      <c r="K5" s="196" t="s">
        <v>112</v>
      </c>
      <c r="L5" s="197" t="s">
        <v>313</v>
      </c>
      <c r="M5" s="197" t="s">
        <v>314</v>
      </c>
      <c r="N5" s="197" t="s">
        <v>315</v>
      </c>
      <c r="O5" s="210" t="s">
        <v>316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11" t="n">
        <v>53</v>
      </c>
      <c r="C6" s="212" t="n">
        <v>53</v>
      </c>
      <c r="D6" s="211" t="n">
        <v>26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27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0" t="s">
        <v>67</v>
      </c>
      <c r="B7" s="211" t="n">
        <v>22</v>
      </c>
      <c r="C7" s="212" t="n">
        <v>22</v>
      </c>
      <c r="D7" s="211" t="n">
        <v>22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0" t="s">
        <v>68</v>
      </c>
      <c r="B8" s="211" t="n">
        <v>4</v>
      </c>
      <c r="C8" s="212" t="n">
        <v>4</v>
      </c>
      <c r="D8" s="211" t="n">
        <v>4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0" t="s">
        <v>69</v>
      </c>
      <c r="B9" s="211" t="n">
        <v>12</v>
      </c>
      <c r="C9" s="212" t="n">
        <v>12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12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0" t="s">
        <v>70</v>
      </c>
      <c r="B10" s="211" t="n">
        <v>2</v>
      </c>
      <c r="C10" s="212" t="n">
        <v>2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2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0" t="s">
        <v>71</v>
      </c>
      <c r="B11" s="211" t="n">
        <v>5</v>
      </c>
      <c r="C11" s="212" t="n">
        <v>5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5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0" t="s">
        <v>72</v>
      </c>
      <c r="B12" s="211" t="n">
        <v>3</v>
      </c>
      <c r="C12" s="212" t="n">
        <v>3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3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0" t="s">
        <v>73</v>
      </c>
      <c r="B13" s="211" t="n">
        <v>5</v>
      </c>
      <c r="C13" s="212" t="n">
        <v>5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5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18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18</v>
      </c>
      <c r="B4" s="70" t="s">
        <v>319</v>
      </c>
      <c r="C4" s="90" t="s">
        <v>320</v>
      </c>
      <c r="D4" s="90" t="s">
        <v>321</v>
      </c>
      <c r="E4" s="90" t="s">
        <v>322</v>
      </c>
      <c r="F4" s="90" t="s">
        <v>323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4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325</v>
      </c>
      <c r="B6" s="214" t="s">
        <v>326</v>
      </c>
      <c r="C6" s="214" t="s">
        <v>327</v>
      </c>
      <c r="D6" s="215" t="s">
        <v>328</v>
      </c>
      <c r="E6" s="216" t="s">
        <v>329</v>
      </c>
      <c r="F6" s="78" t="n">
        <v>16000</v>
      </c>
      <c r="G6" s="78" t="n">
        <v>16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4" t="s">
        <v>325</v>
      </c>
      <c r="B7" s="214" t="s">
        <v>330</v>
      </c>
      <c r="C7" s="214" t="s">
        <v>327</v>
      </c>
      <c r="D7" s="215" t="s">
        <v>331</v>
      </c>
      <c r="E7" s="216" t="s">
        <v>332</v>
      </c>
      <c r="F7" s="78" t="n">
        <v>24000</v>
      </c>
      <c r="G7" s="78" t="n">
        <v>24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 t="s">
        <v>325</v>
      </c>
      <c r="B8" s="214" t="s">
        <v>333</v>
      </c>
      <c r="C8" s="214" t="s">
        <v>327</v>
      </c>
      <c r="D8" s="215" t="s">
        <v>331</v>
      </c>
      <c r="E8" s="216" t="s">
        <v>334</v>
      </c>
      <c r="F8" s="78" t="n">
        <v>15000</v>
      </c>
      <c r="G8" s="78" t="n">
        <v>15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14" t="s">
        <v>325</v>
      </c>
      <c r="B9" s="214" t="s">
        <v>335</v>
      </c>
      <c r="C9" s="214" t="s">
        <v>336</v>
      </c>
      <c r="D9" s="215" t="s">
        <v>331</v>
      </c>
      <c r="E9" s="216" t="s">
        <v>337</v>
      </c>
      <c r="F9" s="78" t="n">
        <v>3000</v>
      </c>
      <c r="G9" s="78" t="n">
        <v>3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.1" hidden="false" customHeight="true" outlineLevel="0" collapsed="false">
      <c r="A10" s="214" t="s">
        <v>325</v>
      </c>
      <c r="B10" s="214" t="s">
        <v>338</v>
      </c>
      <c r="C10" s="214" t="s">
        <v>339</v>
      </c>
      <c r="D10" s="215" t="s">
        <v>171</v>
      </c>
      <c r="E10" s="216" t="s">
        <v>340</v>
      </c>
      <c r="F10" s="78" t="n">
        <v>9600</v>
      </c>
      <c r="G10" s="78" t="n">
        <v>9600</v>
      </c>
      <c r="H10" s="78" t="n">
        <v>0</v>
      </c>
      <c r="I10" s="78" t="n">
        <v>0</v>
      </c>
      <c r="J10" s="78" t="n">
        <v>0</v>
      </c>
      <c r="K10" s="78" t="n">
        <v>0</v>
      </c>
    </row>
    <row r="11" customFormat="false" ht="23.1" hidden="false" customHeight="true" outlineLevel="0" collapsed="false">
      <c r="A11" s="214" t="s">
        <v>325</v>
      </c>
      <c r="B11" s="214" t="s">
        <v>341</v>
      </c>
      <c r="C11" s="214" t="s">
        <v>327</v>
      </c>
      <c r="D11" s="215" t="s">
        <v>342</v>
      </c>
      <c r="E11" s="216" t="s">
        <v>343</v>
      </c>
      <c r="F11" s="78" t="n">
        <v>10400</v>
      </c>
      <c r="G11" s="78" t="n">
        <v>10400</v>
      </c>
      <c r="H11" s="78" t="n">
        <v>0</v>
      </c>
      <c r="I11" s="78" t="n">
        <v>0</v>
      </c>
      <c r="J11" s="78" t="n">
        <v>0</v>
      </c>
      <c r="K11" s="78" t="n">
        <v>0</v>
      </c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6</v>
      </c>
      <c r="K2" s="66"/>
    </row>
    <row r="3" customFormat="false" ht="17.1" hidden="false" customHeight="true" outlineLevel="0" collapsed="false">
      <c r="A3" s="67" t="s">
        <v>77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8</v>
      </c>
      <c r="B4" s="70"/>
      <c r="C4" s="70"/>
      <c r="D4" s="70" t="s">
        <v>79</v>
      </c>
      <c r="E4" s="71" t="s">
        <v>60</v>
      </c>
      <c r="F4" s="72" t="s">
        <v>61</v>
      </c>
      <c r="G4" s="72" t="s">
        <v>62</v>
      </c>
      <c r="H4" s="73" t="s">
        <v>80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1</v>
      </c>
      <c r="B5" s="71" t="s">
        <v>82</v>
      </c>
      <c r="C5" s="72" t="s">
        <v>83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5695559</v>
      </c>
      <c r="F7" s="77" t="n">
        <v>5695559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4</v>
      </c>
      <c r="B8" s="75" t="s">
        <v>85</v>
      </c>
      <c r="C8" s="75" t="s">
        <v>86</v>
      </c>
      <c r="D8" s="76" t="s">
        <v>87</v>
      </c>
      <c r="E8" s="77" t="n">
        <v>2643614</v>
      </c>
      <c r="F8" s="77" t="n">
        <v>2643614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4</v>
      </c>
      <c r="B9" s="75" t="s">
        <v>85</v>
      </c>
      <c r="C9" s="75" t="s">
        <v>88</v>
      </c>
      <c r="D9" s="76" t="s">
        <v>89</v>
      </c>
      <c r="E9" s="77" t="n">
        <v>1057000</v>
      </c>
      <c r="F9" s="77" t="n">
        <v>1057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4</v>
      </c>
      <c r="B10" s="75" t="s">
        <v>90</v>
      </c>
      <c r="C10" s="75" t="s">
        <v>86</v>
      </c>
      <c r="D10" s="76" t="s">
        <v>91</v>
      </c>
      <c r="E10" s="77" t="n">
        <v>287561</v>
      </c>
      <c r="F10" s="77" t="n">
        <v>287561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92</v>
      </c>
      <c r="B11" s="75" t="s">
        <v>86</v>
      </c>
      <c r="C11" s="75" t="s">
        <v>86</v>
      </c>
      <c r="D11" s="76" t="s">
        <v>93</v>
      </c>
      <c r="E11" s="77" t="n">
        <v>123452</v>
      </c>
      <c r="F11" s="77" t="n">
        <v>123452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94</v>
      </c>
      <c r="B12" s="75" t="s">
        <v>95</v>
      </c>
      <c r="C12" s="75" t="s">
        <v>86</v>
      </c>
      <c r="D12" s="76" t="s">
        <v>96</v>
      </c>
      <c r="E12" s="77" t="n">
        <v>46800</v>
      </c>
      <c r="F12" s="77" t="n">
        <v>46800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7</v>
      </c>
      <c r="B13" s="75" t="s">
        <v>98</v>
      </c>
      <c r="C13" s="75" t="s">
        <v>99</v>
      </c>
      <c r="D13" s="76" t="s">
        <v>100</v>
      </c>
      <c r="E13" s="77" t="n">
        <v>305528</v>
      </c>
      <c r="F13" s="77" t="n">
        <v>305528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101</v>
      </c>
      <c r="B14" s="75" t="s">
        <v>86</v>
      </c>
      <c r="C14" s="75" t="s">
        <v>86</v>
      </c>
      <c r="D14" s="76" t="s">
        <v>102</v>
      </c>
      <c r="E14" s="77" t="n">
        <v>748692</v>
      </c>
      <c r="F14" s="77" t="n">
        <v>748692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101</v>
      </c>
      <c r="B15" s="75" t="s">
        <v>88</v>
      </c>
      <c r="C15" s="75" t="s">
        <v>86</v>
      </c>
      <c r="D15" s="76" t="s">
        <v>103</v>
      </c>
      <c r="E15" s="77" t="n">
        <v>316400</v>
      </c>
      <c r="F15" s="77" t="n">
        <v>316400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4</v>
      </c>
      <c r="B16" s="75" t="s">
        <v>90</v>
      </c>
      <c r="C16" s="75" t="s">
        <v>86</v>
      </c>
      <c r="D16" s="76" t="s">
        <v>105</v>
      </c>
      <c r="E16" s="77" t="n">
        <v>166512</v>
      </c>
      <c r="F16" s="77" t="n">
        <v>166512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06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08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09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8</v>
      </c>
      <c r="B4" s="90"/>
      <c r="C4" s="90"/>
      <c r="D4" s="90" t="s">
        <v>79</v>
      </c>
      <c r="E4" s="90" t="s">
        <v>66</v>
      </c>
      <c r="F4" s="90" t="s">
        <v>110</v>
      </c>
      <c r="G4" s="90"/>
      <c r="H4" s="90"/>
      <c r="I4" s="90"/>
      <c r="J4" s="90" t="s">
        <v>111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1</v>
      </c>
      <c r="B5" s="90" t="s">
        <v>82</v>
      </c>
      <c r="C5" s="90" t="s">
        <v>83</v>
      </c>
      <c r="D5" s="90"/>
      <c r="E5" s="90"/>
      <c r="F5" s="72" t="s">
        <v>112</v>
      </c>
      <c r="G5" s="72" t="s">
        <v>113</v>
      </c>
      <c r="H5" s="91" t="s">
        <v>114</v>
      </c>
      <c r="I5" s="91" t="s">
        <v>115</v>
      </c>
      <c r="J5" s="91" t="s">
        <v>112</v>
      </c>
      <c r="K5" s="91" t="s">
        <v>113</v>
      </c>
      <c r="L5" s="91" t="s">
        <v>114</v>
      </c>
      <c r="M5" s="91" t="s">
        <v>115</v>
      </c>
      <c r="N5" s="92" t="s">
        <v>116</v>
      </c>
      <c r="O5" s="92" t="s">
        <v>117</v>
      </c>
      <c r="P5" s="92" t="s">
        <v>118</v>
      </c>
      <c r="Q5" s="92" t="s">
        <v>119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5695559</v>
      </c>
      <c r="F6" s="97" t="n">
        <v>4495559</v>
      </c>
      <c r="G6" s="77" t="n">
        <v>3311759</v>
      </c>
      <c r="H6" s="77" t="n">
        <v>1137000</v>
      </c>
      <c r="I6" s="78" t="n">
        <v>46800</v>
      </c>
      <c r="J6" s="97" t="n">
        <v>1200000</v>
      </c>
      <c r="K6" s="78" t="n">
        <v>580000</v>
      </c>
      <c r="L6" s="96" t="n">
        <v>62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4</v>
      </c>
      <c r="B7" s="94" t="s">
        <v>85</v>
      </c>
      <c r="C7" s="94" t="s">
        <v>86</v>
      </c>
      <c r="D7" s="95" t="s">
        <v>87</v>
      </c>
      <c r="E7" s="96" t="n">
        <v>2643614</v>
      </c>
      <c r="F7" s="97" t="n">
        <v>1493614</v>
      </c>
      <c r="G7" s="77" t="n">
        <v>1413614</v>
      </c>
      <c r="H7" s="77" t="n">
        <v>80000</v>
      </c>
      <c r="I7" s="78" t="n">
        <v>0</v>
      </c>
      <c r="J7" s="97" t="n">
        <v>1150000</v>
      </c>
      <c r="K7" s="78" t="n">
        <v>530000</v>
      </c>
      <c r="L7" s="96" t="n">
        <v>62000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4</v>
      </c>
      <c r="B8" s="94" t="s">
        <v>85</v>
      </c>
      <c r="C8" s="94" t="s">
        <v>88</v>
      </c>
      <c r="D8" s="95" t="s">
        <v>89</v>
      </c>
      <c r="E8" s="96" t="n">
        <v>1057000</v>
      </c>
      <c r="F8" s="97" t="n">
        <v>1057000</v>
      </c>
      <c r="G8" s="77" t="n">
        <v>0</v>
      </c>
      <c r="H8" s="77" t="n">
        <v>1057000</v>
      </c>
      <c r="I8" s="78" t="n">
        <v>0</v>
      </c>
      <c r="J8" s="97" t="n">
        <v>0</v>
      </c>
      <c r="K8" s="78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4</v>
      </c>
      <c r="B9" s="94" t="s">
        <v>90</v>
      </c>
      <c r="C9" s="94" t="s">
        <v>86</v>
      </c>
      <c r="D9" s="95" t="s">
        <v>91</v>
      </c>
      <c r="E9" s="96" t="n">
        <v>287561</v>
      </c>
      <c r="F9" s="97" t="n">
        <v>237561</v>
      </c>
      <c r="G9" s="77" t="n">
        <v>237561</v>
      </c>
      <c r="H9" s="77" t="n">
        <v>0</v>
      </c>
      <c r="I9" s="78" t="n">
        <v>0</v>
      </c>
      <c r="J9" s="97" t="n">
        <v>50000</v>
      </c>
      <c r="K9" s="78" t="n">
        <v>5000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92</v>
      </c>
      <c r="B10" s="94" t="s">
        <v>86</v>
      </c>
      <c r="C10" s="94" t="s">
        <v>86</v>
      </c>
      <c r="D10" s="95" t="s">
        <v>93</v>
      </c>
      <c r="E10" s="96" t="n">
        <v>123452</v>
      </c>
      <c r="F10" s="97" t="n">
        <v>123452</v>
      </c>
      <c r="G10" s="77" t="n">
        <v>123452</v>
      </c>
      <c r="H10" s="77" t="n">
        <v>0</v>
      </c>
      <c r="I10" s="78" t="n">
        <v>0</v>
      </c>
      <c r="J10" s="97" t="n">
        <v>0</v>
      </c>
      <c r="K10" s="78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94</v>
      </c>
      <c r="B11" s="94" t="s">
        <v>95</v>
      </c>
      <c r="C11" s="94" t="s">
        <v>86</v>
      </c>
      <c r="D11" s="95" t="s">
        <v>96</v>
      </c>
      <c r="E11" s="96" t="n">
        <v>46800</v>
      </c>
      <c r="F11" s="97" t="n">
        <v>46800</v>
      </c>
      <c r="G11" s="77" t="n">
        <v>0</v>
      </c>
      <c r="H11" s="77" t="n">
        <v>0</v>
      </c>
      <c r="I11" s="78" t="n">
        <v>46800</v>
      </c>
      <c r="J11" s="97" t="n">
        <v>0</v>
      </c>
      <c r="K11" s="78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7</v>
      </c>
      <c r="B12" s="94" t="s">
        <v>98</v>
      </c>
      <c r="C12" s="94" t="s">
        <v>99</v>
      </c>
      <c r="D12" s="95" t="s">
        <v>100</v>
      </c>
      <c r="E12" s="96" t="n">
        <v>305528</v>
      </c>
      <c r="F12" s="97" t="n">
        <v>305528</v>
      </c>
      <c r="G12" s="77" t="n">
        <v>305528</v>
      </c>
      <c r="H12" s="77" t="n">
        <v>0</v>
      </c>
      <c r="I12" s="78" t="n">
        <v>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101</v>
      </c>
      <c r="B13" s="94" t="s">
        <v>86</v>
      </c>
      <c r="C13" s="94" t="s">
        <v>86</v>
      </c>
      <c r="D13" s="95" t="s">
        <v>102</v>
      </c>
      <c r="E13" s="96" t="n">
        <v>748692</v>
      </c>
      <c r="F13" s="97" t="n">
        <v>748692</v>
      </c>
      <c r="G13" s="77" t="n">
        <v>748692</v>
      </c>
      <c r="H13" s="77" t="n">
        <v>0</v>
      </c>
      <c r="I13" s="78" t="n">
        <v>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101</v>
      </c>
      <c r="B14" s="94" t="s">
        <v>88</v>
      </c>
      <c r="C14" s="94" t="s">
        <v>86</v>
      </c>
      <c r="D14" s="95" t="s">
        <v>103</v>
      </c>
      <c r="E14" s="96" t="n">
        <v>316400</v>
      </c>
      <c r="F14" s="97" t="n">
        <v>316400</v>
      </c>
      <c r="G14" s="77" t="n">
        <v>316400</v>
      </c>
      <c r="H14" s="77" t="n">
        <v>0</v>
      </c>
      <c r="I14" s="78" t="n">
        <v>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4</v>
      </c>
      <c r="B15" s="94" t="s">
        <v>90</v>
      </c>
      <c r="C15" s="94" t="s">
        <v>86</v>
      </c>
      <c r="D15" s="95" t="s">
        <v>105</v>
      </c>
      <c r="E15" s="96" t="n">
        <v>166512</v>
      </c>
      <c r="F15" s="97" t="n">
        <v>166512</v>
      </c>
      <c r="G15" s="77" t="n">
        <v>166512</v>
      </c>
      <c r="H15" s="77" t="n">
        <v>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1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2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3</v>
      </c>
      <c r="B7" s="77" t="n">
        <v>3311759</v>
      </c>
      <c r="C7" s="78" t="n">
        <v>3311759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24</v>
      </c>
      <c r="B8" s="107" t="n">
        <v>1656828</v>
      </c>
      <c r="C8" s="108" t="n">
        <v>1656828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25</v>
      </c>
      <c r="B9" s="107" t="n">
        <v>572000</v>
      </c>
      <c r="C9" s="108" t="n">
        <v>572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26</v>
      </c>
      <c r="B10" s="107" t="n">
        <v>67731</v>
      </c>
      <c r="C10" s="108" t="n">
        <v>67731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27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28</v>
      </c>
      <c r="B12" s="107" t="n">
        <v>675000</v>
      </c>
      <c r="C12" s="108" t="n">
        <v>67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29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0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1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2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3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34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35</v>
      </c>
      <c r="B19" s="107" t="n">
        <v>340200</v>
      </c>
      <c r="C19" s="108" t="n">
        <v>34020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36</v>
      </c>
      <c r="B20" s="107" t="n">
        <v>1137000</v>
      </c>
      <c r="C20" s="108" t="n">
        <v>1137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37</v>
      </c>
      <c r="B21" s="107" t="n">
        <v>1057000</v>
      </c>
      <c r="C21" s="108" t="n">
        <v>1057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38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39</v>
      </c>
      <c r="B23" s="107" t="n">
        <v>46800</v>
      </c>
      <c r="C23" s="108" t="n">
        <v>4680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0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1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2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3</v>
      </c>
      <c r="B27" s="107" t="n">
        <v>46800</v>
      </c>
      <c r="C27" s="108" t="n">
        <v>4680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44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45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46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47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48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49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0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1</v>
      </c>
      <c r="B35" s="114" t="n">
        <v>4495559</v>
      </c>
      <c r="C35" s="115" t="n">
        <v>4495559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2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4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09</v>
      </c>
    </row>
    <row r="4" customFormat="false" ht="24" hidden="false" customHeight="true" outlineLevel="0" collapsed="false">
      <c r="A4" s="121" t="s">
        <v>155</v>
      </c>
      <c r="B4" s="122" t="s">
        <v>79</v>
      </c>
      <c r="C4" s="122"/>
      <c r="D4" s="122"/>
      <c r="E4" s="103" t="s">
        <v>156</v>
      </c>
      <c r="F4" s="73" t="s">
        <v>60</v>
      </c>
      <c r="G4" s="90" t="s">
        <v>11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57</v>
      </c>
      <c r="H5" s="124" t="s">
        <v>158</v>
      </c>
      <c r="I5" s="124" t="s">
        <v>159</v>
      </c>
      <c r="J5" s="124" t="s">
        <v>160</v>
      </c>
      <c r="K5" s="124" t="s">
        <v>161</v>
      </c>
      <c r="L5" s="124" t="s">
        <v>162</v>
      </c>
      <c r="M5" s="124" t="s">
        <v>163</v>
      </c>
      <c r="N5" s="124" t="s">
        <v>164</v>
      </c>
      <c r="O5" s="124" t="s">
        <v>165</v>
      </c>
      <c r="P5" s="124" t="s">
        <v>166</v>
      </c>
      <c r="Q5" s="125" t="s">
        <v>167</v>
      </c>
      <c r="R5" s="126" t="s">
        <v>168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3311759</v>
      </c>
      <c r="G6" s="78" t="n">
        <v>1656828</v>
      </c>
      <c r="H6" s="78" t="n">
        <v>572000</v>
      </c>
      <c r="I6" s="78" t="n">
        <v>67731</v>
      </c>
      <c r="J6" s="78" t="n">
        <v>0</v>
      </c>
      <c r="K6" s="78" t="n">
        <v>6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40200</v>
      </c>
    </row>
    <row r="7" customFormat="false" ht="24" hidden="false" customHeight="true" outlineLevel="0" collapsed="false">
      <c r="A7" s="129" t="n">
        <v>1</v>
      </c>
      <c r="B7" s="127" t="s">
        <v>84</v>
      </c>
      <c r="C7" s="75" t="s">
        <v>85</v>
      </c>
      <c r="D7" s="93" t="s">
        <v>86</v>
      </c>
      <c r="E7" s="128" t="s">
        <v>87</v>
      </c>
      <c r="F7" s="78" t="n">
        <v>1413614</v>
      </c>
      <c r="G7" s="78" t="n">
        <v>652584</v>
      </c>
      <c r="H7" s="78" t="n">
        <v>484000</v>
      </c>
      <c r="I7" s="78" t="n">
        <v>5731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19720</v>
      </c>
      <c r="S7" s="87"/>
    </row>
    <row r="8" customFormat="false" ht="24" hidden="false" customHeight="true" outlineLevel="0" collapsed="false">
      <c r="A8" s="130" t="n">
        <v>2</v>
      </c>
      <c r="B8" s="127" t="s">
        <v>84</v>
      </c>
      <c r="C8" s="75" t="s">
        <v>90</v>
      </c>
      <c r="D8" s="93" t="s">
        <v>86</v>
      </c>
      <c r="E8" s="128" t="s">
        <v>91</v>
      </c>
      <c r="F8" s="78" t="n">
        <v>237561</v>
      </c>
      <c r="G8" s="78" t="n">
        <v>125460</v>
      </c>
      <c r="H8" s="78" t="n">
        <v>88000</v>
      </c>
      <c r="I8" s="78" t="n">
        <v>10421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3680</v>
      </c>
      <c r="S8" s="87"/>
    </row>
    <row r="9" customFormat="false" ht="24" hidden="false" customHeight="true" outlineLevel="0" collapsed="false">
      <c r="A9" s="130" t="n">
        <v>3</v>
      </c>
      <c r="B9" s="127" t="s">
        <v>92</v>
      </c>
      <c r="C9" s="75" t="s">
        <v>86</v>
      </c>
      <c r="D9" s="93" t="s">
        <v>86</v>
      </c>
      <c r="E9" s="128" t="s">
        <v>93</v>
      </c>
      <c r="F9" s="78" t="n">
        <v>123452</v>
      </c>
      <c r="G9" s="78" t="n">
        <v>65052</v>
      </c>
      <c r="H9" s="78" t="n">
        <v>0</v>
      </c>
      <c r="I9" s="78" t="n">
        <v>0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8400</v>
      </c>
      <c r="S9" s="87"/>
    </row>
    <row r="10" customFormat="false" ht="24" hidden="false" customHeight="true" outlineLevel="0" collapsed="false">
      <c r="A10" s="130" t="n">
        <v>4</v>
      </c>
      <c r="B10" s="127" t="s">
        <v>97</v>
      </c>
      <c r="C10" s="75" t="s">
        <v>98</v>
      </c>
      <c r="D10" s="93" t="s">
        <v>99</v>
      </c>
      <c r="E10" s="128" t="s">
        <v>100</v>
      </c>
      <c r="F10" s="78" t="n">
        <v>305528</v>
      </c>
      <c r="G10" s="78" t="n">
        <v>162288</v>
      </c>
      <c r="H10" s="78" t="n">
        <v>0</v>
      </c>
      <c r="I10" s="78" t="n">
        <v>0</v>
      </c>
      <c r="J10" s="78" t="n">
        <v>0</v>
      </c>
      <c r="K10" s="78" t="n">
        <v>1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18240</v>
      </c>
    </row>
    <row r="11" customFormat="false" ht="24" hidden="false" customHeight="true" outlineLevel="0" collapsed="false">
      <c r="A11" s="130" t="n">
        <v>5</v>
      </c>
      <c r="B11" s="127" t="s">
        <v>101</v>
      </c>
      <c r="C11" s="75" t="s">
        <v>86</v>
      </c>
      <c r="D11" s="93" t="s">
        <v>86</v>
      </c>
      <c r="E11" s="128" t="s">
        <v>102</v>
      </c>
      <c r="F11" s="78" t="n">
        <v>748692</v>
      </c>
      <c r="G11" s="78" t="n">
        <v>399972</v>
      </c>
      <c r="H11" s="78" t="n">
        <v>0</v>
      </c>
      <c r="I11" s="78" t="n">
        <v>0</v>
      </c>
      <c r="J11" s="78" t="n">
        <v>0</v>
      </c>
      <c r="K11" s="78" t="n">
        <v>30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48720</v>
      </c>
    </row>
    <row r="12" customFormat="false" ht="24" hidden="false" customHeight="true" outlineLevel="0" collapsed="false">
      <c r="A12" s="130" t="n">
        <v>6</v>
      </c>
      <c r="B12" s="127" t="s">
        <v>101</v>
      </c>
      <c r="C12" s="75" t="s">
        <v>88</v>
      </c>
      <c r="D12" s="93" t="s">
        <v>86</v>
      </c>
      <c r="E12" s="128" t="s">
        <v>103</v>
      </c>
      <c r="F12" s="78" t="n">
        <v>316400</v>
      </c>
      <c r="G12" s="78" t="n">
        <v>169320</v>
      </c>
      <c r="H12" s="78" t="n">
        <v>0</v>
      </c>
      <c r="I12" s="78" t="n">
        <v>0</v>
      </c>
      <c r="J12" s="78" t="n">
        <v>0</v>
      </c>
      <c r="K12" s="78" t="n">
        <v>12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22080</v>
      </c>
    </row>
    <row r="13" customFormat="false" ht="24" hidden="false" customHeight="true" outlineLevel="0" collapsed="false">
      <c r="A13" s="130" t="n">
        <v>7</v>
      </c>
      <c r="B13" s="127" t="s">
        <v>104</v>
      </c>
      <c r="C13" s="75" t="s">
        <v>90</v>
      </c>
      <c r="D13" s="93" t="s">
        <v>86</v>
      </c>
      <c r="E13" s="128" t="s">
        <v>105</v>
      </c>
      <c r="F13" s="78" t="n">
        <v>166512</v>
      </c>
      <c r="G13" s="78" t="n">
        <v>82152</v>
      </c>
      <c r="H13" s="78" t="n">
        <v>0</v>
      </c>
      <c r="I13" s="78" t="n">
        <v>0</v>
      </c>
      <c r="J13" s="78" t="n">
        <v>0</v>
      </c>
      <c r="K13" s="78" t="n">
        <v>7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9360</v>
      </c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6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99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09</v>
      </c>
    </row>
    <row r="4" customFormat="false" ht="24" hidden="false" customHeight="true" outlineLevel="0" collapsed="false">
      <c r="A4" s="121" t="s">
        <v>155</v>
      </c>
      <c r="B4" s="122" t="s">
        <v>79</v>
      </c>
      <c r="C4" s="122"/>
      <c r="D4" s="122"/>
      <c r="E4" s="103" t="s">
        <v>156</v>
      </c>
      <c r="F4" s="73" t="s">
        <v>60</v>
      </c>
      <c r="G4" s="90" t="s">
        <v>177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12</v>
      </c>
      <c r="H5" s="103" t="s">
        <v>178</v>
      </c>
      <c r="I5" s="124" t="s">
        <v>179</v>
      </c>
      <c r="J5" s="124" t="s">
        <v>180</v>
      </c>
      <c r="K5" s="124" t="s">
        <v>181</v>
      </c>
      <c r="L5" s="124" t="s">
        <v>182</v>
      </c>
      <c r="M5" s="124" t="s">
        <v>183</v>
      </c>
      <c r="N5" s="124" t="s">
        <v>184</v>
      </c>
      <c r="O5" s="124" t="s">
        <v>185</v>
      </c>
      <c r="P5" s="124" t="s">
        <v>186</v>
      </c>
      <c r="Q5" s="124" t="s">
        <v>187</v>
      </c>
      <c r="R5" s="124" t="s">
        <v>188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137000</v>
      </c>
      <c r="G6" s="96" t="n">
        <v>1057000</v>
      </c>
      <c r="H6" s="96" t="n">
        <v>130000</v>
      </c>
      <c r="I6" s="96" t="n">
        <v>100000</v>
      </c>
      <c r="J6" s="96" t="n">
        <v>5000</v>
      </c>
      <c r="K6" s="96" t="n">
        <v>6000</v>
      </c>
      <c r="L6" s="96" t="n">
        <v>60000</v>
      </c>
      <c r="M6" s="96" t="n">
        <v>5000</v>
      </c>
      <c r="N6" s="96" t="n">
        <v>0</v>
      </c>
      <c r="O6" s="97" t="n">
        <v>230000</v>
      </c>
      <c r="P6" s="78" t="n">
        <v>0</v>
      </c>
      <c r="Q6" s="96" t="n">
        <v>1000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4</v>
      </c>
      <c r="C7" s="75" t="s">
        <v>85</v>
      </c>
      <c r="D7" s="93" t="s">
        <v>86</v>
      </c>
      <c r="E7" s="128" t="s">
        <v>87</v>
      </c>
      <c r="F7" s="78" t="n">
        <v>8000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7" t="n">
        <v>0</v>
      </c>
      <c r="P7" s="78" t="n">
        <v>0</v>
      </c>
      <c r="Q7" s="96" t="n">
        <v>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127" t="s">
        <v>84</v>
      </c>
      <c r="C8" s="75" t="s">
        <v>85</v>
      </c>
      <c r="D8" s="93" t="s">
        <v>88</v>
      </c>
      <c r="E8" s="128" t="s">
        <v>89</v>
      </c>
      <c r="F8" s="78" t="n">
        <v>1057000</v>
      </c>
      <c r="G8" s="96" t="n">
        <v>1057000</v>
      </c>
      <c r="H8" s="96" t="n">
        <v>130000</v>
      </c>
      <c r="I8" s="96" t="n">
        <v>100000</v>
      </c>
      <c r="J8" s="96" t="n">
        <v>5000</v>
      </c>
      <c r="K8" s="96" t="n">
        <v>6000</v>
      </c>
      <c r="L8" s="96" t="n">
        <v>60000</v>
      </c>
      <c r="M8" s="96" t="n">
        <v>5000</v>
      </c>
      <c r="N8" s="96" t="n">
        <v>0</v>
      </c>
      <c r="O8" s="97" t="n">
        <v>230000</v>
      </c>
      <c r="P8" s="78" t="n">
        <v>0</v>
      </c>
      <c r="Q8" s="96" t="n">
        <v>10000</v>
      </c>
      <c r="R8" s="96" t="n">
        <v>0</v>
      </c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6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7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99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76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09</v>
      </c>
    </row>
    <row r="4" customFormat="false" ht="27" hidden="false" customHeight="true" outlineLevel="0" collapsed="false">
      <c r="A4" s="121" t="s">
        <v>155</v>
      </c>
      <c r="B4" s="122" t="s">
        <v>79</v>
      </c>
      <c r="C4" s="122"/>
      <c r="D4" s="122"/>
      <c r="E4" s="70" t="s">
        <v>156</v>
      </c>
      <c r="F4" s="90" t="s">
        <v>177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89</v>
      </c>
    </row>
    <row r="5" customFormat="false" ht="54.7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70"/>
      <c r="F5" s="124" t="s">
        <v>190</v>
      </c>
      <c r="G5" s="131" t="s">
        <v>191</v>
      </c>
      <c r="H5" s="131" t="s">
        <v>192</v>
      </c>
      <c r="I5" s="131" t="s">
        <v>193</v>
      </c>
      <c r="J5" s="131" t="s">
        <v>194</v>
      </c>
      <c r="K5" s="131" t="s">
        <v>195</v>
      </c>
      <c r="L5" s="131" t="s">
        <v>196</v>
      </c>
      <c r="M5" s="131" t="s">
        <v>197</v>
      </c>
      <c r="N5" s="131" t="s">
        <v>198</v>
      </c>
      <c r="O5" s="131" t="s">
        <v>199</v>
      </c>
      <c r="P5" s="131" t="s">
        <v>200</v>
      </c>
      <c r="Q5" s="131" t="s">
        <v>201</v>
      </c>
      <c r="R5" s="131" t="s">
        <v>202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50000</v>
      </c>
      <c r="G6" s="78" t="n">
        <v>20000</v>
      </c>
      <c r="H6" s="78" t="n">
        <v>69800</v>
      </c>
      <c r="I6" s="78" t="n">
        <v>0</v>
      </c>
      <c r="J6" s="78" t="n">
        <v>0</v>
      </c>
      <c r="K6" s="78" t="n">
        <v>0</v>
      </c>
      <c r="L6" s="78" t="n">
        <v>145880</v>
      </c>
      <c r="M6" s="78" t="n">
        <v>0</v>
      </c>
      <c r="N6" s="78" t="n">
        <v>39740</v>
      </c>
      <c r="O6" s="78" t="n">
        <v>165580</v>
      </c>
      <c r="P6" s="78" t="n">
        <v>20000</v>
      </c>
      <c r="Q6" s="78" t="n">
        <v>0</v>
      </c>
      <c r="R6" s="78" t="n">
        <v>0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4</v>
      </c>
      <c r="C7" s="75" t="s">
        <v>85</v>
      </c>
      <c r="D7" s="93" t="s">
        <v>86</v>
      </c>
      <c r="E7" s="128" t="s">
        <v>87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127" t="s">
        <v>84</v>
      </c>
      <c r="C8" s="75" t="s">
        <v>85</v>
      </c>
      <c r="D8" s="93" t="s">
        <v>88</v>
      </c>
      <c r="E8" s="128" t="s">
        <v>89</v>
      </c>
      <c r="F8" s="78" t="n">
        <v>50000</v>
      </c>
      <c r="G8" s="78" t="n">
        <v>20000</v>
      </c>
      <c r="H8" s="78" t="n">
        <v>69800</v>
      </c>
      <c r="I8" s="78" t="n">
        <v>0</v>
      </c>
      <c r="J8" s="78" t="n">
        <v>0</v>
      </c>
      <c r="K8" s="78" t="n">
        <v>0</v>
      </c>
      <c r="L8" s="78" t="n">
        <v>145880</v>
      </c>
      <c r="M8" s="78" t="n">
        <v>0</v>
      </c>
      <c r="N8" s="78" t="n">
        <v>39740</v>
      </c>
      <c r="O8" s="78" t="n">
        <v>165580</v>
      </c>
      <c r="P8" s="78" t="n">
        <v>20000</v>
      </c>
      <c r="Q8" s="78" t="n">
        <v>0</v>
      </c>
      <c r="R8" s="78" t="n">
        <v>0</v>
      </c>
      <c r="S8" s="78" t="n">
        <v>0</v>
      </c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6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7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99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04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09</v>
      </c>
    </row>
    <row r="4" s="132" customFormat="true" ht="24" hidden="false" customHeight="true" outlineLevel="0" collapsed="false">
      <c r="A4" s="102" t="s">
        <v>155</v>
      </c>
      <c r="B4" s="122" t="s">
        <v>79</v>
      </c>
      <c r="C4" s="122"/>
      <c r="D4" s="122"/>
      <c r="E4" s="103" t="s">
        <v>156</v>
      </c>
      <c r="F4" s="73" t="s">
        <v>60</v>
      </c>
      <c r="G4" s="72" t="s">
        <v>205</v>
      </c>
      <c r="H4" s="72" t="s">
        <v>206</v>
      </c>
      <c r="I4" s="72" t="s">
        <v>207</v>
      </c>
      <c r="J4" s="72" t="s">
        <v>208</v>
      </c>
      <c r="K4" s="72" t="s">
        <v>209</v>
      </c>
      <c r="L4" s="72" t="s">
        <v>210</v>
      </c>
      <c r="M4" s="72" t="s">
        <v>211</v>
      </c>
      <c r="N4" s="72" t="s">
        <v>212</v>
      </c>
      <c r="O4" s="72" t="s">
        <v>213</v>
      </c>
      <c r="P4" s="72" t="s">
        <v>214</v>
      </c>
      <c r="Q4" s="72" t="s">
        <v>215</v>
      </c>
    </row>
    <row r="5" customFormat="false" ht="24" hidden="false" customHeight="true" outlineLevel="0" collapsed="false">
      <c r="A5" s="102"/>
      <c r="B5" s="123" t="s">
        <v>81</v>
      </c>
      <c r="C5" s="72" t="s">
        <v>82</v>
      </c>
      <c r="D5" s="72" t="s">
        <v>83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46800</v>
      </c>
      <c r="G6" s="96" t="n">
        <v>0</v>
      </c>
      <c r="H6" s="96" t="n">
        <v>0</v>
      </c>
      <c r="I6" s="96" t="n">
        <v>0</v>
      </c>
      <c r="J6" s="96" t="n">
        <v>468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4</v>
      </c>
      <c r="C7" s="94" t="s">
        <v>95</v>
      </c>
      <c r="D7" s="94" t="s">
        <v>86</v>
      </c>
      <c r="E7" s="133" t="s">
        <v>96</v>
      </c>
      <c r="F7" s="96" t="n">
        <v>46800</v>
      </c>
      <c r="G7" s="96" t="n">
        <v>0</v>
      </c>
      <c r="H7" s="96" t="n">
        <v>0</v>
      </c>
      <c r="I7" s="96" t="n">
        <v>0</v>
      </c>
      <c r="J7" s="96" t="n">
        <v>468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6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99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0:39:04Z</dcterms:created>
  <dc:creator/>
  <dc:description/>
  <cp:keywords/>
  <dc:language>en-US</dc:language>
  <cp:lastModifiedBy>Administrator</cp:lastModifiedBy>
  <dcterms:modified xsi:type="dcterms:W3CDTF">2018-05-09T04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6282</vt:r8>
  </property>
  <property fmtid="{D5CDD505-2E9C-101B-9397-08002B2CF9AE}" pid="3" name="KSOProductBuildVer">
    <vt:lpwstr>2052-10.1.0.6065</vt:lpwstr>
  </property>
</Properties>
</file>