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5</definedName>
    <definedName function="false" hidden="false" localSheetId="3" name="Print_Area" vbProcedure="false">'部门支出总表（分类）'!$A$1:$R$7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5</definedName>
    <definedName function="false" hidden="false" localSheetId="10" name="Print_Area" vbProcedure="false">'项目（一）'!$A$1:$S$25</definedName>
    <definedName function="false" hidden="false" localSheetId="11" name="Print_Area" vbProcedure="false">'项目（二）'!$A$1:$T$25</definedName>
    <definedName function="false" hidden="false" localSheetId="12" name="Print_Area" vbProcedure="false">'项目（三）'!$A$1:$O$25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8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4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8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1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信访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信访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信访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信访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t xml:space="preserve">信访事务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长沙站经费</t>
  </si>
  <si>
    <t xml:space="preserve">信访维稳中队经费</t>
  </si>
  <si>
    <r>
      <rPr>
        <sz val="9"/>
        <rFont val="Noto Sans"/>
        <family val="2"/>
      </rPr>
      <t xml:space="preserve">其中：辅警经费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，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县信访局为县委、县人民政府主管信访工作的机构，其主要职责是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处理人民群众来信，接待群众来访，为领导接待上访群众做好组织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承办上级交办的信访事务，督促检查信访案件的落实情况，向各乡镇和县直部门交办信访事项，督促检查落实情况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综合反映群众来信来访提出的重要意见、建议问题，为县委、县人民政府提供信访信息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协同有关部门处理跨区域、跨部门的重大信访案件，协调处理来县、赴市、赴省、进京上访和异常、突发性信访事件，协调全县党政机关的信访工作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研究、分析信访动态，开展信访工作宣传和理论研讨，指导全县信访业务，总结推广信访工作经验，提出加强和改进信访工作意见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承办县委、县人民政府交办的其它事项。</t>
    </r>
  </si>
  <si>
    <r>
      <rPr>
        <sz val="9"/>
        <rFont val="Noto Sans"/>
        <family val="2"/>
      </rPr>
      <t xml:space="preserve">认真贯彻落实《信访工作条例》，坚持全心全意为人民服务的宗旨，以解决群众实际问题为根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控制和减少群众越级上访、集体上访和重复上访为重点，加大信访积案化解，妥善处理人民内部矛盾，力争做到信访不出县。</t>
    </r>
  </si>
  <si>
    <r>
      <rPr>
        <sz val="9"/>
        <rFont val="Noto Sans"/>
        <family val="2"/>
      </rPr>
      <t xml:space="preserve">指标一：网信占比率下降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网信办结率达到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指标二：完成全部信访案件的交办，督促相关单位及时处理好信访件。
指标三：积案化解办结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
指标四：赴市、赴省进京量要减少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非访登记量在减少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t xml:space="preserve">完成各项信访工作任务，争取赴省进京非访零登记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电脑</t>
  </si>
  <si>
    <t xml:space="preserve">套</t>
  </si>
  <si>
    <t xml:space="preserve">30</t>
  </si>
  <si>
    <t xml:space="preserve">3500</t>
  </si>
  <si>
    <t xml:space="preserve">房屋维修</t>
  </si>
  <si>
    <t xml:space="preserve">办公桌椅</t>
  </si>
  <si>
    <t xml:space="preserve">20</t>
  </si>
  <si>
    <t xml:space="preserve">15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2756251</v>
      </c>
      <c r="C6" s="22" t="s">
        <v>11</v>
      </c>
      <c r="D6" s="21" t="n">
        <v>2756251</v>
      </c>
      <c r="E6" s="22" t="s">
        <v>12</v>
      </c>
      <c r="F6" s="23" t="n">
        <v>197625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51125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46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28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5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2756251</v>
      </c>
      <c r="C33" s="45" t="s">
        <v>53</v>
      </c>
      <c r="D33" s="46" t="n">
        <f aca="false">SUM(D6:D32)</f>
        <v>2756251</v>
      </c>
      <c r="E33" s="45" t="s">
        <v>53</v>
      </c>
      <c r="F33" s="47" t="n">
        <f aca="false">F6+F10</f>
        <v>2756251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1</v>
      </c>
      <c r="B4" s="144" t="s">
        <v>72</v>
      </c>
      <c r="C4" s="144"/>
      <c r="D4" s="144"/>
      <c r="E4" s="143" t="s">
        <v>73</v>
      </c>
      <c r="F4" s="90" t="s">
        <v>195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6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780000</v>
      </c>
      <c r="H7" s="78" t="n">
        <v>7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0</v>
      </c>
      <c r="E8" s="146" t="s">
        <v>81</v>
      </c>
      <c r="F8" s="146" t="s">
        <v>197</v>
      </c>
      <c r="G8" s="78" t="n">
        <v>300000</v>
      </c>
      <c r="H8" s="78" t="n">
        <v>3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46" t="s">
        <v>81</v>
      </c>
      <c r="F9" s="146" t="s">
        <v>198</v>
      </c>
      <c r="G9" s="78" t="n">
        <v>480000</v>
      </c>
      <c r="H9" s="78" t="n">
        <v>480000</v>
      </c>
      <c r="I9" s="78" t="n">
        <v>0</v>
      </c>
      <c r="J9" s="78" t="n">
        <v>0</v>
      </c>
      <c r="K9" s="78" t="n">
        <v>0</v>
      </c>
      <c r="L9" s="77" t="n">
        <v>0</v>
      </c>
      <c r="M9" s="148" t="s">
        <v>199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0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2</v>
      </c>
      <c r="T2" s="65"/>
      <c r="U2" s="65"/>
    </row>
    <row r="3" customFormat="false" ht="17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1</v>
      </c>
      <c r="B4" s="102" t="s">
        <v>195</v>
      </c>
      <c r="C4" s="102" t="s">
        <v>66</v>
      </c>
      <c r="D4" s="102" t="s">
        <v>89</v>
      </c>
      <c r="E4" s="90" t="s">
        <v>9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88</v>
      </c>
      <c r="F5" s="90" t="s">
        <v>155</v>
      </c>
      <c r="G5" s="90" t="s">
        <v>156</v>
      </c>
      <c r="H5" s="90" t="s">
        <v>157</v>
      </c>
      <c r="I5" s="90" t="s">
        <v>158</v>
      </c>
      <c r="J5" s="90" t="s">
        <v>159</v>
      </c>
      <c r="K5" s="90" t="s">
        <v>160</v>
      </c>
      <c r="L5" s="153" t="s">
        <v>161</v>
      </c>
      <c r="M5" s="57" t="s">
        <v>162</v>
      </c>
      <c r="N5" s="153" t="s">
        <v>163</v>
      </c>
      <c r="O5" s="57" t="s">
        <v>164</v>
      </c>
      <c r="P5" s="57" t="s">
        <v>165</v>
      </c>
      <c r="Q5" s="57" t="s">
        <v>167</v>
      </c>
      <c r="R5" s="57" t="s">
        <v>168</v>
      </c>
      <c r="S5" s="57" t="s">
        <v>169</v>
      </c>
    </row>
    <row r="6" customFormat="false" ht="24" hidden="false" customHeight="true" outlineLevel="0" collapsed="false">
      <c r="A6" s="102"/>
      <c r="B6" s="90" t="s">
        <v>203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780000</v>
      </c>
      <c r="D7" s="78" t="n">
        <v>280000</v>
      </c>
      <c r="E7" s="78" t="n">
        <v>500000</v>
      </c>
      <c r="F7" s="78" t="n">
        <v>65000</v>
      </c>
      <c r="G7" s="78" t="n">
        <v>10000</v>
      </c>
      <c r="H7" s="78" t="n">
        <v>20000</v>
      </c>
      <c r="I7" s="78" t="n">
        <v>10000</v>
      </c>
      <c r="J7" s="78" t="n">
        <v>20000</v>
      </c>
      <c r="K7" s="78" t="n">
        <v>15000</v>
      </c>
      <c r="L7" s="78" t="n">
        <v>30000</v>
      </c>
      <c r="M7" s="78" t="n">
        <v>65000</v>
      </c>
      <c r="N7" s="78" t="n">
        <v>0</v>
      </c>
      <c r="O7" s="78" t="n">
        <v>25000</v>
      </c>
      <c r="P7" s="78" t="n">
        <v>20000</v>
      </c>
      <c r="Q7" s="78" t="n">
        <v>0</v>
      </c>
      <c r="R7" s="78" t="n">
        <v>0</v>
      </c>
      <c r="S7" s="78" t="n">
        <v>30000</v>
      </c>
    </row>
    <row r="8" customFormat="false" ht="24" hidden="false" customHeight="true" outlineLevel="0" collapsed="false">
      <c r="A8" s="56" t="n">
        <v>1</v>
      </c>
      <c r="B8" s="146" t="s">
        <v>197</v>
      </c>
      <c r="C8" s="78" t="n">
        <v>300000</v>
      </c>
      <c r="D8" s="78" t="n">
        <v>0</v>
      </c>
      <c r="E8" s="78" t="n">
        <v>300000</v>
      </c>
      <c r="F8" s="78" t="n">
        <v>25000</v>
      </c>
      <c r="G8" s="78" t="n">
        <v>10000</v>
      </c>
      <c r="H8" s="78" t="n">
        <v>15000</v>
      </c>
      <c r="I8" s="78" t="n">
        <v>10000</v>
      </c>
      <c r="J8" s="78" t="n">
        <v>20000</v>
      </c>
      <c r="K8" s="78" t="n">
        <v>15000</v>
      </c>
      <c r="L8" s="78" t="n">
        <v>30000</v>
      </c>
      <c r="M8" s="78" t="n">
        <v>40000</v>
      </c>
      <c r="N8" s="78" t="n">
        <v>0</v>
      </c>
      <c r="O8" s="78" t="n">
        <v>15000</v>
      </c>
      <c r="P8" s="78" t="n">
        <v>20000</v>
      </c>
      <c r="Q8" s="78" t="n">
        <v>0</v>
      </c>
      <c r="R8" s="78" t="n">
        <v>0</v>
      </c>
      <c r="S8" s="78" t="n">
        <v>30000</v>
      </c>
    </row>
    <row r="9" customFormat="false" ht="24" hidden="false" customHeight="true" outlineLevel="0" collapsed="false">
      <c r="A9" s="83" t="n">
        <v>2</v>
      </c>
      <c r="B9" s="146" t="s">
        <v>198</v>
      </c>
      <c r="C9" s="78" t="n">
        <v>480000</v>
      </c>
      <c r="D9" s="78" t="n">
        <v>280000</v>
      </c>
      <c r="E9" s="78" t="n">
        <v>200000</v>
      </c>
      <c r="F9" s="78" t="n">
        <v>40000</v>
      </c>
      <c r="G9" s="78" t="n">
        <v>0</v>
      </c>
      <c r="H9" s="78" t="n">
        <v>500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25000</v>
      </c>
      <c r="N9" s="78" t="n">
        <v>0</v>
      </c>
      <c r="O9" s="78" t="n">
        <v>1000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5</v>
      </c>
    </row>
    <row r="3" customFormat="false" ht="17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1</v>
      </c>
      <c r="B4" s="90" t="s">
        <v>195</v>
      </c>
      <c r="C4" s="90" t="s">
        <v>90</v>
      </c>
      <c r="D4" s="90"/>
      <c r="E4" s="90"/>
      <c r="F4" s="90"/>
      <c r="G4" s="90"/>
      <c r="H4" s="90"/>
      <c r="I4" s="90"/>
      <c r="J4" s="90"/>
      <c r="K4" s="143" t="s">
        <v>91</v>
      </c>
      <c r="L4" s="143"/>
      <c r="M4" s="143"/>
      <c r="N4" s="143"/>
      <c r="O4" s="143"/>
      <c r="P4" s="143"/>
      <c r="Q4" s="143"/>
      <c r="R4" s="143"/>
      <c r="S4" s="143"/>
      <c r="T4" s="90" t="s">
        <v>206</v>
      </c>
    </row>
    <row r="5" customFormat="false" ht="44.25" hidden="false" customHeight="true" outlineLevel="0" collapsed="false">
      <c r="A5" s="90"/>
      <c r="B5" s="90"/>
      <c r="C5" s="90" t="s">
        <v>170</v>
      </c>
      <c r="D5" s="90" t="s">
        <v>171</v>
      </c>
      <c r="E5" s="90" t="s">
        <v>172</v>
      </c>
      <c r="F5" s="90" t="s">
        <v>173</v>
      </c>
      <c r="G5" s="90" t="s">
        <v>174</v>
      </c>
      <c r="H5" s="90" t="s">
        <v>177</v>
      </c>
      <c r="I5" s="90" t="s">
        <v>178</v>
      </c>
      <c r="J5" s="90" t="s">
        <v>179</v>
      </c>
      <c r="K5" s="90" t="s">
        <v>88</v>
      </c>
      <c r="L5" s="153" t="s">
        <v>185</v>
      </c>
      <c r="M5" s="57" t="s">
        <v>186</v>
      </c>
      <c r="N5" s="57" t="s">
        <v>187</v>
      </c>
      <c r="O5" s="57" t="s">
        <v>188</v>
      </c>
      <c r="P5" s="153" t="s">
        <v>189</v>
      </c>
      <c r="Q5" s="57" t="s">
        <v>190</v>
      </c>
      <c r="R5" s="57" t="s">
        <v>191</v>
      </c>
      <c r="S5" s="57" t="s">
        <v>192</v>
      </c>
      <c r="T5" s="90"/>
    </row>
    <row r="6" customFormat="false" ht="24" hidden="false" customHeight="true" outlineLevel="0" collapsed="false">
      <c r="A6" s="90"/>
      <c r="B6" s="90" t="s">
        <v>203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20000</v>
      </c>
      <c r="D7" s="78" t="n">
        <v>40000</v>
      </c>
      <c r="E7" s="78" t="n">
        <v>0</v>
      </c>
      <c r="F7" s="78" t="n">
        <v>45000</v>
      </c>
      <c r="G7" s="78" t="n">
        <v>0</v>
      </c>
      <c r="H7" s="78" t="n">
        <v>40000</v>
      </c>
      <c r="I7" s="78" t="n">
        <v>0</v>
      </c>
      <c r="J7" s="78" t="n">
        <v>45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197</v>
      </c>
      <c r="C8" s="78" t="n">
        <v>0</v>
      </c>
      <c r="D8" s="78" t="n">
        <v>0</v>
      </c>
      <c r="E8" s="78" t="n">
        <v>0</v>
      </c>
      <c r="F8" s="78" t="n">
        <v>20000</v>
      </c>
      <c r="G8" s="78" t="n">
        <v>0</v>
      </c>
      <c r="H8" s="78" t="n">
        <v>20000</v>
      </c>
      <c r="I8" s="78" t="n">
        <v>0</v>
      </c>
      <c r="J8" s="78" t="n">
        <v>3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198</v>
      </c>
      <c r="C9" s="78" t="n">
        <v>20000</v>
      </c>
      <c r="D9" s="78" t="n">
        <v>40000</v>
      </c>
      <c r="E9" s="78" t="n">
        <v>0</v>
      </c>
      <c r="F9" s="78" t="n">
        <v>25000</v>
      </c>
      <c r="G9" s="78" t="n">
        <v>0</v>
      </c>
      <c r="H9" s="78" t="n">
        <v>20000</v>
      </c>
      <c r="I9" s="78" t="n">
        <v>0</v>
      </c>
      <c r="J9" s="78" t="n">
        <v>15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08</v>
      </c>
      <c r="P2" s="65"/>
      <c r="Q2" s="65"/>
      <c r="R2" s="65"/>
    </row>
    <row r="3" customFormat="false" ht="17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1</v>
      </c>
      <c r="B4" s="104" t="s">
        <v>195</v>
      </c>
      <c r="C4" s="90" t="s">
        <v>93</v>
      </c>
      <c r="D4" s="90"/>
      <c r="E4" s="90"/>
      <c r="F4" s="90"/>
      <c r="G4" s="90"/>
      <c r="H4" s="90"/>
      <c r="I4" s="90"/>
      <c r="J4" s="90"/>
      <c r="K4" s="90"/>
      <c r="L4" s="159" t="s">
        <v>94</v>
      </c>
      <c r="M4" s="90" t="s">
        <v>95</v>
      </c>
      <c r="N4" s="145" t="s">
        <v>49</v>
      </c>
      <c r="O4" s="143" t="s">
        <v>196</v>
      </c>
    </row>
    <row r="5" customFormat="false" ht="47.25" hidden="false" customHeight="true" outlineLevel="0" collapsed="false">
      <c r="A5" s="102"/>
      <c r="B5" s="104"/>
      <c r="C5" s="102" t="s">
        <v>88</v>
      </c>
      <c r="D5" s="102" t="s">
        <v>209</v>
      </c>
      <c r="E5" s="102" t="s">
        <v>210</v>
      </c>
      <c r="F5" s="102" t="s">
        <v>211</v>
      </c>
      <c r="G5" s="102" t="s">
        <v>212</v>
      </c>
      <c r="H5" s="102" t="s">
        <v>213</v>
      </c>
      <c r="I5" s="102" t="s">
        <v>214</v>
      </c>
      <c r="J5" s="160" t="s">
        <v>215</v>
      </c>
      <c r="K5" s="161" t="s">
        <v>216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03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6"/>
    </row>
    <row r="8" customFormat="false" ht="24" hidden="false" customHeight="true" outlineLevel="0" collapsed="false">
      <c r="A8" s="167" t="n">
        <v>1</v>
      </c>
      <c r="B8" s="165" t="s">
        <v>197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6"/>
    </row>
    <row r="9" customFormat="false" ht="24" hidden="false" customHeight="true" outlineLevel="0" collapsed="false">
      <c r="A9" s="83" t="n">
        <v>2</v>
      </c>
      <c r="B9" s="165" t="s">
        <v>198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8" t="s">
        <v>199</v>
      </c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1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70" t="s">
        <v>4</v>
      </c>
      <c r="B4" s="171"/>
      <c r="C4" s="15" t="s">
        <v>21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2" t="n">
        <v>2756251</v>
      </c>
      <c r="C6" s="22" t="s">
        <v>11</v>
      </c>
      <c r="D6" s="173" t="n">
        <f aca="false">E6+F6</f>
        <v>2756251</v>
      </c>
      <c r="E6" s="174" t="n">
        <v>2756251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4"/>
      <c r="B8" s="175"/>
      <c r="C8" s="22" t="s">
        <v>17</v>
      </c>
      <c r="D8" s="173" t="n">
        <f aca="false">E8+F8</f>
        <v>0</v>
      </c>
      <c r="E8" s="174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8"/>
      <c r="C18" s="20" t="s">
        <v>36</v>
      </c>
      <c r="D18" s="173" t="n">
        <f aca="false">E18+F18</f>
        <v>0</v>
      </c>
      <c r="E18" s="174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2756251</v>
      </c>
      <c r="C32" s="45" t="s">
        <v>53</v>
      </c>
      <c r="D32" s="179" t="n">
        <f aca="false">SUM(D6:D31)</f>
        <v>2756251</v>
      </c>
      <c r="E32" s="180" t="n">
        <f aca="false">SUM(E6:E31)</f>
        <v>2756251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86</v>
      </c>
      <c r="G5" s="90"/>
      <c r="H5" s="90"/>
      <c r="I5" s="90"/>
      <c r="J5" s="90" t="s">
        <v>8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88</v>
      </c>
      <c r="G6" s="72" t="s">
        <v>89</v>
      </c>
      <c r="H6" s="91" t="s">
        <v>90</v>
      </c>
      <c r="I6" s="91" t="s">
        <v>91</v>
      </c>
      <c r="J6" s="91" t="s">
        <v>88</v>
      </c>
      <c r="K6" s="91" t="s">
        <v>89</v>
      </c>
      <c r="L6" s="91" t="s">
        <v>90</v>
      </c>
      <c r="M6" s="91" t="s">
        <v>91</v>
      </c>
      <c r="N6" s="92" t="s">
        <v>92</v>
      </c>
      <c r="O6" s="92" t="s">
        <v>93</v>
      </c>
      <c r="P6" s="92" t="s">
        <v>94</v>
      </c>
      <c r="Q6" s="92" t="s">
        <v>95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2756251</v>
      </c>
      <c r="F7" s="96" t="n">
        <v>1976251</v>
      </c>
      <c r="G7" s="97" t="n">
        <v>1511251</v>
      </c>
      <c r="H7" s="77" t="n">
        <v>465000</v>
      </c>
      <c r="I7" s="77" t="n">
        <v>0</v>
      </c>
      <c r="J7" s="77" t="n">
        <v>780000</v>
      </c>
      <c r="K7" s="77" t="n">
        <v>280000</v>
      </c>
      <c r="L7" s="77" t="n">
        <v>5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2756251</v>
      </c>
      <c r="F8" s="96" t="n">
        <v>1976251</v>
      </c>
      <c r="G8" s="97" t="n">
        <v>1511251</v>
      </c>
      <c r="H8" s="77" t="n">
        <v>465000</v>
      </c>
      <c r="I8" s="77" t="n">
        <v>0</v>
      </c>
      <c r="J8" s="77" t="n">
        <v>780000</v>
      </c>
      <c r="K8" s="77" t="n">
        <v>280000</v>
      </c>
      <c r="L8" s="77" t="n">
        <v>50000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5</v>
      </c>
      <c r="I2" s="87"/>
    </row>
    <row r="3" customFormat="false" ht="17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85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2</v>
      </c>
      <c r="E5" s="103" t="s">
        <v>66</v>
      </c>
      <c r="F5" s="103" t="s">
        <v>89</v>
      </c>
      <c r="G5" s="103" t="s">
        <v>226</v>
      </c>
      <c r="H5" s="103" t="s">
        <v>9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4" t="s">
        <v>66</v>
      </c>
      <c r="E7" s="77" t="n">
        <v>1976251</v>
      </c>
      <c r="F7" s="77" t="n">
        <v>1511251</v>
      </c>
      <c r="G7" s="77" t="n">
        <v>465000</v>
      </c>
      <c r="H7" s="78" t="n">
        <v>0</v>
      </c>
      <c r="I7" s="185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4" t="s">
        <v>81</v>
      </c>
      <c r="E8" s="77" t="n">
        <v>1976251</v>
      </c>
      <c r="F8" s="77" t="n">
        <v>1511251</v>
      </c>
      <c r="G8" s="77" t="n">
        <v>465000</v>
      </c>
      <c r="H8" s="78" t="n">
        <v>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2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3</v>
      </c>
      <c r="H5" s="124" t="s">
        <v>134</v>
      </c>
      <c r="I5" s="124" t="s">
        <v>135</v>
      </c>
      <c r="J5" s="124" t="s">
        <v>136</v>
      </c>
      <c r="K5" s="124" t="s">
        <v>137</v>
      </c>
      <c r="L5" s="124" t="s">
        <v>138</v>
      </c>
      <c r="M5" s="124" t="s">
        <v>139</v>
      </c>
      <c r="N5" s="124" t="s">
        <v>140</v>
      </c>
      <c r="O5" s="124" t="s">
        <v>141</v>
      </c>
      <c r="P5" s="124" t="s">
        <v>142</v>
      </c>
      <c r="Q5" s="125" t="s">
        <v>143</v>
      </c>
      <c r="R5" s="126" t="s">
        <v>144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1511251</v>
      </c>
      <c r="G6" s="78" t="n">
        <v>794724</v>
      </c>
      <c r="H6" s="78" t="n">
        <v>330000</v>
      </c>
      <c r="I6" s="78" t="n">
        <v>38207</v>
      </c>
      <c r="J6" s="78" t="n">
        <v>0</v>
      </c>
      <c r="K6" s="78" t="n">
        <v>2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332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8" t="s">
        <v>81</v>
      </c>
      <c r="F7" s="78" t="n">
        <v>1511251</v>
      </c>
      <c r="G7" s="78" t="n">
        <v>794724</v>
      </c>
      <c r="H7" s="78" t="n">
        <v>330000</v>
      </c>
      <c r="I7" s="78" t="n">
        <v>38207</v>
      </c>
      <c r="J7" s="78" t="n">
        <v>0</v>
      </c>
      <c r="K7" s="78" t="n">
        <v>2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33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15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88</v>
      </c>
      <c r="H5" s="103" t="s">
        <v>155</v>
      </c>
      <c r="I5" s="124" t="s">
        <v>156</v>
      </c>
      <c r="J5" s="124" t="s">
        <v>157</v>
      </c>
      <c r="K5" s="124" t="s">
        <v>158</v>
      </c>
      <c r="L5" s="124" t="s">
        <v>159</v>
      </c>
      <c r="M5" s="124" t="s">
        <v>160</v>
      </c>
      <c r="N5" s="124" t="s">
        <v>161</v>
      </c>
      <c r="O5" s="124" t="s">
        <v>162</v>
      </c>
      <c r="P5" s="124" t="s">
        <v>163</v>
      </c>
      <c r="Q5" s="124" t="s">
        <v>164</v>
      </c>
      <c r="R5" s="124" t="s">
        <v>165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465000</v>
      </c>
      <c r="G6" s="96" t="n">
        <v>465000</v>
      </c>
      <c r="H6" s="96" t="n">
        <v>120000</v>
      </c>
      <c r="I6" s="96" t="n">
        <v>85400</v>
      </c>
      <c r="J6" s="96" t="n">
        <v>0</v>
      </c>
      <c r="K6" s="96" t="n">
        <v>0</v>
      </c>
      <c r="L6" s="96" t="n">
        <v>0</v>
      </c>
      <c r="M6" s="96" t="n">
        <v>20000</v>
      </c>
      <c r="N6" s="96" t="n">
        <v>0</v>
      </c>
      <c r="O6" s="97" t="n">
        <v>0</v>
      </c>
      <c r="P6" s="186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4" t="s">
        <v>81</v>
      </c>
      <c r="F7" s="78" t="n">
        <v>465000</v>
      </c>
      <c r="G7" s="96" t="n">
        <v>465000</v>
      </c>
      <c r="H7" s="96" t="n">
        <v>120000</v>
      </c>
      <c r="I7" s="96" t="n">
        <v>85400</v>
      </c>
      <c r="J7" s="96" t="n">
        <v>0</v>
      </c>
      <c r="K7" s="96" t="n">
        <v>0</v>
      </c>
      <c r="L7" s="96" t="n">
        <v>0</v>
      </c>
      <c r="M7" s="96" t="n">
        <v>20000</v>
      </c>
      <c r="N7" s="96" t="n">
        <v>0</v>
      </c>
      <c r="O7" s="97" t="n">
        <v>0</v>
      </c>
      <c r="P7" s="186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5</v>
      </c>
    </row>
    <row r="4" customFormat="false" ht="24" hidden="false" customHeight="true" outlineLevel="0" collapsed="false">
      <c r="A4" s="143" t="s">
        <v>131</v>
      </c>
      <c r="B4" s="90" t="s">
        <v>73</v>
      </c>
      <c r="C4" s="90"/>
      <c r="D4" s="90"/>
      <c r="E4" s="90" t="s">
        <v>132</v>
      </c>
      <c r="F4" s="90" t="s">
        <v>15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6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67</v>
      </c>
      <c r="G5" s="153" t="s">
        <v>168</v>
      </c>
      <c r="H5" s="153" t="s">
        <v>169</v>
      </c>
      <c r="I5" s="153" t="s">
        <v>170</v>
      </c>
      <c r="J5" s="153" t="s">
        <v>171</v>
      </c>
      <c r="K5" s="153" t="s">
        <v>172</v>
      </c>
      <c r="L5" s="153" t="s">
        <v>173</v>
      </c>
      <c r="M5" s="153" t="s">
        <v>174</v>
      </c>
      <c r="N5" s="153" t="s">
        <v>175</v>
      </c>
      <c r="O5" s="153" t="s">
        <v>176</v>
      </c>
      <c r="P5" s="153" t="s">
        <v>177</v>
      </c>
      <c r="Q5" s="153" t="s">
        <v>178</v>
      </c>
      <c r="R5" s="153" t="s">
        <v>179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30000</v>
      </c>
      <c r="G6" s="78" t="n">
        <v>0</v>
      </c>
      <c r="H6" s="78" t="n">
        <v>30000</v>
      </c>
      <c r="I6" s="78" t="n">
        <v>0</v>
      </c>
      <c r="J6" s="78" t="n">
        <v>0</v>
      </c>
      <c r="K6" s="78" t="n">
        <v>0</v>
      </c>
      <c r="L6" s="78" t="n">
        <v>66000</v>
      </c>
      <c r="M6" s="78" t="n">
        <v>0</v>
      </c>
      <c r="N6" s="78" t="n">
        <v>18000</v>
      </c>
      <c r="O6" s="78" t="n">
        <v>75600</v>
      </c>
      <c r="P6" s="78" t="n">
        <v>0</v>
      </c>
      <c r="Q6" s="78" t="n">
        <v>0</v>
      </c>
      <c r="R6" s="78" t="n">
        <v>20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30000</v>
      </c>
      <c r="G7" s="78" t="n">
        <v>0</v>
      </c>
      <c r="H7" s="78" t="n">
        <v>30000</v>
      </c>
      <c r="I7" s="78" t="n">
        <v>0</v>
      </c>
      <c r="J7" s="78" t="n">
        <v>0</v>
      </c>
      <c r="K7" s="78" t="n">
        <v>0</v>
      </c>
      <c r="L7" s="78" t="n">
        <v>66000</v>
      </c>
      <c r="M7" s="78" t="n">
        <v>0</v>
      </c>
      <c r="N7" s="78" t="n">
        <v>18000</v>
      </c>
      <c r="O7" s="78" t="n">
        <v>75600</v>
      </c>
      <c r="P7" s="78" t="n">
        <v>0</v>
      </c>
      <c r="Q7" s="78" t="n">
        <v>0</v>
      </c>
      <c r="R7" s="78" t="n">
        <v>20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756251</v>
      </c>
      <c r="C5" s="59" t="n">
        <v>2756251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756251</v>
      </c>
      <c r="C6" s="59" t="n">
        <v>275625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2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72" t="s">
        <v>182</v>
      </c>
      <c r="H4" s="72" t="s">
        <v>183</v>
      </c>
      <c r="I4" s="72" t="s">
        <v>184</v>
      </c>
      <c r="J4" s="72" t="s">
        <v>185</v>
      </c>
      <c r="K4" s="72" t="s">
        <v>186</v>
      </c>
      <c r="L4" s="72" t="s">
        <v>187</v>
      </c>
      <c r="M4" s="72" t="s">
        <v>188</v>
      </c>
      <c r="N4" s="72" t="s">
        <v>189</v>
      </c>
      <c r="O4" s="72" t="s">
        <v>190</v>
      </c>
      <c r="P4" s="72" t="s">
        <v>191</v>
      </c>
      <c r="Q4" s="72" t="s">
        <v>192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4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88</v>
      </c>
      <c r="G5" s="72" t="s">
        <v>89</v>
      </c>
      <c r="H5" s="92" t="s">
        <v>90</v>
      </c>
      <c r="I5" s="92" t="s">
        <v>91</v>
      </c>
      <c r="J5" s="92" t="s">
        <v>88</v>
      </c>
      <c r="K5" s="92" t="s">
        <v>89</v>
      </c>
      <c r="L5" s="92" t="s">
        <v>90</v>
      </c>
      <c r="M5" s="92" t="s">
        <v>91</v>
      </c>
      <c r="N5" s="91" t="s">
        <v>92</v>
      </c>
      <c r="O5" s="91" t="s">
        <v>93</v>
      </c>
      <c r="P5" s="91" t="s">
        <v>94</v>
      </c>
      <c r="Q5" s="91" t="s">
        <v>9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36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6</v>
      </c>
      <c r="G4" s="145"/>
      <c r="H4" s="145"/>
      <c r="I4" s="145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89</v>
      </c>
      <c r="H5" s="92" t="s">
        <v>90</v>
      </c>
      <c r="I5" s="92" t="s">
        <v>91</v>
      </c>
      <c r="J5" s="124" t="s">
        <v>66</v>
      </c>
      <c r="K5" s="124" t="s">
        <v>89</v>
      </c>
      <c r="L5" s="124" t="s">
        <v>90</v>
      </c>
      <c r="M5" s="124" t="s">
        <v>91</v>
      </c>
      <c r="N5" s="124" t="s">
        <v>206</v>
      </c>
      <c r="O5" s="124" t="s">
        <v>93</v>
      </c>
      <c r="P5" s="124" t="s">
        <v>94</v>
      </c>
      <c r="Q5" s="124" t="s">
        <v>9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37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38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3</v>
      </c>
      <c r="D4" s="71" t="s">
        <v>169</v>
      </c>
      <c r="E4" s="90" t="s">
        <v>239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88</v>
      </c>
      <c r="F5" s="199" t="s">
        <v>166</v>
      </c>
      <c r="G5" s="200" t="s">
        <v>240</v>
      </c>
      <c r="H5" s="196"/>
    </row>
    <row r="6" s="26" customFormat="true" ht="23" hidden="false" customHeight="true" outlineLevel="0" collapsed="false">
      <c r="A6" s="165" t="s">
        <v>66</v>
      </c>
      <c r="B6" s="78" t="n">
        <v>60000</v>
      </c>
      <c r="C6" s="97" t="n">
        <v>0</v>
      </c>
      <c r="D6" s="77" t="n">
        <v>60000</v>
      </c>
      <c r="E6" s="77" t="n">
        <v>0</v>
      </c>
      <c r="F6" s="77" t="n">
        <v>0</v>
      </c>
      <c r="G6" s="78" t="n">
        <v>0</v>
      </c>
      <c r="H6" s="201"/>
    </row>
    <row r="7" customFormat="false" ht="23" hidden="false" customHeight="true" outlineLevel="0" collapsed="false">
      <c r="A7" s="165" t="s">
        <v>67</v>
      </c>
      <c r="B7" s="78" t="n">
        <v>60000</v>
      </c>
      <c r="C7" s="97" t="n">
        <v>0</v>
      </c>
      <c r="D7" s="77" t="n">
        <v>60000</v>
      </c>
      <c r="E7" s="77" t="n">
        <v>0</v>
      </c>
      <c r="F7" s="77" t="n">
        <v>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2</v>
      </c>
    </row>
    <row r="3" s="26" customFormat="true" ht="17" hidden="false" customHeight="true" outlineLevel="0" collapsed="false">
      <c r="A3" s="203" t="s">
        <v>67</v>
      </c>
      <c r="B3" s="133"/>
      <c r="C3" s="133"/>
      <c r="D3" s="133"/>
      <c r="E3" s="133"/>
      <c r="F3" s="133"/>
      <c r="G3" s="133"/>
      <c r="H3" s="133"/>
      <c r="I3" s="133"/>
      <c r="J3" s="134" t="s">
        <v>58</v>
      </c>
    </row>
    <row r="4" customFormat="false" ht="24" hidden="false" customHeight="true" outlineLevel="0" collapsed="false">
      <c r="A4" s="103" t="s">
        <v>243</v>
      </c>
      <c r="B4" s="72" t="s">
        <v>244</v>
      </c>
      <c r="C4" s="72" t="s">
        <v>245</v>
      </c>
      <c r="D4" s="72" t="s">
        <v>246</v>
      </c>
      <c r="E4" s="72" t="s">
        <v>247</v>
      </c>
      <c r="F4" s="72" t="s">
        <v>248</v>
      </c>
      <c r="G4" s="72" t="s">
        <v>249</v>
      </c>
      <c r="H4" s="72" t="s">
        <v>250</v>
      </c>
      <c r="I4" s="72" t="s">
        <v>251</v>
      </c>
      <c r="J4" s="72" t="s">
        <v>252</v>
      </c>
    </row>
    <row r="5" s="26" customFormat="true" ht="23.25" hidden="false" customHeight="true" outlineLevel="0" collapsed="false">
      <c r="A5" s="204"/>
      <c r="B5" s="94"/>
      <c r="C5" s="94"/>
      <c r="D5" s="205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54</v>
      </c>
    </row>
    <row r="3" customFormat="false" ht="17" hidden="false" customHeight="true" outlineLevel="0" collapsed="false">
      <c r="A3" s="206" t="s">
        <v>67</v>
      </c>
      <c r="B3" s="53"/>
      <c r="C3" s="53"/>
      <c r="D3" s="53"/>
      <c r="E3" s="53"/>
      <c r="F3" s="53"/>
      <c r="G3" s="53"/>
      <c r="H3" s="53"/>
      <c r="I3" s="53"/>
      <c r="J3" s="207"/>
      <c r="K3" s="53"/>
      <c r="L3" s="208" t="s">
        <v>58</v>
      </c>
    </row>
    <row r="4" customFormat="false" ht="32.25" hidden="false" customHeight="true" outlineLevel="0" collapsed="false">
      <c r="A4" s="90" t="s">
        <v>255</v>
      </c>
      <c r="B4" s="90" t="s">
        <v>256</v>
      </c>
      <c r="C4" s="90"/>
      <c r="D4" s="90"/>
      <c r="E4" s="90"/>
      <c r="F4" s="90"/>
      <c r="G4" s="90"/>
      <c r="H4" s="90"/>
      <c r="I4" s="90" t="s">
        <v>257</v>
      </c>
      <c r="J4" s="90" t="s">
        <v>258</v>
      </c>
      <c r="K4" s="90" t="s">
        <v>259</v>
      </c>
      <c r="L4" s="90"/>
    </row>
    <row r="5" customFormat="false" ht="23.25" hidden="false" customHeight="true" outlineLevel="0" collapsed="false">
      <c r="A5" s="90"/>
      <c r="B5" s="90" t="s">
        <v>246</v>
      </c>
      <c r="C5" s="90" t="s">
        <v>260</v>
      </c>
      <c r="D5" s="90"/>
      <c r="E5" s="90"/>
      <c r="F5" s="90"/>
      <c r="G5" s="90" t="s">
        <v>261</v>
      </c>
      <c r="H5" s="90"/>
      <c r="I5" s="90"/>
      <c r="J5" s="90"/>
      <c r="K5" s="90" t="s">
        <v>262</v>
      </c>
      <c r="L5" s="90" t="s">
        <v>263</v>
      </c>
    </row>
    <row r="6" customFormat="false" ht="46.5" hidden="false" customHeight="true" outlineLevel="0" collapsed="false">
      <c r="A6" s="90"/>
      <c r="B6" s="90"/>
      <c r="C6" s="153" t="s">
        <v>264</v>
      </c>
      <c r="D6" s="57" t="s">
        <v>62</v>
      </c>
      <c r="E6" s="57" t="s">
        <v>265</v>
      </c>
      <c r="F6" s="153" t="s">
        <v>266</v>
      </c>
      <c r="G6" s="153" t="s">
        <v>86</v>
      </c>
      <c r="H6" s="153" t="s">
        <v>87</v>
      </c>
      <c r="I6" s="90"/>
      <c r="J6" s="90"/>
      <c r="K6" s="90"/>
      <c r="L6" s="90"/>
    </row>
    <row r="7" s="26" customFormat="true" ht="102" hidden="false" customHeight="true" outlineLevel="0" collapsed="false">
      <c r="A7" s="148" t="s">
        <v>67</v>
      </c>
      <c r="B7" s="209" t="n">
        <v>2756251</v>
      </c>
      <c r="C7" s="209" t="n">
        <v>2756251</v>
      </c>
      <c r="D7" s="209" t="n">
        <v>0</v>
      </c>
      <c r="E7" s="209" t="n">
        <v>0</v>
      </c>
      <c r="F7" s="209" t="n">
        <v>0</v>
      </c>
      <c r="G7" s="209" t="n">
        <v>1976251</v>
      </c>
      <c r="H7" s="209" t="n">
        <v>780000</v>
      </c>
      <c r="I7" s="148" t="s">
        <v>267</v>
      </c>
      <c r="J7" s="148" t="s">
        <v>268</v>
      </c>
      <c r="K7" s="148" t="s">
        <v>269</v>
      </c>
      <c r="L7" s="148" t="s">
        <v>27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72</v>
      </c>
      <c r="S2" s="81"/>
    </row>
    <row r="3" customFormat="false" ht="18" hidden="false" customHeight="true" outlineLevel="0" collapsed="false">
      <c r="A3" s="71" t="s">
        <v>273</v>
      </c>
      <c r="B3" s="90" t="s">
        <v>27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275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76</v>
      </c>
      <c r="D4" s="102"/>
      <c r="E4" s="102"/>
      <c r="F4" s="102"/>
      <c r="G4" s="102"/>
      <c r="H4" s="102"/>
      <c r="I4" s="102"/>
      <c r="J4" s="190" t="s">
        <v>277</v>
      </c>
      <c r="K4" s="122" t="s">
        <v>278</v>
      </c>
      <c r="L4" s="122"/>
      <c r="M4" s="122"/>
      <c r="N4" s="122"/>
      <c r="O4" s="122"/>
      <c r="P4" s="123" t="s">
        <v>66</v>
      </c>
      <c r="Q4" s="72" t="s">
        <v>279</v>
      </c>
      <c r="R4" s="72" t="s">
        <v>280</v>
      </c>
      <c r="S4" s="135"/>
    </row>
    <row r="5" customFormat="false" ht="68" hidden="false" customHeight="true" outlineLevel="0" collapsed="false">
      <c r="A5" s="71"/>
      <c r="B5" s="70"/>
      <c r="C5" s="199" t="s">
        <v>88</v>
      </c>
      <c r="D5" s="200" t="s">
        <v>281</v>
      </c>
      <c r="E5" s="200" t="s">
        <v>282</v>
      </c>
      <c r="F5" s="57" t="s">
        <v>283</v>
      </c>
      <c r="G5" s="57" t="s">
        <v>284</v>
      </c>
      <c r="H5" s="91" t="s">
        <v>285</v>
      </c>
      <c r="I5" s="210" t="s">
        <v>286</v>
      </c>
      <c r="J5" s="190"/>
      <c r="K5" s="199" t="s">
        <v>88</v>
      </c>
      <c r="L5" s="200" t="s">
        <v>287</v>
      </c>
      <c r="M5" s="200" t="s">
        <v>288</v>
      </c>
      <c r="N5" s="200" t="s">
        <v>289</v>
      </c>
      <c r="O5" s="210" t="s">
        <v>290</v>
      </c>
      <c r="P5" s="123"/>
      <c r="Q5" s="123"/>
      <c r="R5" s="123"/>
      <c r="S5" s="135"/>
    </row>
    <row r="6" s="26" customFormat="true" ht="68" hidden="false" customHeight="true" outlineLevel="0" collapsed="false">
      <c r="A6" s="165" t="s">
        <v>66</v>
      </c>
      <c r="B6" s="211" t="n">
        <v>26</v>
      </c>
      <c r="C6" s="212" t="n">
        <v>26</v>
      </c>
      <c r="D6" s="211" t="n">
        <v>15</v>
      </c>
      <c r="E6" s="211" t="n">
        <v>11</v>
      </c>
      <c r="F6" s="211" t="n">
        <v>0</v>
      </c>
      <c r="G6" s="213" t="n">
        <v>0</v>
      </c>
      <c r="H6" s="78" t="n">
        <v>0</v>
      </c>
      <c r="I6" s="212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79"/>
    </row>
    <row r="7" customFormat="false" ht="68" hidden="false" customHeight="true" outlineLevel="0" collapsed="false">
      <c r="A7" s="165" t="s">
        <v>67</v>
      </c>
      <c r="B7" s="211" t="n">
        <v>26</v>
      </c>
      <c r="C7" s="212" t="n">
        <v>26</v>
      </c>
      <c r="D7" s="211" t="n">
        <v>15</v>
      </c>
      <c r="E7" s="211" t="n">
        <v>11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92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5</v>
      </c>
      <c r="B4" s="70" t="s">
        <v>293</v>
      </c>
      <c r="C4" s="90" t="s">
        <v>294</v>
      </c>
      <c r="D4" s="90" t="s">
        <v>295</v>
      </c>
      <c r="E4" s="90" t="s">
        <v>296</v>
      </c>
      <c r="F4" s="90" t="s">
        <v>297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298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4" t="s">
        <v>198</v>
      </c>
      <c r="B6" s="214" t="s">
        <v>299</v>
      </c>
      <c r="C6" s="214" t="s">
        <v>300</v>
      </c>
      <c r="D6" s="215" t="s">
        <v>301</v>
      </c>
      <c r="E6" s="216" t="s">
        <v>302</v>
      </c>
      <c r="F6" s="78" t="n">
        <v>105000</v>
      </c>
      <c r="G6" s="78" t="n">
        <v>105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4" t="s">
        <v>154</v>
      </c>
      <c r="B7" s="214" t="s">
        <v>303</v>
      </c>
      <c r="C7" s="215"/>
      <c r="D7" s="215"/>
      <c r="E7" s="216"/>
      <c r="F7" s="78" t="n">
        <v>150000</v>
      </c>
      <c r="G7" s="78" t="n">
        <v>15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4" t="s">
        <v>198</v>
      </c>
      <c r="B8" s="214" t="s">
        <v>304</v>
      </c>
      <c r="C8" s="214" t="s">
        <v>300</v>
      </c>
      <c r="D8" s="215" t="s">
        <v>305</v>
      </c>
      <c r="E8" s="216" t="s">
        <v>306</v>
      </c>
      <c r="F8" s="78" t="n">
        <v>30000</v>
      </c>
      <c r="G8" s="78" t="n">
        <v>3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08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5</v>
      </c>
      <c r="B4" s="103" t="s">
        <v>66</v>
      </c>
      <c r="C4" s="90" t="s">
        <v>309</v>
      </c>
      <c r="D4" s="90"/>
      <c r="E4" s="90"/>
      <c r="F4" s="90"/>
      <c r="G4" s="90"/>
      <c r="H4" s="90"/>
      <c r="I4" s="72" t="s">
        <v>310</v>
      </c>
      <c r="J4" s="72" t="s">
        <v>298</v>
      </c>
    </row>
    <row r="5" customFormat="false" ht="32.25" hidden="false" customHeight="true" outlineLevel="0" collapsed="false">
      <c r="A5" s="103"/>
      <c r="B5" s="103"/>
      <c r="C5" s="91" t="s">
        <v>88</v>
      </c>
      <c r="D5" s="91" t="s">
        <v>311</v>
      </c>
      <c r="E5" s="91" t="s">
        <v>312</v>
      </c>
      <c r="F5" s="91" t="s">
        <v>313</v>
      </c>
      <c r="G5" s="91" t="s">
        <v>314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7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2756251</v>
      </c>
      <c r="F7" s="77" t="n">
        <v>2756251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2756251</v>
      </c>
      <c r="F8" s="77" t="n">
        <v>2756251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56"/>
      <c r="B9" s="56"/>
      <c r="C9" s="56"/>
      <c r="D9" s="82"/>
      <c r="E9" s="56"/>
      <c r="F9" s="56"/>
      <c r="G9" s="56"/>
      <c r="H9" s="56"/>
      <c r="I9" s="56"/>
      <c r="J9" s="56"/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8</v>
      </c>
      <c r="G5" s="72" t="s">
        <v>89</v>
      </c>
      <c r="H5" s="91" t="s">
        <v>90</v>
      </c>
      <c r="I5" s="91" t="s">
        <v>91</v>
      </c>
      <c r="J5" s="91" t="s">
        <v>88</v>
      </c>
      <c r="K5" s="91" t="s">
        <v>89</v>
      </c>
      <c r="L5" s="91" t="s">
        <v>90</v>
      </c>
      <c r="M5" s="91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2756251</v>
      </c>
      <c r="F6" s="97" t="n">
        <v>1976251</v>
      </c>
      <c r="G6" s="77" t="n">
        <v>1511251</v>
      </c>
      <c r="H6" s="77" t="n">
        <v>465000</v>
      </c>
      <c r="I6" s="78" t="n">
        <v>0</v>
      </c>
      <c r="J6" s="97" t="n">
        <v>780000</v>
      </c>
      <c r="K6" s="78" t="n">
        <v>280000</v>
      </c>
      <c r="L6" s="96" t="n">
        <v>5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2756251</v>
      </c>
      <c r="F7" s="97" t="n">
        <v>1976251</v>
      </c>
      <c r="G7" s="77" t="n">
        <v>1511251</v>
      </c>
      <c r="H7" s="77" t="n">
        <v>465000</v>
      </c>
      <c r="I7" s="78" t="n">
        <v>0</v>
      </c>
      <c r="J7" s="97" t="n">
        <v>780000</v>
      </c>
      <c r="K7" s="78" t="n">
        <v>280000</v>
      </c>
      <c r="L7" s="96" t="n">
        <v>5000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97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9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99</v>
      </c>
      <c r="B7" s="77" t="n">
        <v>1511251</v>
      </c>
      <c r="C7" s="78" t="n">
        <v>151125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0</v>
      </c>
      <c r="B8" s="107" t="n">
        <v>794724</v>
      </c>
      <c r="C8" s="108" t="n">
        <v>794724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1</v>
      </c>
      <c r="B9" s="107" t="n">
        <v>330000</v>
      </c>
      <c r="C9" s="108" t="n">
        <v>33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2</v>
      </c>
      <c r="B10" s="107" t="n">
        <v>38207</v>
      </c>
      <c r="C10" s="108" t="n">
        <v>38207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4</v>
      </c>
      <c r="B12" s="107" t="n">
        <v>275000</v>
      </c>
      <c r="C12" s="108" t="n">
        <v>2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0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0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0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1</v>
      </c>
      <c r="B19" s="107" t="n">
        <v>73320</v>
      </c>
      <c r="C19" s="108" t="n">
        <v>733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2</v>
      </c>
      <c r="B20" s="107" t="n">
        <v>465000</v>
      </c>
      <c r="C20" s="108" t="n">
        <v>46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3</v>
      </c>
      <c r="B21" s="107" t="n">
        <v>465000</v>
      </c>
      <c r="C21" s="108" t="n">
        <v>46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4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5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1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1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19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27</v>
      </c>
      <c r="B35" s="114" t="n">
        <v>1976251</v>
      </c>
      <c r="C35" s="115" t="n">
        <v>1976251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28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3</v>
      </c>
      <c r="H5" s="124" t="s">
        <v>134</v>
      </c>
      <c r="I5" s="124" t="s">
        <v>135</v>
      </c>
      <c r="J5" s="124" t="s">
        <v>136</v>
      </c>
      <c r="K5" s="124" t="s">
        <v>137</v>
      </c>
      <c r="L5" s="124" t="s">
        <v>138</v>
      </c>
      <c r="M5" s="124" t="s">
        <v>139</v>
      </c>
      <c r="N5" s="124" t="s">
        <v>140</v>
      </c>
      <c r="O5" s="124" t="s">
        <v>141</v>
      </c>
      <c r="P5" s="124" t="s">
        <v>142</v>
      </c>
      <c r="Q5" s="125" t="s">
        <v>143</v>
      </c>
      <c r="R5" s="126" t="s">
        <v>14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511251</v>
      </c>
      <c r="G6" s="78" t="n">
        <v>794724</v>
      </c>
      <c r="H6" s="78" t="n">
        <v>330000</v>
      </c>
      <c r="I6" s="78" t="n">
        <v>38207</v>
      </c>
      <c r="J6" s="78" t="n">
        <v>0</v>
      </c>
      <c r="K6" s="78" t="n">
        <v>2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332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511251</v>
      </c>
      <c r="G7" s="78" t="n">
        <v>794724</v>
      </c>
      <c r="H7" s="78" t="n">
        <v>330000</v>
      </c>
      <c r="I7" s="78" t="n">
        <v>38207</v>
      </c>
      <c r="J7" s="78" t="n">
        <v>0</v>
      </c>
      <c r="K7" s="78" t="n">
        <v>2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33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15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88</v>
      </c>
      <c r="H5" s="103" t="s">
        <v>155</v>
      </c>
      <c r="I5" s="124" t="s">
        <v>156</v>
      </c>
      <c r="J5" s="124" t="s">
        <v>157</v>
      </c>
      <c r="K5" s="124" t="s">
        <v>158</v>
      </c>
      <c r="L5" s="124" t="s">
        <v>159</v>
      </c>
      <c r="M5" s="124" t="s">
        <v>160</v>
      </c>
      <c r="N5" s="124" t="s">
        <v>161</v>
      </c>
      <c r="O5" s="124" t="s">
        <v>162</v>
      </c>
      <c r="P5" s="124" t="s">
        <v>163</v>
      </c>
      <c r="Q5" s="124" t="s">
        <v>164</v>
      </c>
      <c r="R5" s="124" t="s">
        <v>165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465000</v>
      </c>
      <c r="G6" s="96" t="n">
        <v>465000</v>
      </c>
      <c r="H6" s="96" t="n">
        <v>120000</v>
      </c>
      <c r="I6" s="96" t="n">
        <v>85400</v>
      </c>
      <c r="J6" s="96" t="n">
        <v>0</v>
      </c>
      <c r="K6" s="96" t="n">
        <v>0</v>
      </c>
      <c r="L6" s="96" t="n">
        <v>0</v>
      </c>
      <c r="M6" s="96" t="n">
        <v>20000</v>
      </c>
      <c r="N6" s="96" t="n">
        <v>0</v>
      </c>
      <c r="O6" s="97" t="n">
        <v>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65000</v>
      </c>
      <c r="G7" s="96" t="n">
        <v>465000</v>
      </c>
      <c r="H7" s="96" t="n">
        <v>120000</v>
      </c>
      <c r="I7" s="96" t="n">
        <v>85400</v>
      </c>
      <c r="J7" s="96" t="n">
        <v>0</v>
      </c>
      <c r="K7" s="96" t="n">
        <v>0</v>
      </c>
      <c r="L7" s="96" t="n">
        <v>0</v>
      </c>
      <c r="M7" s="96" t="n">
        <v>20000</v>
      </c>
      <c r="N7" s="96" t="n">
        <v>0</v>
      </c>
      <c r="O7" s="97" t="n">
        <v>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3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5</v>
      </c>
    </row>
    <row r="4" customFormat="false" ht="27" hidden="false" customHeight="true" outlineLevel="0" collapsed="false">
      <c r="A4" s="121" t="s">
        <v>131</v>
      </c>
      <c r="B4" s="122" t="s">
        <v>73</v>
      </c>
      <c r="C4" s="122"/>
      <c r="D4" s="122"/>
      <c r="E4" s="70" t="s">
        <v>132</v>
      </c>
      <c r="F4" s="90" t="s">
        <v>15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6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7</v>
      </c>
      <c r="G5" s="131" t="s">
        <v>168</v>
      </c>
      <c r="H5" s="131" t="s">
        <v>169</v>
      </c>
      <c r="I5" s="131" t="s">
        <v>170</v>
      </c>
      <c r="J5" s="131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30000</v>
      </c>
      <c r="G6" s="78" t="n">
        <v>0</v>
      </c>
      <c r="H6" s="78" t="n">
        <v>30000</v>
      </c>
      <c r="I6" s="78" t="n">
        <v>0</v>
      </c>
      <c r="J6" s="78" t="n">
        <v>0</v>
      </c>
      <c r="K6" s="78" t="n">
        <v>0</v>
      </c>
      <c r="L6" s="78" t="n">
        <v>66000</v>
      </c>
      <c r="M6" s="78" t="n">
        <v>0</v>
      </c>
      <c r="N6" s="78" t="n">
        <v>18000</v>
      </c>
      <c r="O6" s="78" t="n">
        <v>75600</v>
      </c>
      <c r="P6" s="78" t="n">
        <v>0</v>
      </c>
      <c r="Q6" s="78" t="n">
        <v>0</v>
      </c>
      <c r="R6" s="78" t="n">
        <v>200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30000</v>
      </c>
      <c r="G7" s="78" t="n">
        <v>0</v>
      </c>
      <c r="H7" s="78" t="n">
        <v>30000</v>
      </c>
      <c r="I7" s="78" t="n">
        <v>0</v>
      </c>
      <c r="J7" s="78" t="n">
        <v>0</v>
      </c>
      <c r="K7" s="78" t="n">
        <v>0</v>
      </c>
      <c r="L7" s="78" t="n">
        <v>66000</v>
      </c>
      <c r="M7" s="78" t="n">
        <v>0</v>
      </c>
      <c r="N7" s="78" t="n">
        <v>18000</v>
      </c>
      <c r="O7" s="78" t="n">
        <v>75600</v>
      </c>
      <c r="P7" s="78" t="n">
        <v>0</v>
      </c>
      <c r="Q7" s="78" t="n">
        <v>0</v>
      </c>
      <c r="R7" s="78" t="n">
        <v>200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1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5</v>
      </c>
    </row>
    <row r="4" s="135" customFormat="true" ht="24" hidden="false" customHeight="true" outlineLevel="0" collapsed="false">
      <c r="A4" s="102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72" t="s">
        <v>182</v>
      </c>
      <c r="H4" s="72" t="s">
        <v>183</v>
      </c>
      <c r="I4" s="72" t="s">
        <v>184</v>
      </c>
      <c r="J4" s="72" t="s">
        <v>185</v>
      </c>
      <c r="K4" s="72" t="s">
        <v>186</v>
      </c>
      <c r="L4" s="72" t="s">
        <v>187</v>
      </c>
      <c r="M4" s="72" t="s">
        <v>188</v>
      </c>
      <c r="N4" s="72" t="s">
        <v>189</v>
      </c>
      <c r="O4" s="72" t="s">
        <v>190</v>
      </c>
      <c r="P4" s="72" t="s">
        <v>191</v>
      </c>
      <c r="Q4" s="72" t="s">
        <v>192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41:27Z</dcterms:created>
  <dc:creator/>
  <dc:description/>
  <dc:language>en-US</dc:language>
  <cp:lastModifiedBy>追风</cp:lastModifiedBy>
  <dcterms:modified xsi:type="dcterms:W3CDTF">2019-03-01T02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3894</vt:r8>
  </property>
  <property fmtid="{D5CDD505-2E9C-101B-9397-08002B2CF9AE}" pid="3" name="KSOProductBuildVer">
    <vt:lpwstr>2052-11.1.0.8500</vt:lpwstr>
  </property>
</Properties>
</file>