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财政拨款收支总表" sheetId="5" state="visible" r:id="rId6"/>
    <sheet name="公共财政拨款支出" sheetId="6" state="visible" r:id="rId7"/>
    <sheet name="政府性基金支出" sheetId="7" state="visible" r:id="rId8"/>
    <sheet name="三公经费" sheetId="8" state="visible" r:id="rId9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仙槎桥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仙槎桥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仙槎桥镇政府机关</t>
  </si>
  <si>
    <t xml:space="preserve">仙槎桥镇财政所</t>
  </si>
  <si>
    <t xml:space="preserve">仙槎桥镇农业综合服务站</t>
  </si>
  <si>
    <t xml:space="preserve">仙槎桥镇文体卫站</t>
  </si>
  <si>
    <t xml:space="preserve">仙槎桥镇人口和计划生育服务站</t>
  </si>
  <si>
    <t xml:space="preserve">仙槎桥镇就业和社会保障服务站</t>
  </si>
  <si>
    <t xml:space="preserve">仙槎桥镇安监环保规划建设服务站</t>
  </si>
  <si>
    <t xml:space="preserve">仙槎桥镇林业站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仙槎桥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31</t>
  </si>
  <si>
    <t xml:space="preserve">05</t>
  </si>
  <si>
    <t xml:space="preserve">专项业务（党委办公厅（室）及相关机构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本部门无政府性基金预算。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;* \-#,##0;* \-;@"/>
    <numFmt numFmtId="166" formatCode="0.00"/>
    <numFmt numFmtId="167" formatCode="#,##0"/>
    <numFmt numFmtId="168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6194632</v>
      </c>
      <c r="C6" s="20" t="s">
        <v>11</v>
      </c>
      <c r="D6" s="19" t="n">
        <v>3839389</v>
      </c>
      <c r="E6" s="20" t="s">
        <v>12</v>
      </c>
      <c r="F6" s="21" t="n">
        <v>5484632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3261632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365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85800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71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127820</v>
      </c>
      <c r="E12" s="20" t="s">
        <v>18</v>
      </c>
      <c r="F12" s="21" t="n">
        <v>71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143026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460246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1232161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39199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6194632</v>
      </c>
      <c r="C32" s="40" t="s">
        <v>52</v>
      </c>
      <c r="D32" s="41" t="n">
        <f aca="false">SUM(D6:D31)</f>
        <v>6194632</v>
      </c>
      <c r="E32" s="40" t="s">
        <v>52</v>
      </c>
      <c r="F32" s="42" t="n">
        <f aca="false">F6+F10</f>
        <v>6194632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6194632</v>
      </c>
      <c r="C6" s="52" t="n">
        <v>6194632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3592776</v>
      </c>
      <c r="C7" s="52" t="n">
        <v>3592776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1" t="s">
        <v>67</v>
      </c>
      <c r="B8" s="52" t="n">
        <v>246613</v>
      </c>
      <c r="C8" s="52" t="n">
        <v>246613</v>
      </c>
      <c r="D8" s="52" t="n">
        <v>0</v>
      </c>
      <c r="E8" s="52" t="n">
        <v>0</v>
      </c>
      <c r="F8" s="52" t="n">
        <v>0</v>
      </c>
      <c r="G8" s="52" t="n">
        <v>0</v>
      </c>
    </row>
    <row r="9" customFormat="false" ht="27.75" hidden="false" customHeight="true" outlineLevel="0" collapsed="false">
      <c r="A9" s="51" t="s">
        <v>68</v>
      </c>
      <c r="B9" s="52" t="n">
        <v>1060826</v>
      </c>
      <c r="C9" s="52" t="n">
        <v>1060826</v>
      </c>
      <c r="D9" s="52" t="n">
        <v>0</v>
      </c>
      <c r="E9" s="52" t="n">
        <v>0</v>
      </c>
      <c r="F9" s="52" t="n">
        <v>0</v>
      </c>
      <c r="G9" s="52" t="n">
        <v>0</v>
      </c>
    </row>
    <row r="10" customFormat="false" ht="27.75" hidden="false" customHeight="true" outlineLevel="0" collapsed="false">
      <c r="A10" s="51" t="s">
        <v>69</v>
      </c>
      <c r="B10" s="52" t="n">
        <v>127820</v>
      </c>
      <c r="C10" s="52" t="n">
        <v>127820</v>
      </c>
      <c r="D10" s="52" t="n">
        <v>0</v>
      </c>
      <c r="E10" s="52" t="n">
        <v>0</v>
      </c>
      <c r="F10" s="52" t="n">
        <v>0</v>
      </c>
      <c r="G10" s="52" t="n">
        <v>0</v>
      </c>
    </row>
    <row r="11" customFormat="false" ht="27.75" hidden="false" customHeight="true" outlineLevel="0" collapsed="false">
      <c r="A11" s="51" t="s">
        <v>70</v>
      </c>
      <c r="B11" s="52" t="n">
        <v>460246</v>
      </c>
      <c r="C11" s="52" t="n">
        <v>460246</v>
      </c>
      <c r="D11" s="52" t="n">
        <v>0</v>
      </c>
      <c r="E11" s="52" t="n">
        <v>0</v>
      </c>
      <c r="F11" s="52" t="n">
        <v>0</v>
      </c>
      <c r="G11" s="52" t="n">
        <v>0</v>
      </c>
    </row>
    <row r="12" customFormat="false" ht="27.75" hidden="false" customHeight="true" outlineLevel="0" collapsed="false">
      <c r="A12" s="51" t="s">
        <v>71</v>
      </c>
      <c r="B12" s="52" t="n">
        <v>143026</v>
      </c>
      <c r="C12" s="52" t="n">
        <v>143026</v>
      </c>
      <c r="D12" s="52" t="n">
        <v>0</v>
      </c>
      <c r="E12" s="52" t="n">
        <v>0</v>
      </c>
      <c r="F12" s="52" t="n">
        <v>0</v>
      </c>
      <c r="G12" s="52" t="n">
        <v>0</v>
      </c>
    </row>
    <row r="13" customFormat="false" ht="27.75" hidden="false" customHeight="true" outlineLevel="0" collapsed="false">
      <c r="A13" s="51" t="s">
        <v>72</v>
      </c>
      <c r="B13" s="52" t="n">
        <v>311990</v>
      </c>
      <c r="C13" s="52" t="n">
        <v>311990</v>
      </c>
      <c r="D13" s="52" t="n">
        <v>0</v>
      </c>
      <c r="E13" s="52" t="n">
        <v>0</v>
      </c>
      <c r="F13" s="52" t="n">
        <v>0</v>
      </c>
      <c r="G13" s="52" t="n">
        <v>0</v>
      </c>
    </row>
    <row r="14" customFormat="false" ht="27.75" hidden="false" customHeight="true" outlineLevel="0" collapsed="false">
      <c r="A14" s="51" t="s">
        <v>73</v>
      </c>
      <c r="B14" s="52" t="n">
        <v>251335</v>
      </c>
      <c r="C14" s="52" t="n">
        <v>251335</v>
      </c>
      <c r="D14" s="52" t="n">
        <v>0</v>
      </c>
      <c r="E14" s="52" t="n">
        <v>0</v>
      </c>
      <c r="F14" s="52" t="n">
        <v>0</v>
      </c>
      <c r="G14" s="52" t="n">
        <v>0</v>
      </c>
    </row>
    <row r="15" customFormat="false" ht="27.75" hidden="false" customHeight="true" outlineLevel="0" collapsed="false">
      <c r="A15" s="53"/>
      <c r="B15" s="53"/>
      <c r="C15" s="53"/>
      <c r="D15" s="54"/>
      <c r="E15" s="54"/>
      <c r="F15" s="53"/>
      <c r="G15" s="53"/>
    </row>
    <row r="16" customFormat="false" ht="27.75" hidden="false" customHeight="true" outlineLevel="0" collapsed="false">
      <c r="A16" s="53"/>
      <c r="B16" s="53"/>
      <c r="C16" s="53"/>
      <c r="D16" s="54"/>
      <c r="E16" s="54"/>
      <c r="F16" s="53"/>
      <c r="G16" s="53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74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76</v>
      </c>
      <c r="K2" s="57"/>
    </row>
    <row r="3" customFormat="false" ht="17.25" hidden="false" customHeight="true" outlineLevel="0" collapsed="false">
      <c r="A3" s="60" t="s">
        <v>77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8</v>
      </c>
      <c r="B4" s="63"/>
      <c r="C4" s="63"/>
      <c r="D4" s="63" t="s">
        <v>79</v>
      </c>
      <c r="E4" s="64" t="s">
        <v>59</v>
      </c>
      <c r="F4" s="65" t="s">
        <v>60</v>
      </c>
      <c r="G4" s="65" t="s">
        <v>61</v>
      </c>
      <c r="H4" s="66" t="s">
        <v>80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81</v>
      </c>
      <c r="B5" s="64" t="s">
        <v>82</v>
      </c>
      <c r="C5" s="65" t="s">
        <v>83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6194632</v>
      </c>
      <c r="F7" s="70" t="n">
        <v>6194632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84</v>
      </c>
      <c r="B8" s="68" t="s">
        <v>85</v>
      </c>
      <c r="C8" s="68" t="s">
        <v>86</v>
      </c>
      <c r="D8" s="69" t="s">
        <v>87</v>
      </c>
      <c r="E8" s="70" t="n">
        <v>1517776</v>
      </c>
      <c r="F8" s="70" t="n">
        <v>1517776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84</v>
      </c>
      <c r="B9" s="68" t="s">
        <v>85</v>
      </c>
      <c r="C9" s="68" t="s">
        <v>88</v>
      </c>
      <c r="D9" s="69" t="s">
        <v>89</v>
      </c>
      <c r="E9" s="70" t="n">
        <v>2025000</v>
      </c>
      <c r="F9" s="70" t="n">
        <v>2025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84</v>
      </c>
      <c r="B10" s="68" t="s">
        <v>90</v>
      </c>
      <c r="C10" s="68" t="s">
        <v>86</v>
      </c>
      <c r="D10" s="69" t="s">
        <v>91</v>
      </c>
      <c r="E10" s="70" t="n">
        <v>246613</v>
      </c>
      <c r="F10" s="70" t="n">
        <v>246613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84</v>
      </c>
      <c r="B11" s="68" t="s">
        <v>92</v>
      </c>
      <c r="C11" s="68" t="s">
        <v>93</v>
      </c>
      <c r="D11" s="69" t="s">
        <v>94</v>
      </c>
      <c r="E11" s="70" t="n">
        <v>50000</v>
      </c>
      <c r="F11" s="70" t="n">
        <v>5000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68" t="s">
        <v>95</v>
      </c>
      <c r="B12" s="68" t="s">
        <v>86</v>
      </c>
      <c r="C12" s="68" t="s">
        <v>86</v>
      </c>
      <c r="D12" s="69" t="s">
        <v>96</v>
      </c>
      <c r="E12" s="70" t="n">
        <v>127820</v>
      </c>
      <c r="F12" s="70" t="n">
        <v>127820</v>
      </c>
      <c r="G12" s="70" t="n">
        <v>0</v>
      </c>
      <c r="H12" s="70" t="n">
        <v>0</v>
      </c>
      <c r="I12" s="70" t="n">
        <v>0</v>
      </c>
      <c r="J12" s="71" t="n">
        <v>0</v>
      </c>
      <c r="K12" s="72"/>
    </row>
    <row r="13" customFormat="false" ht="20.25" hidden="false" customHeight="true" outlineLevel="0" collapsed="false">
      <c r="A13" s="68" t="s">
        <v>97</v>
      </c>
      <c r="B13" s="68" t="s">
        <v>86</v>
      </c>
      <c r="C13" s="68" t="s">
        <v>86</v>
      </c>
      <c r="D13" s="69" t="s">
        <v>98</v>
      </c>
      <c r="E13" s="70" t="n">
        <v>143026</v>
      </c>
      <c r="F13" s="70" t="n">
        <v>143026</v>
      </c>
      <c r="G13" s="70" t="n">
        <v>0</v>
      </c>
      <c r="H13" s="70" t="n">
        <v>0</v>
      </c>
      <c r="I13" s="70" t="n">
        <v>0</v>
      </c>
      <c r="J13" s="71" t="n">
        <v>0</v>
      </c>
      <c r="K13" s="72"/>
    </row>
    <row r="14" customFormat="false" ht="20.25" hidden="false" customHeight="true" outlineLevel="0" collapsed="false">
      <c r="A14" s="68" t="s">
        <v>99</v>
      </c>
      <c r="B14" s="68" t="s">
        <v>100</v>
      </c>
      <c r="C14" s="68" t="s">
        <v>101</v>
      </c>
      <c r="D14" s="69" t="s">
        <v>102</v>
      </c>
      <c r="E14" s="70" t="n">
        <v>460246</v>
      </c>
      <c r="F14" s="70" t="n">
        <v>460246</v>
      </c>
      <c r="G14" s="70" t="n">
        <v>0</v>
      </c>
      <c r="H14" s="70" t="n">
        <v>0</v>
      </c>
      <c r="I14" s="70" t="n">
        <v>0</v>
      </c>
      <c r="J14" s="71" t="n">
        <v>0</v>
      </c>
      <c r="K14" s="72"/>
    </row>
    <row r="15" customFormat="false" ht="20.25" hidden="false" customHeight="true" outlineLevel="0" collapsed="false">
      <c r="A15" s="68" t="s">
        <v>103</v>
      </c>
      <c r="B15" s="68" t="s">
        <v>86</v>
      </c>
      <c r="C15" s="68" t="s">
        <v>86</v>
      </c>
      <c r="D15" s="69" t="s">
        <v>104</v>
      </c>
      <c r="E15" s="70" t="n">
        <v>1060826</v>
      </c>
      <c r="F15" s="70" t="n">
        <v>1060826</v>
      </c>
      <c r="G15" s="70" t="n">
        <v>0</v>
      </c>
      <c r="H15" s="70" t="n">
        <v>0</v>
      </c>
      <c r="I15" s="70" t="n">
        <v>0</v>
      </c>
      <c r="J15" s="71" t="n">
        <v>0</v>
      </c>
      <c r="K15" s="72"/>
    </row>
    <row r="16" customFormat="false" ht="20.25" hidden="false" customHeight="true" outlineLevel="0" collapsed="false">
      <c r="A16" s="68" t="s">
        <v>103</v>
      </c>
      <c r="B16" s="68" t="s">
        <v>88</v>
      </c>
      <c r="C16" s="68" t="s">
        <v>86</v>
      </c>
      <c r="D16" s="69" t="s">
        <v>105</v>
      </c>
      <c r="E16" s="70" t="n">
        <v>171335</v>
      </c>
      <c r="F16" s="70" t="n">
        <v>171335</v>
      </c>
      <c r="G16" s="70" t="n">
        <v>0</v>
      </c>
      <c r="H16" s="70" t="n">
        <v>0</v>
      </c>
      <c r="I16" s="70" t="n">
        <v>0</v>
      </c>
      <c r="J16" s="71" t="n">
        <v>0</v>
      </c>
      <c r="K16" s="72"/>
    </row>
    <row r="17" customFormat="false" ht="20.25" hidden="false" customHeight="true" outlineLevel="0" collapsed="false">
      <c r="A17" s="68" t="s">
        <v>106</v>
      </c>
      <c r="B17" s="68" t="s">
        <v>90</v>
      </c>
      <c r="C17" s="68" t="s">
        <v>86</v>
      </c>
      <c r="D17" s="69" t="s">
        <v>107</v>
      </c>
      <c r="E17" s="70" t="n">
        <v>391990</v>
      </c>
      <c r="F17" s="70" t="n">
        <v>391990</v>
      </c>
      <c r="G17" s="70" t="n">
        <v>0</v>
      </c>
      <c r="H17" s="70" t="n">
        <v>0</v>
      </c>
      <c r="I17" s="70" t="n">
        <v>0</v>
      </c>
      <c r="J17" s="71" t="n">
        <v>0</v>
      </c>
      <c r="K17" s="72"/>
    </row>
    <row r="18" customFormat="false" ht="20.2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0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0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0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0.25" hidden="false" customHeight="true" outlineLevel="0" collapsed="false">
      <c r="A22" s="53"/>
      <c r="B22" s="53"/>
      <c r="C22" s="54"/>
      <c r="D22" s="54"/>
      <c r="E22" s="54"/>
      <c r="F22" s="54"/>
      <c r="G22" s="54"/>
      <c r="H22" s="53"/>
      <c r="I22" s="53"/>
      <c r="J22" s="54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108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109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110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111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112</v>
      </c>
      <c r="B7" s="76" t="n">
        <v>3261632</v>
      </c>
      <c r="C7" s="76" t="n">
        <v>3261632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113</v>
      </c>
      <c r="B8" s="76" t="n">
        <v>1650048</v>
      </c>
      <c r="C8" s="76" t="n">
        <v>1650048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114</v>
      </c>
      <c r="B9" s="76" t="n">
        <v>480000</v>
      </c>
      <c r="C9" s="76" t="n">
        <v>48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115</v>
      </c>
      <c r="B10" s="76" t="n">
        <v>780000</v>
      </c>
      <c r="C10" s="76" t="n">
        <v>78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116</v>
      </c>
      <c r="B11" s="76" t="n">
        <v>214080</v>
      </c>
      <c r="C11" s="79" t="n">
        <v>21408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117</v>
      </c>
      <c r="B12" s="76" t="n">
        <v>137504</v>
      </c>
      <c r="C12" s="81" t="n">
        <v>137504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118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119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120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21</v>
      </c>
      <c r="B16" s="81" t="n">
        <v>1365000</v>
      </c>
      <c r="C16" s="81" t="n">
        <v>1365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22</v>
      </c>
      <c r="B17" s="76" t="n">
        <v>1315000</v>
      </c>
      <c r="C17" s="76" t="n">
        <v>1315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23</v>
      </c>
      <c r="B18" s="79" t="n">
        <v>50000</v>
      </c>
      <c r="C18" s="79" t="n">
        <v>5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24</v>
      </c>
      <c r="B19" s="76" t="n">
        <v>858000</v>
      </c>
      <c r="C19" s="76" t="n">
        <v>85800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25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26</v>
      </c>
      <c r="B21" s="76" t="n">
        <v>793500</v>
      </c>
      <c r="C21" s="81" t="n">
        <v>7935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27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28</v>
      </c>
      <c r="B23" s="79" t="n">
        <v>64500</v>
      </c>
      <c r="C23" s="81" t="n">
        <v>6450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29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30</v>
      </c>
      <c r="B25" s="84" t="n">
        <f aca="false">B7+B16+B19</f>
        <v>5484632</v>
      </c>
      <c r="C25" s="79" t="n">
        <v>5484632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86" t="s">
        <v>2</v>
      </c>
      <c r="B3" s="86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87" t="s">
        <v>4</v>
      </c>
      <c r="B4" s="88"/>
      <c r="C4" s="13" t="s">
        <v>133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4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6194632</v>
      </c>
      <c r="C6" s="20" t="s">
        <v>11</v>
      </c>
      <c r="D6" s="89" t="n">
        <f aca="false">E6+F6</f>
        <v>3839389</v>
      </c>
      <c r="E6" s="76" t="n">
        <v>3839389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89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3"/>
      <c r="B8" s="90"/>
      <c r="C8" s="20" t="s">
        <v>17</v>
      </c>
      <c r="D8" s="89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3"/>
      <c r="B9" s="90"/>
      <c r="C9" s="20" t="s">
        <v>20</v>
      </c>
      <c r="D9" s="89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3"/>
      <c r="B10" s="90"/>
      <c r="C10" s="20" t="s">
        <v>23</v>
      </c>
      <c r="D10" s="89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91"/>
      <c r="C11" s="20" t="s">
        <v>25</v>
      </c>
      <c r="D11" s="89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92"/>
      <c r="C12" s="20" t="s">
        <v>26</v>
      </c>
      <c r="D12" s="89" t="n">
        <f aca="false">E12+F12</f>
        <v>127820</v>
      </c>
      <c r="E12" s="76" t="n">
        <v>12782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92"/>
      <c r="C13" s="20" t="s">
        <v>27</v>
      </c>
      <c r="D13" s="89" t="n">
        <f aca="false">E13+F13</f>
        <v>143026</v>
      </c>
      <c r="E13" s="76" t="n">
        <v>143026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92"/>
      <c r="C14" s="28" t="s">
        <v>28</v>
      </c>
      <c r="D14" s="89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92"/>
      <c r="C15" s="20" t="s">
        <v>30</v>
      </c>
      <c r="D15" s="89" t="n">
        <f aca="false">E15+F15</f>
        <v>460246</v>
      </c>
      <c r="E15" s="76" t="n">
        <v>460246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92"/>
      <c r="C16" s="20" t="s">
        <v>32</v>
      </c>
      <c r="D16" s="89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93"/>
      <c r="C17" s="20" t="s">
        <v>34</v>
      </c>
      <c r="D17" s="89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94"/>
      <c r="C18" s="18" t="s">
        <v>36</v>
      </c>
      <c r="D18" s="89" t="n">
        <f aca="false">E18+F18</f>
        <v>1232161</v>
      </c>
      <c r="E18" s="76" t="n">
        <v>1232161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94"/>
      <c r="C19" s="18" t="s">
        <v>38</v>
      </c>
      <c r="D19" s="89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92"/>
      <c r="C20" s="18" t="s">
        <v>39</v>
      </c>
      <c r="D20" s="89" t="n">
        <f aca="false">E20+F20</f>
        <v>391990</v>
      </c>
      <c r="E20" s="76" t="n">
        <v>39199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92"/>
      <c r="C21" s="18" t="s">
        <v>40</v>
      </c>
      <c r="D21" s="89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92"/>
      <c r="C22" s="18" t="s">
        <v>41</v>
      </c>
      <c r="D22" s="89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92"/>
      <c r="C23" s="18" t="s">
        <v>42</v>
      </c>
      <c r="D23" s="89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92"/>
      <c r="C24" s="18" t="s">
        <v>43</v>
      </c>
      <c r="D24" s="89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92"/>
      <c r="C25" s="18" t="s">
        <v>44</v>
      </c>
      <c r="D25" s="89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92"/>
      <c r="C26" s="18" t="s">
        <v>45</v>
      </c>
      <c r="D26" s="89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92"/>
      <c r="C27" s="36" t="s">
        <v>46</v>
      </c>
      <c r="D27" s="89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92"/>
      <c r="C28" s="18" t="s">
        <v>47</v>
      </c>
      <c r="D28" s="89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92"/>
      <c r="C29" s="18" t="s">
        <v>48</v>
      </c>
      <c r="D29" s="89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92"/>
      <c r="C30" s="18" t="s">
        <v>49</v>
      </c>
      <c r="D30" s="89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92"/>
      <c r="C31" s="18" t="s">
        <v>50</v>
      </c>
      <c r="D31" s="89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6194632</v>
      </c>
      <c r="C32" s="40" t="s">
        <v>52</v>
      </c>
      <c r="D32" s="95" t="n">
        <f aca="false">SUM(D6:D31)</f>
        <v>6194632</v>
      </c>
      <c r="E32" s="96" t="n">
        <f aca="false">SUM(E6:E31)</f>
        <v>6194632</v>
      </c>
      <c r="F32" s="97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5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8" width="5.65"/>
    <col collapsed="false" customWidth="true" hidden="false" outlineLevel="0" max="4" min="4" style="98" width="18.49"/>
    <col collapsed="false" customWidth="true" hidden="false" outlineLevel="0" max="6" min="5" style="98" width="12.99"/>
    <col collapsed="false" customWidth="true" hidden="false" outlineLevel="0" max="9" min="7" style="98" width="11.65"/>
    <col collapsed="false" customWidth="true" hidden="false" outlineLevel="0" max="10" min="10" style="98" width="12.99"/>
    <col collapsed="false" customWidth="false" hidden="false" outlineLevel="0" max="11" min="11" style="98" width="9.15"/>
    <col collapsed="false" customWidth="true" hidden="false" outlineLevel="0" max="12" min="12" style="98" width="9.99"/>
    <col collapsed="false" customWidth="true" hidden="false" outlineLevel="0" max="13" min="13" style="98" width="9.49"/>
    <col collapsed="false" customWidth="true" hidden="false" outlineLevel="0" max="14" min="14" style="98" width="7.83"/>
    <col collapsed="false" customWidth="true" hidden="false" outlineLevel="0" max="15" min="15" style="98" width="7.65"/>
    <col collapsed="false" customWidth="true" hidden="false" outlineLevel="0" max="16" min="16" style="98" width="6.99"/>
    <col collapsed="false" customWidth="true" hidden="false" outlineLevel="0" max="17" min="17" style="98" width="9.32"/>
    <col collapsed="false" customWidth="true" hidden="false" outlineLevel="0" max="18" min="18" style="98" width="7.16"/>
    <col collapsed="false" customWidth="false" hidden="false" outlineLevel="0" max="257" min="19" style="98" width="9.15"/>
  </cols>
  <sheetData>
    <row r="1" customFormat="false" ht="2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99" t="s">
        <v>13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38</v>
      </c>
    </row>
    <row r="4" customFormat="false" ht="24" hidden="false" customHeight="true" outlineLevel="0" collapsed="false">
      <c r="A4" s="100" t="s">
        <v>78</v>
      </c>
      <c r="B4" s="100"/>
      <c r="C4" s="100"/>
      <c r="D4" s="63" t="s">
        <v>79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00"/>
      <c r="B5" s="100"/>
      <c r="C5" s="100"/>
      <c r="D5" s="63"/>
      <c r="E5" s="65" t="s">
        <v>65</v>
      </c>
      <c r="F5" s="74" t="s">
        <v>139</v>
      </c>
      <c r="G5" s="74"/>
      <c r="H5" s="74"/>
      <c r="I5" s="74"/>
      <c r="J5" s="74" t="s">
        <v>140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01" t="s">
        <v>81</v>
      </c>
      <c r="B6" s="101" t="s">
        <v>82</v>
      </c>
      <c r="C6" s="63" t="s">
        <v>83</v>
      </c>
      <c r="D6" s="63"/>
      <c r="E6" s="63"/>
      <c r="F6" s="65" t="s">
        <v>141</v>
      </c>
      <c r="G6" s="65" t="s">
        <v>142</v>
      </c>
      <c r="H6" s="102" t="s">
        <v>143</v>
      </c>
      <c r="I6" s="102" t="s">
        <v>144</v>
      </c>
      <c r="J6" s="102" t="s">
        <v>141</v>
      </c>
      <c r="K6" s="102" t="s">
        <v>142</v>
      </c>
      <c r="L6" s="102" t="s">
        <v>143</v>
      </c>
      <c r="M6" s="102" t="s">
        <v>144</v>
      </c>
      <c r="N6" s="102" t="s">
        <v>145</v>
      </c>
      <c r="O6" s="102" t="s">
        <v>146</v>
      </c>
      <c r="P6" s="102" t="s">
        <v>47</v>
      </c>
      <c r="Q6" s="102" t="s">
        <v>147</v>
      </c>
      <c r="R6" s="102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03" t="n">
        <v>6194632</v>
      </c>
      <c r="F7" s="104" t="n">
        <v>5484632</v>
      </c>
      <c r="G7" s="105" t="n">
        <v>3261632</v>
      </c>
      <c r="H7" s="106" t="n">
        <v>1365000</v>
      </c>
      <c r="I7" s="106" t="n">
        <v>858000</v>
      </c>
      <c r="J7" s="106" t="n">
        <v>710000</v>
      </c>
      <c r="K7" s="106" t="n">
        <v>0</v>
      </c>
      <c r="L7" s="106" t="n">
        <v>71000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3" t="n">
        <v>0</v>
      </c>
    </row>
    <row r="8" customFormat="false" ht="23.25" hidden="false" customHeight="true" outlineLevel="0" collapsed="false">
      <c r="A8" s="68" t="s">
        <v>84</v>
      </c>
      <c r="B8" s="68" t="s">
        <v>85</v>
      </c>
      <c r="C8" s="68" t="s">
        <v>86</v>
      </c>
      <c r="D8" s="69" t="s">
        <v>87</v>
      </c>
      <c r="E8" s="103" t="n">
        <v>1517776</v>
      </c>
      <c r="F8" s="104" t="n">
        <v>1517776</v>
      </c>
      <c r="G8" s="105" t="n">
        <v>980176</v>
      </c>
      <c r="H8" s="106" t="n">
        <v>0</v>
      </c>
      <c r="I8" s="106" t="n">
        <v>53760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3" t="n">
        <v>0</v>
      </c>
    </row>
    <row r="9" customFormat="false" ht="23.25" hidden="false" customHeight="true" outlineLevel="0" collapsed="false">
      <c r="A9" s="68" t="s">
        <v>84</v>
      </c>
      <c r="B9" s="68" t="s">
        <v>85</v>
      </c>
      <c r="C9" s="68" t="s">
        <v>88</v>
      </c>
      <c r="D9" s="69" t="s">
        <v>89</v>
      </c>
      <c r="E9" s="103" t="n">
        <v>2025000</v>
      </c>
      <c r="F9" s="104" t="n">
        <v>1365000</v>
      </c>
      <c r="G9" s="105" t="n">
        <v>0</v>
      </c>
      <c r="H9" s="106" t="n">
        <v>1365000</v>
      </c>
      <c r="I9" s="106" t="n">
        <v>0</v>
      </c>
      <c r="J9" s="106" t="n">
        <v>660000</v>
      </c>
      <c r="K9" s="106" t="n">
        <v>0</v>
      </c>
      <c r="L9" s="106" t="n">
        <v>66000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3" t="n">
        <v>0</v>
      </c>
      <c r="S9" s="107"/>
    </row>
    <row r="10" customFormat="false" ht="23.25" hidden="false" customHeight="true" outlineLevel="0" collapsed="false">
      <c r="A10" s="68" t="s">
        <v>84</v>
      </c>
      <c r="B10" s="68" t="s">
        <v>90</v>
      </c>
      <c r="C10" s="68" t="s">
        <v>86</v>
      </c>
      <c r="D10" s="69" t="s">
        <v>91</v>
      </c>
      <c r="E10" s="103" t="n">
        <v>246613</v>
      </c>
      <c r="F10" s="104" t="n">
        <v>246613</v>
      </c>
      <c r="G10" s="105" t="n">
        <v>191443</v>
      </c>
      <c r="H10" s="106" t="n">
        <v>0</v>
      </c>
      <c r="I10" s="106" t="n">
        <v>5517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3" t="n">
        <v>0</v>
      </c>
      <c r="S10" s="107"/>
    </row>
    <row r="11" customFormat="false" ht="23.25" hidden="false" customHeight="true" outlineLevel="0" collapsed="false">
      <c r="A11" s="68" t="s">
        <v>84</v>
      </c>
      <c r="B11" s="68" t="s">
        <v>92</v>
      </c>
      <c r="C11" s="68" t="s">
        <v>93</v>
      </c>
      <c r="D11" s="69" t="s">
        <v>94</v>
      </c>
      <c r="E11" s="103" t="n">
        <v>50000</v>
      </c>
      <c r="F11" s="104" t="n">
        <v>0</v>
      </c>
      <c r="G11" s="105" t="n">
        <v>0</v>
      </c>
      <c r="H11" s="106" t="n">
        <v>0</v>
      </c>
      <c r="I11" s="106" t="n">
        <v>0</v>
      </c>
      <c r="J11" s="106" t="n">
        <v>50000</v>
      </c>
      <c r="K11" s="106" t="n">
        <v>0</v>
      </c>
      <c r="L11" s="106" t="n">
        <v>5000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3" t="n">
        <v>0</v>
      </c>
      <c r="S11" s="107"/>
      <c r="T11" s="107"/>
    </row>
    <row r="12" customFormat="false" ht="23.25" hidden="false" customHeight="true" outlineLevel="0" collapsed="false">
      <c r="A12" s="68" t="s">
        <v>95</v>
      </c>
      <c r="B12" s="68" t="s">
        <v>86</v>
      </c>
      <c r="C12" s="68" t="s">
        <v>86</v>
      </c>
      <c r="D12" s="69" t="s">
        <v>96</v>
      </c>
      <c r="E12" s="103" t="n">
        <v>127820</v>
      </c>
      <c r="F12" s="104" t="n">
        <v>127820</v>
      </c>
      <c r="G12" s="105" t="n">
        <v>58820</v>
      </c>
      <c r="H12" s="106" t="n">
        <v>0</v>
      </c>
      <c r="I12" s="106" t="n">
        <v>6900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3" t="n">
        <v>0</v>
      </c>
      <c r="T12" s="107"/>
    </row>
    <row r="13" customFormat="false" ht="23.25" hidden="false" customHeight="true" outlineLevel="0" collapsed="false">
      <c r="A13" s="68" t="s">
        <v>97</v>
      </c>
      <c r="B13" s="68" t="s">
        <v>86</v>
      </c>
      <c r="C13" s="68" t="s">
        <v>86</v>
      </c>
      <c r="D13" s="69" t="s">
        <v>98</v>
      </c>
      <c r="E13" s="103" t="n">
        <v>143026</v>
      </c>
      <c r="F13" s="104" t="n">
        <v>143026</v>
      </c>
      <c r="G13" s="105" t="n">
        <v>143026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3" t="n">
        <v>0</v>
      </c>
      <c r="S13" s="107"/>
    </row>
    <row r="14" customFormat="false" ht="23.25" hidden="false" customHeight="true" outlineLevel="0" collapsed="false">
      <c r="A14" s="68" t="s">
        <v>99</v>
      </c>
      <c r="B14" s="68" t="s">
        <v>100</v>
      </c>
      <c r="C14" s="68" t="s">
        <v>101</v>
      </c>
      <c r="D14" s="69" t="s">
        <v>102</v>
      </c>
      <c r="E14" s="103" t="n">
        <v>460246</v>
      </c>
      <c r="F14" s="104" t="n">
        <v>460246</v>
      </c>
      <c r="G14" s="105" t="n">
        <v>440536</v>
      </c>
      <c r="H14" s="106" t="n">
        <v>0</v>
      </c>
      <c r="I14" s="106" t="n">
        <v>1971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3" t="n">
        <v>0</v>
      </c>
      <c r="S14" s="107"/>
    </row>
    <row r="15" customFormat="false" ht="23.25" hidden="false" customHeight="true" outlineLevel="0" collapsed="false">
      <c r="A15" s="68" t="s">
        <v>103</v>
      </c>
      <c r="B15" s="68" t="s">
        <v>86</v>
      </c>
      <c r="C15" s="68" t="s">
        <v>86</v>
      </c>
      <c r="D15" s="69" t="s">
        <v>104</v>
      </c>
      <c r="E15" s="103" t="n">
        <v>1060826</v>
      </c>
      <c r="F15" s="104" t="n">
        <v>1060826</v>
      </c>
      <c r="G15" s="105" t="n">
        <v>918806</v>
      </c>
      <c r="H15" s="106" t="n">
        <v>0</v>
      </c>
      <c r="I15" s="106" t="n">
        <v>14202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3" t="n">
        <v>0</v>
      </c>
      <c r="S15" s="107"/>
    </row>
    <row r="16" customFormat="false" ht="23.25" hidden="false" customHeight="true" outlineLevel="0" collapsed="false">
      <c r="A16" s="68" t="s">
        <v>103</v>
      </c>
      <c r="B16" s="68" t="s">
        <v>88</v>
      </c>
      <c r="C16" s="68" t="s">
        <v>86</v>
      </c>
      <c r="D16" s="69" t="s">
        <v>105</v>
      </c>
      <c r="E16" s="103" t="n">
        <v>171335</v>
      </c>
      <c r="F16" s="104" t="n">
        <v>171335</v>
      </c>
      <c r="G16" s="105" t="n">
        <v>154085</v>
      </c>
      <c r="H16" s="106" t="n">
        <v>0</v>
      </c>
      <c r="I16" s="106" t="n">
        <v>1725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3" t="n">
        <v>0</v>
      </c>
      <c r="S16" s="107"/>
    </row>
    <row r="17" customFormat="false" ht="23.25" hidden="false" customHeight="true" outlineLevel="0" collapsed="false">
      <c r="A17" s="68" t="s">
        <v>106</v>
      </c>
      <c r="B17" s="68" t="s">
        <v>90</v>
      </c>
      <c r="C17" s="68" t="s">
        <v>86</v>
      </c>
      <c r="D17" s="69" t="s">
        <v>107</v>
      </c>
      <c r="E17" s="103" t="n">
        <v>391990</v>
      </c>
      <c r="F17" s="104" t="n">
        <v>391990</v>
      </c>
      <c r="G17" s="105" t="n">
        <v>374740</v>
      </c>
      <c r="H17" s="106" t="n">
        <v>0</v>
      </c>
      <c r="I17" s="106" t="n">
        <v>1725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3" t="n">
        <v>0</v>
      </c>
    </row>
    <row r="18" customFormat="false" ht="12.75" hidden="false" customHeight="true" outlineLevel="0" collapsed="false">
      <c r="E18" s="107"/>
      <c r="F18" s="107"/>
      <c r="G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true" outlineLevel="0" collapsed="false">
      <c r="F19" s="107"/>
      <c r="G19" s="107"/>
      <c r="L19" s="107"/>
      <c r="M19" s="107"/>
      <c r="N19" s="107"/>
      <c r="O19" s="107"/>
      <c r="P19" s="107"/>
      <c r="Q19" s="107"/>
    </row>
    <row r="20" customFormat="false" ht="12.75" hidden="false" customHeight="true" outlineLevel="0" collapsed="false">
      <c r="F20" s="107"/>
      <c r="G20" s="107"/>
      <c r="L20" s="107"/>
      <c r="M20" s="107"/>
      <c r="N20" s="107"/>
      <c r="O20" s="107"/>
      <c r="P20" s="107"/>
    </row>
    <row r="21" customFormat="false" ht="12.75" hidden="false" customHeight="true" outlineLevel="0" collapsed="false">
      <c r="G21" s="107"/>
      <c r="L21" s="107"/>
      <c r="M21" s="107"/>
      <c r="N21" s="107"/>
      <c r="O21" s="107"/>
      <c r="P21" s="107"/>
    </row>
    <row r="22" customFormat="false" ht="12.75" hidden="false" customHeight="true" outlineLevel="0" collapsed="false">
      <c r="G22" s="107"/>
      <c r="L22" s="107"/>
      <c r="M22" s="107"/>
      <c r="N22" s="107"/>
      <c r="O22" s="107"/>
      <c r="P22" s="107"/>
    </row>
    <row r="23" customFormat="false" ht="12.75" hidden="false" customHeight="true" outlineLevel="0" collapsed="false">
      <c r="L23" s="107"/>
      <c r="M23" s="107"/>
      <c r="N23" s="107"/>
      <c r="O23" s="107"/>
    </row>
    <row r="24" customFormat="false" ht="12.75" hidden="false" customHeight="true" outlineLevel="0" collapsed="false">
      <c r="N24" s="107"/>
    </row>
    <row r="25" customFormat="false" ht="12.75" hidden="false" customHeight="true" outlineLevel="0" collapsed="false">
      <c r="M25" s="107"/>
    </row>
    <row r="26" customFormat="false" ht="12.75" hidden="false" customHeight="true" outlineLevel="0" collapsed="false">
      <c r="L26" s="107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08" t="s">
        <v>14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72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149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11" t="s">
        <v>138</v>
      </c>
      <c r="S3" s="72"/>
    </row>
    <row r="4" customFormat="false" ht="22.5" hidden="false" customHeight="true" outlineLevel="0" collapsed="false">
      <c r="A4" s="112" t="s">
        <v>78</v>
      </c>
      <c r="B4" s="112"/>
      <c r="C4" s="112"/>
      <c r="D4" s="101" t="s">
        <v>79</v>
      </c>
      <c r="E4" s="113" t="s">
        <v>65</v>
      </c>
      <c r="F4" s="74" t="s">
        <v>139</v>
      </c>
      <c r="G4" s="74"/>
      <c r="H4" s="74"/>
      <c r="I4" s="74"/>
      <c r="J4" s="74" t="s">
        <v>140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81</v>
      </c>
      <c r="B5" s="65" t="s">
        <v>82</v>
      </c>
      <c r="C5" s="65" t="s">
        <v>83</v>
      </c>
      <c r="D5" s="101"/>
      <c r="E5" s="113"/>
      <c r="F5" s="65" t="s">
        <v>141</v>
      </c>
      <c r="G5" s="65" t="s">
        <v>142</v>
      </c>
      <c r="H5" s="114" t="s">
        <v>143</v>
      </c>
      <c r="I5" s="114" t="s">
        <v>144</v>
      </c>
      <c r="J5" s="114" t="s">
        <v>141</v>
      </c>
      <c r="K5" s="115" t="s">
        <v>142</v>
      </c>
      <c r="L5" s="115" t="s">
        <v>143</v>
      </c>
      <c r="M5" s="115" t="s">
        <v>144</v>
      </c>
      <c r="N5" s="115" t="s">
        <v>145</v>
      </c>
      <c r="O5" s="115" t="s">
        <v>146</v>
      </c>
      <c r="P5" s="115" t="s">
        <v>47</v>
      </c>
      <c r="Q5" s="115" t="s">
        <v>147</v>
      </c>
      <c r="R5" s="115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16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117" t="s">
        <v>15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18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5" hidden="false" customHeight="true" outlineLevel="0" collapsed="false">
      <c r="A1" s="119" t="s">
        <v>151</v>
      </c>
      <c r="B1" s="119"/>
      <c r="C1" s="119"/>
      <c r="D1" s="119"/>
      <c r="E1" s="119"/>
      <c r="F1" s="119"/>
      <c r="G1" s="119"/>
      <c r="H1" s="120"/>
    </row>
    <row r="2" customFormat="false" ht="12.75" hidden="false" customHeight="true" outlineLevel="0" collapsed="false">
      <c r="A2" s="121" t="s">
        <v>152</v>
      </c>
      <c r="B2" s="121"/>
      <c r="C2" s="121"/>
      <c r="D2" s="121"/>
      <c r="E2" s="121"/>
      <c r="F2" s="121"/>
      <c r="G2" s="121"/>
      <c r="H2" s="120"/>
    </row>
    <row r="3" customFormat="false" ht="18" hidden="false" customHeight="true" outlineLevel="0" collapsed="false">
      <c r="C3" s="120"/>
      <c r="D3" s="120"/>
      <c r="E3" s="120"/>
      <c r="F3" s="120"/>
      <c r="G3" s="122" t="s">
        <v>3</v>
      </c>
      <c r="H3" s="120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3</v>
      </c>
      <c r="D4" s="64" t="s">
        <v>154</v>
      </c>
      <c r="E4" s="74" t="s">
        <v>155</v>
      </c>
      <c r="F4" s="74"/>
      <c r="G4" s="74"/>
      <c r="H4" s="120"/>
    </row>
    <row r="5" customFormat="false" ht="24" hidden="false" customHeight="true" outlineLevel="0" collapsed="false">
      <c r="A5" s="74"/>
      <c r="B5" s="74"/>
      <c r="C5" s="64"/>
      <c r="D5" s="64"/>
      <c r="E5" s="101" t="s">
        <v>141</v>
      </c>
      <c r="F5" s="123" t="s">
        <v>156</v>
      </c>
      <c r="G5" s="124" t="s">
        <v>157</v>
      </c>
      <c r="H5" s="120"/>
    </row>
    <row r="6" customFormat="false" ht="23.25" hidden="false" customHeight="true" outlineLevel="0" collapsed="false">
      <c r="A6" s="125" t="s">
        <v>65</v>
      </c>
      <c r="B6" s="71" t="n">
        <v>144000</v>
      </c>
      <c r="C6" s="116" t="n">
        <v>0</v>
      </c>
      <c r="D6" s="70" t="n">
        <v>94000</v>
      </c>
      <c r="E6" s="70" t="n">
        <v>50000</v>
      </c>
      <c r="F6" s="71" t="n">
        <v>50000</v>
      </c>
      <c r="G6" s="126" t="n">
        <v>0</v>
      </c>
      <c r="H6" s="120"/>
    </row>
    <row r="7" customFormat="false" ht="23.25" hidden="false" customHeight="true" outlineLevel="0" collapsed="false">
      <c r="A7" s="125" t="s">
        <v>66</v>
      </c>
      <c r="B7" s="71" t="n">
        <v>144000</v>
      </c>
      <c r="C7" s="116" t="n">
        <v>0</v>
      </c>
      <c r="D7" s="70" t="n">
        <v>94000</v>
      </c>
      <c r="E7" s="70" t="n">
        <v>50000</v>
      </c>
      <c r="F7" s="71" t="n">
        <v>50000</v>
      </c>
      <c r="G7" s="126" t="n">
        <v>0</v>
      </c>
      <c r="H7" s="120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7"/>
      <c r="G8" s="127"/>
      <c r="H8" s="120"/>
    </row>
    <row r="9" customFormat="false" ht="12.75" hidden="false" customHeight="true" outlineLevel="0" collapsed="false">
      <c r="A9" s="127"/>
      <c r="B9" s="127"/>
      <c r="C9" s="127"/>
      <c r="D9" s="127"/>
      <c r="E9" s="127"/>
      <c r="F9" s="127"/>
      <c r="G9" s="127"/>
      <c r="H9" s="120"/>
    </row>
    <row r="10" customFormat="false" ht="12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0"/>
    </row>
    <row r="11" customFormat="false" ht="12.7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0"/>
    </row>
    <row r="12" customFormat="false" ht="12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0"/>
    </row>
    <row r="13" customFormat="false" ht="12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0"/>
    </row>
    <row r="14" customFormat="false" ht="12.75" hidden="false" customHeight="true" outlineLevel="0" collapsed="false">
      <c r="A14" s="127"/>
      <c r="B14" s="127"/>
      <c r="C14" s="127"/>
      <c r="D14" s="120"/>
      <c r="E14" s="120"/>
      <c r="F14" s="127"/>
      <c r="G14" s="127"/>
      <c r="H14" s="120"/>
    </row>
    <row r="15" customFormat="false" ht="12.75" hidden="false" customHeight="true" outlineLevel="0" collapsed="false">
      <c r="A15" s="120"/>
      <c r="B15" s="127"/>
      <c r="C15" s="127"/>
      <c r="D15" s="127"/>
      <c r="E15" s="120"/>
      <c r="F15" s="120"/>
      <c r="G15" s="127"/>
      <c r="H15" s="120"/>
    </row>
    <row r="16" customFormat="false" ht="12.75" hidden="false" customHeight="true" outlineLevel="0" collapsed="false">
      <c r="A16" s="120"/>
      <c r="B16" s="127"/>
      <c r="C16" s="127"/>
      <c r="D16" s="127"/>
      <c r="E16" s="120"/>
      <c r="F16" s="127"/>
      <c r="G16" s="127"/>
      <c r="H16" s="120"/>
    </row>
    <row r="17" customFormat="false" ht="12.75" hidden="false" customHeight="true" outlineLevel="0" collapsed="false">
      <c r="A17" s="120"/>
      <c r="B17" s="120"/>
      <c r="C17" s="127"/>
      <c r="D17" s="127"/>
      <c r="E17" s="120"/>
      <c r="F17" s="127"/>
      <c r="G17" s="120"/>
      <c r="H17" s="120"/>
    </row>
    <row r="18" customFormat="false" ht="12.75" hidden="false" customHeight="true" outlineLevel="0" collapsed="false">
      <c r="A18" s="120"/>
      <c r="B18" s="120"/>
      <c r="C18" s="127"/>
      <c r="D18" s="127"/>
      <c r="E18" s="127"/>
      <c r="F18" s="127"/>
      <c r="G18" s="120"/>
      <c r="H18" s="120"/>
    </row>
    <row r="19" customFormat="false" ht="12.75" hidden="false" customHeight="true" outlineLevel="0" collapsed="false">
      <c r="A19" s="120"/>
      <c r="B19" s="120"/>
      <c r="C19" s="120"/>
      <c r="D19" s="127"/>
      <c r="E19" s="120"/>
      <c r="F19" s="127"/>
      <c r="G19" s="127"/>
      <c r="H19" s="120"/>
    </row>
    <row r="20" customFormat="false" ht="12.75" hidden="false" customHeight="true" outlineLevel="0" collapsed="false">
      <c r="A20" s="120"/>
      <c r="B20" s="120"/>
      <c r="C20" s="120"/>
      <c r="D20" s="127"/>
      <c r="E20" s="120"/>
      <c r="F20" s="120"/>
      <c r="G20" s="120"/>
      <c r="H20" s="120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10:19Z</dcterms:created>
  <dc:creator/>
  <dc:description/>
  <dc:language>en-US</dc:language>
  <cp:lastModifiedBy/>
  <dcterms:modified xsi:type="dcterms:W3CDTF">2016-03-02T01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