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一般公共预算财政拨款支出决算明细表" sheetId="5" state="visible" r:id="rId6"/>
    <sheet name="Z08_1 一般公共预算财政拨款基本支出决算明细表(财决08-" sheetId="6" state="visible" r:id="rId7"/>
    <sheet name="Z09 政府性基金预算财政拨款收入支出决算表(财决09表)" sheetId="7" state="visible" r:id="rId8"/>
    <sheet name="CS05 部门决算相关信息统计表" sheetId="8" state="visible" r:id="rId9"/>
    <sheet name="CS06 政府采购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398">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邵东县污水和垃圾处理管理站</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99</t>
  </si>
  <si>
    <t xml:space="preserve">  其他城乡社区公共设施支出</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320000</v>
      </c>
      <c r="D7" s="13" t="n">
        <v>7300000</v>
      </c>
      <c r="E7" s="13" t="n">
        <v>7247834.03</v>
      </c>
      <c r="F7" s="14" t="s">
        <v>25</v>
      </c>
      <c r="G7" s="10" t="s">
        <v>26</v>
      </c>
      <c r="H7" s="13"/>
      <c r="I7" s="13"/>
      <c r="J7" s="13"/>
      <c r="K7" s="14" t="s">
        <v>27</v>
      </c>
      <c r="L7" s="10" t="s">
        <v>28</v>
      </c>
      <c r="M7" s="13" t="n">
        <v>2320000</v>
      </c>
      <c r="N7" s="13" t="n">
        <f aca="false">N8+N9</f>
        <v>2700000</v>
      </c>
      <c r="O7" s="15" t="n">
        <f aca="false">O8+O9</f>
        <v>4433801.28</v>
      </c>
    </row>
    <row r="8" customFormat="false" ht="15.4" hidden="false" customHeight="true" outlineLevel="0" collapsed="false">
      <c r="A8" s="12" t="s">
        <v>29</v>
      </c>
      <c r="B8" s="10" t="s">
        <v>16</v>
      </c>
      <c r="C8" s="13"/>
      <c r="D8" s="13"/>
      <c r="E8" s="13"/>
      <c r="F8" s="14" t="s">
        <v>30</v>
      </c>
      <c r="G8" s="10" t="s">
        <v>31</v>
      </c>
      <c r="H8" s="13"/>
      <c r="I8" s="13"/>
      <c r="J8" s="13"/>
      <c r="K8" s="14" t="s">
        <v>32</v>
      </c>
      <c r="L8" s="10" t="s">
        <v>33</v>
      </c>
      <c r="M8" s="13" t="n">
        <v>2000000</v>
      </c>
      <c r="N8" s="13" t="n">
        <v>1740000</v>
      </c>
      <c r="O8" s="15" t="n">
        <v>3070769.45</v>
      </c>
    </row>
    <row r="9" customFormat="false" ht="15.4" hidden="false" customHeight="true" outlineLevel="0" collapsed="false">
      <c r="A9" s="12" t="s">
        <v>34</v>
      </c>
      <c r="B9" s="10" t="s">
        <v>17</v>
      </c>
      <c r="C9" s="13"/>
      <c r="D9" s="13"/>
      <c r="E9" s="13"/>
      <c r="F9" s="14" t="s">
        <v>35</v>
      </c>
      <c r="G9" s="10" t="s">
        <v>36</v>
      </c>
      <c r="H9" s="13"/>
      <c r="I9" s="13"/>
      <c r="J9" s="13"/>
      <c r="K9" s="14" t="s">
        <v>37</v>
      </c>
      <c r="L9" s="10" t="s">
        <v>38</v>
      </c>
      <c r="M9" s="13" t="n">
        <v>320000</v>
      </c>
      <c r="N9" s="13" t="n">
        <f aca="false">4160000-3200000</f>
        <v>960000</v>
      </c>
      <c r="O9" s="15" t="n">
        <f aca="false">4563031.83-3200000</f>
        <v>1363031.83</v>
      </c>
    </row>
    <row r="10" customFormat="false" ht="15.4" hidden="false" customHeight="true" outlineLevel="0" collapsed="false">
      <c r="A10" s="12" t="s">
        <v>39</v>
      </c>
      <c r="B10" s="10" t="s">
        <v>18</v>
      </c>
      <c r="C10" s="13"/>
      <c r="D10" s="13"/>
      <c r="E10" s="13"/>
      <c r="F10" s="14" t="s">
        <v>40</v>
      </c>
      <c r="G10" s="10" t="s">
        <v>41</v>
      </c>
      <c r="H10" s="13"/>
      <c r="I10" s="13"/>
      <c r="J10" s="13"/>
      <c r="K10" s="14" t="s">
        <v>42</v>
      </c>
      <c r="L10" s="10" t="s">
        <v>43</v>
      </c>
      <c r="M10" s="13"/>
      <c r="N10" s="13" t="n">
        <f aca="false">3200000+1460000</f>
        <v>4660000</v>
      </c>
      <c r="O10" s="15" t="n">
        <f aca="false">O12</f>
        <v>4656196.83</v>
      </c>
    </row>
    <row r="11" customFormat="false" ht="15.4" hidden="false" customHeight="true" outlineLevel="0" collapsed="false">
      <c r="A11" s="12" t="s">
        <v>44</v>
      </c>
      <c r="B11" s="10" t="s">
        <v>19</v>
      </c>
      <c r="C11" s="13"/>
      <c r="D11" s="13"/>
      <c r="E11" s="13"/>
      <c r="F11" s="14" t="s">
        <v>45</v>
      </c>
      <c r="G11" s="10" t="s">
        <v>46</v>
      </c>
      <c r="H11" s="13"/>
      <c r="I11" s="13"/>
      <c r="J11" s="13"/>
      <c r="K11" s="14" t="s">
        <v>47</v>
      </c>
      <c r="L11" s="10" t="s">
        <v>48</v>
      </c>
      <c r="M11" s="13"/>
      <c r="N11" s="13"/>
      <c r="O11" s="15"/>
    </row>
    <row r="12" customFormat="false" ht="15.4" hidden="false" customHeight="true" outlineLevel="0" collapsed="false">
      <c r="A12" s="12" t="s">
        <v>49</v>
      </c>
      <c r="B12" s="10" t="s">
        <v>20</v>
      </c>
      <c r="C12" s="13"/>
      <c r="D12" s="13"/>
      <c r="E12" s="13"/>
      <c r="F12" s="14" t="s">
        <v>50</v>
      </c>
      <c r="G12" s="10" t="s">
        <v>51</v>
      </c>
      <c r="H12" s="13"/>
      <c r="I12" s="13"/>
      <c r="J12" s="13"/>
      <c r="K12" s="14" t="s">
        <v>52</v>
      </c>
      <c r="L12" s="10" t="s">
        <v>53</v>
      </c>
      <c r="M12" s="13"/>
      <c r="N12" s="13" t="n">
        <f aca="false">3200000+1460000</f>
        <v>4660000</v>
      </c>
      <c r="O12" s="15" t="n">
        <f aca="false">1456196.83+3200000</f>
        <v>4656196.83</v>
      </c>
    </row>
    <row r="13" customFormat="false" ht="15.4" hidden="false" customHeight="true" outlineLevel="0" collapsed="false">
      <c r="A13" s="12" t="s">
        <v>54</v>
      </c>
      <c r="B13" s="10" t="s">
        <v>21</v>
      </c>
      <c r="C13" s="13"/>
      <c r="D13" s="13" t="n">
        <v>60000</v>
      </c>
      <c r="E13" s="13" t="n">
        <v>58603.64</v>
      </c>
      <c r="F13" s="14" t="s">
        <v>55</v>
      </c>
      <c r="G13" s="10" t="s">
        <v>56</v>
      </c>
      <c r="H13" s="13"/>
      <c r="I13" s="13"/>
      <c r="J13" s="13"/>
      <c r="K13" s="14" t="s">
        <v>57</v>
      </c>
      <c r="L13" s="10" t="s">
        <v>58</v>
      </c>
      <c r="M13" s="13"/>
      <c r="N13" s="13"/>
      <c r="O13" s="15"/>
    </row>
    <row r="14" customFormat="false" ht="15.4" hidden="false" customHeight="true" outlineLevel="0" collapsed="false">
      <c r="A14" s="16"/>
      <c r="B14" s="10" t="s">
        <v>22</v>
      </c>
      <c r="C14" s="17"/>
      <c r="D14" s="18"/>
      <c r="E14" s="19"/>
      <c r="F14" s="14" t="s">
        <v>59</v>
      </c>
      <c r="G14" s="10" t="s">
        <v>60</v>
      </c>
      <c r="H14" s="13"/>
      <c r="I14" s="13"/>
      <c r="J14" s="13"/>
      <c r="K14" s="14" t="s">
        <v>61</v>
      </c>
      <c r="L14" s="10" t="s">
        <v>62</v>
      </c>
      <c r="M14" s="13"/>
      <c r="N14" s="13"/>
      <c r="O14" s="15"/>
    </row>
    <row r="15" customFormat="false" ht="15.4" hidden="false" customHeight="true" outlineLevel="0" collapsed="false">
      <c r="A15" s="12"/>
      <c r="B15" s="10" t="s">
        <v>23</v>
      </c>
      <c r="C15" s="17"/>
      <c r="D15" s="18"/>
      <c r="E15" s="19"/>
      <c r="F15" s="14" t="s">
        <v>63</v>
      </c>
      <c r="G15" s="10" t="s">
        <v>64</v>
      </c>
      <c r="H15" s="13"/>
      <c r="I15" s="13"/>
      <c r="J15" s="13"/>
      <c r="K15" s="14" t="s">
        <v>65</v>
      </c>
      <c r="L15" s="10" t="s">
        <v>66</v>
      </c>
      <c r="M15" s="13"/>
      <c r="N15" s="13"/>
      <c r="O15" s="15"/>
    </row>
    <row r="16" customFormat="false" ht="15.4" hidden="false" customHeight="true" outlineLevel="0" collapsed="false">
      <c r="A16" s="12"/>
      <c r="B16" s="10" t="s">
        <v>67</v>
      </c>
      <c r="C16" s="17"/>
      <c r="D16" s="18"/>
      <c r="E16" s="19"/>
      <c r="F16" s="14" t="s">
        <v>68</v>
      </c>
      <c r="G16" s="10" t="s">
        <v>69</v>
      </c>
      <c r="H16" s="13" t="n">
        <v>2320000</v>
      </c>
      <c r="I16" s="13" t="n">
        <v>7280000</v>
      </c>
      <c r="J16" s="13" t="n">
        <v>9009998.11</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c r="I17" s="13" t="n">
        <v>80000</v>
      </c>
      <c r="J17" s="13" t="n">
        <v>8000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c r="I18" s="13"/>
      <c r="J18" s="13"/>
      <c r="K18" s="14" t="s">
        <v>80</v>
      </c>
      <c r="L18" s="10" t="s">
        <v>81</v>
      </c>
      <c r="M18" s="17" t="s">
        <v>76</v>
      </c>
      <c r="N18" s="17" t="s">
        <v>76</v>
      </c>
      <c r="O18" s="15" t="n">
        <v>9089998.11</v>
      </c>
    </row>
    <row r="19" customFormat="false" ht="15.4" hidden="false" customHeight="true" outlineLevel="0" collapsed="false">
      <c r="A19" s="12"/>
      <c r="B19" s="10" t="s">
        <v>82</v>
      </c>
      <c r="C19" s="19"/>
      <c r="D19" s="19"/>
      <c r="E19" s="19"/>
      <c r="F19" s="14" t="s">
        <v>83</v>
      </c>
      <c r="G19" s="10" t="s">
        <v>84</v>
      </c>
      <c r="H19" s="13"/>
      <c r="I19" s="13"/>
      <c r="J19" s="13"/>
      <c r="K19" s="14" t="s">
        <v>85</v>
      </c>
      <c r="L19" s="10" t="s">
        <v>86</v>
      </c>
      <c r="M19" s="17" t="s">
        <v>76</v>
      </c>
      <c r="N19" s="17" t="s">
        <v>76</v>
      </c>
      <c r="O19" s="15" t="n">
        <v>2776509.35</v>
      </c>
    </row>
    <row r="20" customFormat="false" ht="15.4" hidden="false" customHeight="true" outlineLevel="0" collapsed="false">
      <c r="A20" s="12"/>
      <c r="B20" s="10" t="s">
        <v>87</v>
      </c>
      <c r="C20" s="19"/>
      <c r="D20" s="19"/>
      <c r="E20" s="19"/>
      <c r="F20" s="14" t="s">
        <v>88</v>
      </c>
      <c r="G20" s="10" t="s">
        <v>89</v>
      </c>
      <c r="H20" s="13"/>
      <c r="I20" s="13"/>
      <c r="J20" s="13"/>
      <c r="K20" s="14" t="s">
        <v>90</v>
      </c>
      <c r="L20" s="10" t="s">
        <v>91</v>
      </c>
      <c r="M20" s="17" t="s">
        <v>76</v>
      </c>
      <c r="N20" s="17" t="s">
        <v>76</v>
      </c>
      <c r="O20" s="15" t="n">
        <v>4521358.83</v>
      </c>
    </row>
    <row r="21" customFormat="false" ht="15.4" hidden="false" customHeight="true" outlineLevel="0" collapsed="false">
      <c r="A21" s="12"/>
      <c r="B21" s="10" t="s">
        <v>92</v>
      </c>
      <c r="C21" s="19"/>
      <c r="D21" s="19"/>
      <c r="E21" s="19"/>
      <c r="F21" s="14" t="s">
        <v>93</v>
      </c>
      <c r="G21" s="10" t="s">
        <v>94</v>
      </c>
      <c r="H21" s="13"/>
      <c r="I21" s="13"/>
      <c r="J21" s="13"/>
      <c r="K21" s="14" t="s">
        <v>95</v>
      </c>
      <c r="L21" s="10" t="s">
        <v>96</v>
      </c>
      <c r="M21" s="17" t="s">
        <v>76</v>
      </c>
      <c r="N21" s="17" t="s">
        <v>76</v>
      </c>
      <c r="O21" s="15" t="n">
        <v>294260.1</v>
      </c>
    </row>
    <row r="22" customFormat="false" ht="15.4" hidden="false" customHeight="true" outlineLevel="0" collapsed="false">
      <c r="A22" s="12"/>
      <c r="B22" s="10" t="s">
        <v>97</v>
      </c>
      <c r="C22" s="19"/>
      <c r="D22" s="19"/>
      <c r="E22" s="19"/>
      <c r="F22" s="14" t="s">
        <v>98</v>
      </c>
      <c r="G22" s="10" t="s">
        <v>99</v>
      </c>
      <c r="H22" s="13"/>
      <c r="I22" s="13"/>
      <c r="J22" s="13"/>
      <c r="K22" s="14" t="s">
        <v>100</v>
      </c>
      <c r="L22" s="10" t="s">
        <v>101</v>
      </c>
      <c r="M22" s="17" t="s">
        <v>76</v>
      </c>
      <c r="N22" s="17" t="s">
        <v>76</v>
      </c>
      <c r="O22" s="15"/>
    </row>
    <row r="23" customFormat="false" ht="15.4" hidden="false" customHeight="true" outlineLevel="0" collapsed="false">
      <c r="A23" s="12"/>
      <c r="B23" s="10" t="s">
        <v>102</v>
      </c>
      <c r="C23" s="19"/>
      <c r="D23" s="19"/>
      <c r="E23" s="19"/>
      <c r="F23" s="14" t="s">
        <v>103</v>
      </c>
      <c r="G23" s="10" t="s">
        <v>104</v>
      </c>
      <c r="H23" s="13"/>
      <c r="I23" s="13"/>
      <c r="J23" s="13"/>
      <c r="K23" s="14" t="s">
        <v>105</v>
      </c>
      <c r="L23" s="10" t="s">
        <v>106</v>
      </c>
      <c r="M23" s="17" t="s">
        <v>76</v>
      </c>
      <c r="N23" s="17" t="s">
        <v>76</v>
      </c>
      <c r="O23" s="15"/>
    </row>
    <row r="24" customFormat="false" ht="15.4" hidden="false" customHeight="true" outlineLevel="0" collapsed="false">
      <c r="A24" s="12"/>
      <c r="B24" s="10" t="s">
        <v>107</v>
      </c>
      <c r="C24" s="19"/>
      <c r="D24" s="19"/>
      <c r="E24" s="19"/>
      <c r="F24" s="14" t="s">
        <v>108</v>
      </c>
      <c r="G24" s="10" t="s">
        <v>109</v>
      </c>
      <c r="H24" s="13"/>
      <c r="I24" s="13"/>
      <c r="J24" s="13"/>
      <c r="K24" s="14" t="s">
        <v>110</v>
      </c>
      <c r="L24" s="10" t="s">
        <v>111</v>
      </c>
      <c r="M24" s="17" t="s">
        <v>76</v>
      </c>
      <c r="N24" s="17" t="s">
        <v>76</v>
      </c>
      <c r="O24" s="15"/>
    </row>
    <row r="25" customFormat="false" ht="15.4" hidden="false" customHeight="true" outlineLevel="0" collapsed="false">
      <c r="A25" s="12"/>
      <c r="B25" s="10" t="s">
        <v>112</v>
      </c>
      <c r="C25" s="19"/>
      <c r="D25" s="19"/>
      <c r="E25" s="19"/>
      <c r="F25" s="14" t="s">
        <v>113</v>
      </c>
      <c r="G25" s="10" t="s">
        <v>114</v>
      </c>
      <c r="H25" s="13"/>
      <c r="I25" s="13"/>
      <c r="J25" s="13"/>
      <c r="K25" s="14" t="s">
        <v>115</v>
      </c>
      <c r="L25" s="10" t="s">
        <v>116</v>
      </c>
      <c r="M25" s="17" t="s">
        <v>76</v>
      </c>
      <c r="N25" s="17" t="s">
        <v>76</v>
      </c>
      <c r="O25" s="15" t="n">
        <v>1497869.83</v>
      </c>
    </row>
    <row r="26" customFormat="false" ht="15.4" hidden="false" customHeight="true" outlineLevel="0" collapsed="false">
      <c r="A26" s="12"/>
      <c r="B26" s="10" t="s">
        <v>117</v>
      </c>
      <c r="C26" s="19"/>
      <c r="D26" s="19"/>
      <c r="E26" s="19"/>
      <c r="F26" s="14" t="s">
        <v>118</v>
      </c>
      <c r="G26" s="10" t="s">
        <v>119</v>
      </c>
      <c r="H26" s="13"/>
      <c r="I26" s="13"/>
      <c r="J26" s="13"/>
      <c r="K26" s="14" t="s">
        <v>120</v>
      </c>
      <c r="L26" s="10" t="s">
        <v>121</v>
      </c>
      <c r="M26" s="17" t="s">
        <v>76</v>
      </c>
      <c r="N26" s="17" t="s">
        <v>76</v>
      </c>
      <c r="O26" s="15"/>
    </row>
    <row r="27" customFormat="false" ht="15.4" hidden="false" customHeight="true" outlineLevel="0" collapsed="false">
      <c r="A27" s="12"/>
      <c r="B27" s="10" t="s">
        <v>122</v>
      </c>
      <c r="C27" s="19"/>
      <c r="D27" s="19"/>
      <c r="E27" s="19"/>
      <c r="F27" s="14" t="s">
        <v>123</v>
      </c>
      <c r="G27" s="10" t="s">
        <v>124</v>
      </c>
      <c r="H27" s="13"/>
      <c r="I27" s="13"/>
      <c r="J27" s="13"/>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c r="I28" s="13"/>
      <c r="J28" s="13"/>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c r="I29" s="13"/>
      <c r="J29" s="13"/>
      <c r="K29" s="14"/>
      <c r="L29" s="10" t="s">
        <v>133</v>
      </c>
      <c r="M29" s="17"/>
      <c r="N29" s="18"/>
      <c r="O29" s="20"/>
    </row>
    <row r="30" customFormat="false" ht="15.4" hidden="false" customHeight="true" outlineLevel="0" collapsed="false">
      <c r="A30" s="22" t="s">
        <v>134</v>
      </c>
      <c r="B30" s="10" t="s">
        <v>135</v>
      </c>
      <c r="C30" s="13" t="n">
        <v>2320000</v>
      </c>
      <c r="D30" s="13" t="n">
        <v>7360000</v>
      </c>
      <c r="E30" s="13" t="n">
        <v>7306437.67</v>
      </c>
      <c r="F30" s="23" t="s">
        <v>136</v>
      </c>
      <c r="G30" s="23"/>
      <c r="H30" s="23"/>
      <c r="I30" s="23"/>
      <c r="J30" s="23"/>
      <c r="K30" s="23"/>
      <c r="L30" s="10" t="s">
        <v>137</v>
      </c>
      <c r="M30" s="13" t="n">
        <v>2320000</v>
      </c>
      <c r="N30" s="13" t="n">
        <v>7360000</v>
      </c>
      <c r="O30" s="15" t="n">
        <v>9089998.11</v>
      </c>
    </row>
    <row r="31" customFormat="false" ht="15.4" hidden="false" customHeight="true" outlineLevel="0" collapsed="false">
      <c r="A31" s="12" t="s">
        <v>138</v>
      </c>
      <c r="B31" s="10" t="s">
        <v>139</v>
      </c>
      <c r="C31" s="13"/>
      <c r="D31" s="13" t="n">
        <v>1783560.44</v>
      </c>
      <c r="E31" s="13" t="n">
        <v>1783560.44</v>
      </c>
      <c r="F31" s="14" t="s">
        <v>140</v>
      </c>
      <c r="G31" s="14"/>
      <c r="H31" s="14"/>
      <c r="I31" s="14"/>
      <c r="J31" s="14"/>
      <c r="K31" s="14"/>
      <c r="L31" s="10" t="s">
        <v>141</v>
      </c>
      <c r="M31" s="17" t="s">
        <v>76</v>
      </c>
      <c r="N31" s="17" t="s">
        <v>76</v>
      </c>
      <c r="O31" s="15"/>
    </row>
    <row r="32" customFormat="false" ht="15.4" hidden="false" customHeight="true" outlineLevel="0" collapsed="false">
      <c r="A32" s="12" t="s">
        <v>142</v>
      </c>
      <c r="B32" s="10" t="s">
        <v>143</v>
      </c>
      <c r="C32" s="13"/>
      <c r="D32" s="13"/>
      <c r="E32" s="13"/>
      <c r="F32" s="14" t="s">
        <v>144</v>
      </c>
      <c r="G32" s="14" t="s">
        <v>145</v>
      </c>
      <c r="H32" s="14"/>
      <c r="I32" s="14"/>
      <c r="J32" s="14"/>
      <c r="K32" s="14" t="s">
        <v>146</v>
      </c>
      <c r="L32" s="10" t="s">
        <v>147</v>
      </c>
      <c r="M32" s="17" t="s">
        <v>76</v>
      </c>
      <c r="N32" s="17" t="s">
        <v>76</v>
      </c>
      <c r="O32" s="15"/>
    </row>
    <row r="33" customFormat="false" ht="15.4" hidden="false" customHeight="true" outlineLevel="0" collapsed="false">
      <c r="A33" s="12" t="s">
        <v>148</v>
      </c>
      <c r="B33" s="10" t="s">
        <v>149</v>
      </c>
      <c r="C33" s="17" t="s">
        <v>76</v>
      </c>
      <c r="D33" s="17" t="s">
        <v>76</v>
      </c>
      <c r="E33" s="13"/>
      <c r="F33" s="14" t="s">
        <v>150</v>
      </c>
      <c r="G33" s="14" t="s">
        <v>151</v>
      </c>
      <c r="H33" s="14"/>
      <c r="I33" s="14"/>
      <c r="J33" s="14"/>
      <c r="K33" s="14" t="s">
        <v>152</v>
      </c>
      <c r="L33" s="10" t="s">
        <v>153</v>
      </c>
      <c r="M33" s="17" t="s">
        <v>76</v>
      </c>
      <c r="N33" s="17" t="s">
        <v>76</v>
      </c>
      <c r="O33" s="15"/>
    </row>
    <row r="34" customFormat="false" ht="15.4" hidden="false" customHeight="true" outlineLevel="0" collapsed="false">
      <c r="A34" s="12" t="s">
        <v>154</v>
      </c>
      <c r="B34" s="10" t="s">
        <v>155</v>
      </c>
      <c r="C34" s="17" t="s">
        <v>76</v>
      </c>
      <c r="D34" s="17" t="s">
        <v>76</v>
      </c>
      <c r="E34" s="13"/>
      <c r="F34" s="14" t="s">
        <v>156</v>
      </c>
      <c r="G34" s="14" t="s">
        <v>157</v>
      </c>
      <c r="H34" s="14"/>
      <c r="I34" s="14"/>
      <c r="J34" s="14"/>
      <c r="K34" s="14" t="s">
        <v>158</v>
      </c>
      <c r="L34" s="10" t="s">
        <v>159</v>
      </c>
      <c r="M34" s="17" t="s">
        <v>76</v>
      </c>
      <c r="N34" s="17" t="s">
        <v>76</v>
      </c>
      <c r="O34" s="15"/>
    </row>
    <row r="35" customFormat="false" ht="15.4" hidden="false" customHeight="true" outlineLevel="0" collapsed="false">
      <c r="A35" s="12" t="s">
        <v>160</v>
      </c>
      <c r="B35" s="10" t="s">
        <v>161</v>
      </c>
      <c r="C35" s="17" t="s">
        <v>76</v>
      </c>
      <c r="D35" s="17" t="s">
        <v>76</v>
      </c>
      <c r="E35" s="13"/>
      <c r="F35" s="14" t="s">
        <v>162</v>
      </c>
      <c r="G35" s="14" t="s">
        <v>163</v>
      </c>
      <c r="H35" s="14"/>
      <c r="I35" s="14"/>
      <c r="J35" s="14"/>
      <c r="K35" s="14" t="s">
        <v>164</v>
      </c>
      <c r="L35" s="10" t="s">
        <v>165</v>
      </c>
      <c r="M35" s="17" t="s">
        <v>76</v>
      </c>
      <c r="N35" s="17" t="s">
        <v>76</v>
      </c>
      <c r="O35" s="15"/>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c r="N36" s="13" t="n">
        <v>1783560.44</v>
      </c>
      <c r="O36" s="15"/>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320000</v>
      </c>
      <c r="D42" s="26" t="n">
        <v>9143560.44</v>
      </c>
      <c r="E42" s="26" t="n">
        <v>9089998.11</v>
      </c>
      <c r="F42" s="27" t="s">
        <v>181</v>
      </c>
      <c r="G42" s="27"/>
      <c r="H42" s="27"/>
      <c r="I42" s="27"/>
      <c r="J42" s="27"/>
      <c r="K42" s="27"/>
      <c r="L42" s="25" t="s">
        <v>183</v>
      </c>
      <c r="M42" s="26" t="n">
        <v>2320000</v>
      </c>
      <c r="N42" s="26" t="n">
        <v>9143560.44</v>
      </c>
      <c r="O42" s="28" t="n">
        <v>9089998.11</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W14" activeCellId="0" sqref="W1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2320000</v>
      </c>
      <c r="D8" s="13" t="n">
        <v>7300000</v>
      </c>
      <c r="E8" s="13" t="n">
        <v>7247834.03</v>
      </c>
      <c r="F8" s="14" t="s">
        <v>25</v>
      </c>
      <c r="G8" s="43" t="s">
        <v>171</v>
      </c>
      <c r="H8" s="13"/>
      <c r="I8" s="13"/>
      <c r="J8" s="13"/>
      <c r="K8" s="13"/>
      <c r="L8" s="13"/>
      <c r="M8" s="13"/>
      <c r="N8" s="13"/>
      <c r="O8" s="13"/>
      <c r="P8" s="13"/>
      <c r="Q8" s="46" t="s">
        <v>27</v>
      </c>
      <c r="R8" s="43" t="s">
        <v>109</v>
      </c>
      <c r="S8" s="13" t="n">
        <v>2320000</v>
      </c>
      <c r="T8" s="13" t="n">
        <v>2320000</v>
      </c>
      <c r="U8" s="13"/>
      <c r="V8" s="13" t="n">
        <v>5840000</v>
      </c>
      <c r="W8" s="13" t="n">
        <f aca="false">W9+W10</f>
        <v>2640000</v>
      </c>
      <c r="X8" s="13"/>
      <c r="Y8" s="13" t="n">
        <f aca="false">Z8</f>
        <v>2591637.2</v>
      </c>
      <c r="Z8" s="13" t="n">
        <f aca="false">Z9+Z10</f>
        <v>2591637.2</v>
      </c>
      <c r="AA8" s="15"/>
    </row>
    <row r="9" customFormat="false" ht="15.4" hidden="false" customHeight="true" outlineLevel="0" collapsed="false">
      <c r="A9" s="45" t="s">
        <v>197</v>
      </c>
      <c r="B9" s="43" t="s">
        <v>16</v>
      </c>
      <c r="C9" s="13"/>
      <c r="D9" s="13"/>
      <c r="E9" s="13"/>
      <c r="F9" s="14" t="s">
        <v>30</v>
      </c>
      <c r="G9" s="43" t="s">
        <v>173</v>
      </c>
      <c r="H9" s="13"/>
      <c r="I9" s="13"/>
      <c r="J9" s="13"/>
      <c r="K9" s="13"/>
      <c r="L9" s="13"/>
      <c r="M9" s="13"/>
      <c r="N9" s="13"/>
      <c r="O9" s="13"/>
      <c r="P9" s="13"/>
      <c r="Q9" s="46" t="s">
        <v>32</v>
      </c>
      <c r="R9" s="43" t="s">
        <v>114</v>
      </c>
      <c r="S9" s="13" t="n">
        <v>2000000</v>
      </c>
      <c r="T9" s="13" t="n">
        <v>2000000</v>
      </c>
      <c r="U9" s="13"/>
      <c r="V9" s="13" t="n">
        <v>1740000</v>
      </c>
      <c r="W9" s="13" t="n">
        <v>1740000</v>
      </c>
      <c r="X9" s="13"/>
      <c r="Y9" s="13" t="n">
        <v>1728882.01</v>
      </c>
      <c r="Z9" s="13" t="n">
        <v>1728882.01</v>
      </c>
      <c r="AA9" s="15"/>
    </row>
    <row r="10" customFormat="false" ht="15.4" hidden="false" customHeight="true" outlineLevel="0" collapsed="false">
      <c r="A10" s="45"/>
      <c r="B10" s="43" t="s">
        <v>17</v>
      </c>
      <c r="C10" s="19"/>
      <c r="D10" s="19"/>
      <c r="E10" s="19"/>
      <c r="F10" s="14" t="s">
        <v>35</v>
      </c>
      <c r="G10" s="43" t="s">
        <v>175</v>
      </c>
      <c r="H10" s="13"/>
      <c r="I10" s="13"/>
      <c r="J10" s="13"/>
      <c r="K10" s="13"/>
      <c r="L10" s="13"/>
      <c r="M10" s="13"/>
      <c r="N10" s="13"/>
      <c r="O10" s="13"/>
      <c r="P10" s="13"/>
      <c r="Q10" s="46" t="s">
        <v>37</v>
      </c>
      <c r="R10" s="43" t="s">
        <v>119</v>
      </c>
      <c r="S10" s="13" t="n">
        <v>320000</v>
      </c>
      <c r="T10" s="13" t="n">
        <v>320000</v>
      </c>
      <c r="U10" s="13"/>
      <c r="V10" s="13" t="n">
        <v>4100000</v>
      </c>
      <c r="W10" s="13" t="n">
        <f aca="false">4100000-3200000</f>
        <v>900000</v>
      </c>
      <c r="X10" s="13"/>
      <c r="Y10" s="13" t="n">
        <f aca="false">4062755.19-3200000</f>
        <v>862755.19</v>
      </c>
      <c r="Z10" s="13" t="n">
        <f aca="false">4062755.19-3200000</f>
        <v>862755.19</v>
      </c>
      <c r="AA10" s="15"/>
    </row>
    <row r="11" customFormat="false" ht="15.4" hidden="false" customHeight="true" outlineLevel="0" collapsed="false">
      <c r="A11" s="45"/>
      <c r="B11" s="43" t="s">
        <v>18</v>
      </c>
      <c r="C11" s="19"/>
      <c r="D11" s="19"/>
      <c r="E11" s="19"/>
      <c r="F11" s="14" t="s">
        <v>40</v>
      </c>
      <c r="G11" s="43" t="s">
        <v>177</v>
      </c>
      <c r="H11" s="13"/>
      <c r="I11" s="13"/>
      <c r="J11" s="13"/>
      <c r="K11" s="13"/>
      <c r="L11" s="13"/>
      <c r="M11" s="13"/>
      <c r="N11" s="13"/>
      <c r="O11" s="13"/>
      <c r="P11" s="13"/>
      <c r="Q11" s="46" t="s">
        <v>42</v>
      </c>
      <c r="R11" s="43" t="s">
        <v>124</v>
      </c>
      <c r="S11" s="13"/>
      <c r="T11" s="13"/>
      <c r="U11" s="13"/>
      <c r="V11" s="13" t="n">
        <v>1460000</v>
      </c>
      <c r="W11" s="13" t="n">
        <f aca="false">1460000+3200000</f>
        <v>4660000</v>
      </c>
      <c r="X11" s="13"/>
      <c r="Y11" s="13" t="n">
        <f aca="false">Z11</f>
        <v>4656196.83</v>
      </c>
      <c r="Z11" s="13" t="n">
        <f aca="false">Z13</f>
        <v>4656196.83</v>
      </c>
      <c r="AA11" s="15"/>
    </row>
    <row r="12" customFormat="false" ht="15.4" hidden="false" customHeight="true" outlineLevel="0" collapsed="false">
      <c r="A12" s="45"/>
      <c r="B12" s="43" t="s">
        <v>19</v>
      </c>
      <c r="C12" s="19"/>
      <c r="D12" s="19"/>
      <c r="E12" s="19"/>
      <c r="F12" s="14" t="s">
        <v>45</v>
      </c>
      <c r="G12" s="43" t="s">
        <v>179</v>
      </c>
      <c r="H12" s="13"/>
      <c r="I12" s="13"/>
      <c r="J12" s="13"/>
      <c r="K12" s="13"/>
      <c r="L12" s="13"/>
      <c r="M12" s="13"/>
      <c r="N12" s="13"/>
      <c r="O12" s="13"/>
      <c r="P12" s="13"/>
      <c r="Q12" s="46" t="s">
        <v>47</v>
      </c>
      <c r="R12" s="43" t="s">
        <v>128</v>
      </c>
      <c r="S12" s="13"/>
      <c r="T12" s="13"/>
      <c r="U12" s="13"/>
      <c r="V12" s="13"/>
      <c r="W12" s="13"/>
      <c r="X12" s="13"/>
      <c r="Y12" s="13"/>
      <c r="Z12" s="13"/>
      <c r="AA12" s="15"/>
    </row>
    <row r="13" customFormat="false" ht="15.4" hidden="false" customHeight="true" outlineLevel="0" collapsed="false">
      <c r="A13" s="45"/>
      <c r="B13" s="43" t="s">
        <v>20</v>
      </c>
      <c r="C13" s="19"/>
      <c r="D13" s="19"/>
      <c r="E13" s="19"/>
      <c r="F13" s="14" t="s">
        <v>50</v>
      </c>
      <c r="G13" s="43" t="s">
        <v>182</v>
      </c>
      <c r="H13" s="13"/>
      <c r="I13" s="13"/>
      <c r="J13" s="13"/>
      <c r="K13" s="13"/>
      <c r="L13" s="13"/>
      <c r="M13" s="13"/>
      <c r="N13" s="13"/>
      <c r="O13" s="13"/>
      <c r="P13" s="13"/>
      <c r="Q13" s="46" t="s">
        <v>52</v>
      </c>
      <c r="R13" s="43" t="s">
        <v>132</v>
      </c>
      <c r="S13" s="13"/>
      <c r="T13" s="13"/>
      <c r="U13" s="13"/>
      <c r="V13" s="13" t="n">
        <v>1460000</v>
      </c>
      <c r="W13" s="13" t="n">
        <f aca="false">W11</f>
        <v>4660000</v>
      </c>
      <c r="X13" s="13"/>
      <c r="Y13" s="13" t="n">
        <f aca="false">Z13</f>
        <v>4656196.83</v>
      </c>
      <c r="Z13" s="13" t="n">
        <f aca="false">3200000+1456196.83</f>
        <v>4656196.83</v>
      </c>
      <c r="AA13" s="15"/>
    </row>
    <row r="14" customFormat="false" ht="15.4" hidden="false" customHeight="true" outlineLevel="0" collapsed="false">
      <c r="A14" s="45"/>
      <c r="B14" s="43" t="s">
        <v>21</v>
      </c>
      <c r="C14" s="19"/>
      <c r="D14" s="19"/>
      <c r="E14" s="19"/>
      <c r="F14" s="14" t="s">
        <v>55</v>
      </c>
      <c r="G14" s="43" t="s">
        <v>26</v>
      </c>
      <c r="H14" s="13"/>
      <c r="I14" s="13"/>
      <c r="J14" s="13"/>
      <c r="K14" s="13"/>
      <c r="L14" s="13"/>
      <c r="M14" s="13"/>
      <c r="N14" s="13"/>
      <c r="O14" s="13"/>
      <c r="P14" s="13"/>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c r="I15" s="13"/>
      <c r="J15" s="13"/>
      <c r="K15" s="13"/>
      <c r="L15" s="13"/>
      <c r="M15" s="13"/>
      <c r="N15" s="13"/>
      <c r="O15" s="13"/>
      <c r="P15" s="13"/>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c r="I16" s="13"/>
      <c r="J16" s="13"/>
      <c r="K16" s="13"/>
      <c r="L16" s="13"/>
      <c r="M16" s="13"/>
      <c r="N16" s="13"/>
      <c r="O16" s="13"/>
      <c r="P16" s="13"/>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2320000</v>
      </c>
      <c r="I17" s="13" t="n">
        <v>2320000</v>
      </c>
      <c r="J17" s="13"/>
      <c r="K17" s="13" t="n">
        <v>7220000</v>
      </c>
      <c r="L17" s="13" t="n">
        <v>7220000</v>
      </c>
      <c r="M17" s="13"/>
      <c r="N17" s="13" t="n">
        <v>7167834.03</v>
      </c>
      <c r="O17" s="13" t="n">
        <v>7167834.03</v>
      </c>
      <c r="P17" s="13"/>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c r="I18" s="13"/>
      <c r="J18" s="13"/>
      <c r="K18" s="13" t="n">
        <v>80000</v>
      </c>
      <c r="L18" s="13" t="n">
        <v>80000</v>
      </c>
      <c r="M18" s="13"/>
      <c r="N18" s="13" t="n">
        <v>80000</v>
      </c>
      <c r="O18" s="13" t="n">
        <v>80000</v>
      </c>
      <c r="P18" s="13"/>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c r="I19" s="13"/>
      <c r="J19" s="13"/>
      <c r="K19" s="13"/>
      <c r="L19" s="13"/>
      <c r="M19" s="13"/>
      <c r="N19" s="13"/>
      <c r="O19" s="13"/>
      <c r="P19" s="13"/>
      <c r="Q19" s="46" t="s">
        <v>85</v>
      </c>
      <c r="R19" s="43" t="s">
        <v>53</v>
      </c>
      <c r="S19" s="17" t="s">
        <v>76</v>
      </c>
      <c r="T19" s="17" t="s">
        <v>76</v>
      </c>
      <c r="U19" s="17" t="s">
        <v>76</v>
      </c>
      <c r="V19" s="17" t="s">
        <v>76</v>
      </c>
      <c r="W19" s="17" t="s">
        <v>76</v>
      </c>
      <c r="X19" s="17" t="s">
        <v>76</v>
      </c>
      <c r="Y19" s="13" t="n">
        <v>1581642.91</v>
      </c>
      <c r="Z19" s="13" t="n">
        <v>1581642.91</v>
      </c>
      <c r="AA19" s="15"/>
    </row>
    <row r="20" customFormat="false" ht="15.4" hidden="false" customHeight="true" outlineLevel="0" collapsed="false">
      <c r="A20" s="45"/>
      <c r="B20" s="43" t="s">
        <v>82</v>
      </c>
      <c r="C20" s="19"/>
      <c r="D20" s="19"/>
      <c r="E20" s="19"/>
      <c r="F20" s="14" t="s">
        <v>83</v>
      </c>
      <c r="G20" s="43" t="s">
        <v>56</v>
      </c>
      <c r="H20" s="13"/>
      <c r="I20" s="13"/>
      <c r="J20" s="13"/>
      <c r="K20" s="13"/>
      <c r="L20" s="13"/>
      <c r="M20" s="13"/>
      <c r="N20" s="13"/>
      <c r="O20" s="13"/>
      <c r="P20" s="13"/>
      <c r="Q20" s="46" t="s">
        <v>90</v>
      </c>
      <c r="R20" s="43" t="s">
        <v>58</v>
      </c>
      <c r="S20" s="17" t="s">
        <v>76</v>
      </c>
      <c r="T20" s="17" t="s">
        <v>76</v>
      </c>
      <c r="U20" s="17" t="s">
        <v>76</v>
      </c>
      <c r="V20" s="17" t="s">
        <v>76</v>
      </c>
      <c r="W20" s="17" t="s">
        <v>76</v>
      </c>
      <c r="X20" s="17" t="s">
        <v>76</v>
      </c>
      <c r="Y20" s="13" t="n">
        <v>4062755.19</v>
      </c>
      <c r="Z20" s="13" t="n">
        <v>4062755.19</v>
      </c>
      <c r="AA20" s="15"/>
    </row>
    <row r="21" customFormat="false" ht="15.4" hidden="false" customHeight="true" outlineLevel="0" collapsed="false">
      <c r="A21" s="45"/>
      <c r="B21" s="43" t="s">
        <v>87</v>
      </c>
      <c r="C21" s="19"/>
      <c r="D21" s="19"/>
      <c r="E21" s="19"/>
      <c r="F21" s="14" t="s">
        <v>88</v>
      </c>
      <c r="G21" s="43" t="s">
        <v>60</v>
      </c>
      <c r="H21" s="13"/>
      <c r="I21" s="13"/>
      <c r="J21" s="13"/>
      <c r="K21" s="13"/>
      <c r="L21" s="13"/>
      <c r="M21" s="13"/>
      <c r="N21" s="13"/>
      <c r="O21" s="13"/>
      <c r="P21" s="13"/>
      <c r="Q21" s="46" t="s">
        <v>95</v>
      </c>
      <c r="R21" s="43" t="s">
        <v>62</v>
      </c>
      <c r="S21" s="17" t="s">
        <v>76</v>
      </c>
      <c r="T21" s="17" t="s">
        <v>76</v>
      </c>
      <c r="U21" s="17" t="s">
        <v>76</v>
      </c>
      <c r="V21" s="17" t="s">
        <v>76</v>
      </c>
      <c r="W21" s="17" t="s">
        <v>76</v>
      </c>
      <c r="X21" s="17" t="s">
        <v>76</v>
      </c>
      <c r="Y21" s="13" t="n">
        <v>147239.1</v>
      </c>
      <c r="Z21" s="13" t="n">
        <v>147239.1</v>
      </c>
      <c r="AA21" s="15"/>
    </row>
    <row r="22" customFormat="false" ht="15.4" hidden="false" customHeight="true" outlineLevel="0" collapsed="false">
      <c r="A22" s="45"/>
      <c r="B22" s="43" t="s">
        <v>92</v>
      </c>
      <c r="C22" s="19"/>
      <c r="D22" s="19"/>
      <c r="E22" s="19"/>
      <c r="F22" s="14" t="s">
        <v>93</v>
      </c>
      <c r="G22" s="43" t="s">
        <v>64</v>
      </c>
      <c r="H22" s="13"/>
      <c r="I22" s="13"/>
      <c r="J22" s="13"/>
      <c r="K22" s="13"/>
      <c r="L22" s="13"/>
      <c r="M22" s="13"/>
      <c r="N22" s="13"/>
      <c r="O22" s="13"/>
      <c r="P22" s="13"/>
      <c r="Q22" s="46" t="s">
        <v>100</v>
      </c>
      <c r="R22" s="43" t="s">
        <v>66</v>
      </c>
      <c r="S22" s="17" t="s">
        <v>76</v>
      </c>
      <c r="T22" s="17" t="s">
        <v>76</v>
      </c>
      <c r="U22" s="17" t="s">
        <v>76</v>
      </c>
      <c r="V22" s="17" t="s">
        <v>76</v>
      </c>
      <c r="W22" s="17" t="s">
        <v>76</v>
      </c>
      <c r="X22" s="17" t="s">
        <v>76</v>
      </c>
      <c r="Y22" s="13"/>
      <c r="Z22" s="13"/>
      <c r="AA22" s="15"/>
    </row>
    <row r="23" customFormat="false" ht="15.4" hidden="false" customHeight="true" outlineLevel="0" collapsed="false">
      <c r="A23" s="45"/>
      <c r="B23" s="43" t="s">
        <v>97</v>
      </c>
      <c r="C23" s="19"/>
      <c r="D23" s="19"/>
      <c r="E23" s="19"/>
      <c r="F23" s="14" t="s">
        <v>98</v>
      </c>
      <c r="G23" s="43" t="s">
        <v>69</v>
      </c>
      <c r="H23" s="13"/>
      <c r="I23" s="13"/>
      <c r="J23" s="13"/>
      <c r="K23" s="13"/>
      <c r="L23" s="13"/>
      <c r="M23" s="13"/>
      <c r="N23" s="13"/>
      <c r="O23" s="13"/>
      <c r="P23" s="13"/>
      <c r="Q23" s="46" t="s">
        <v>105</v>
      </c>
      <c r="R23" s="43" t="s">
        <v>70</v>
      </c>
      <c r="S23" s="17" t="s">
        <v>76</v>
      </c>
      <c r="T23" s="17" t="s">
        <v>76</v>
      </c>
      <c r="U23" s="17" t="s">
        <v>76</v>
      </c>
      <c r="V23" s="17" t="s">
        <v>76</v>
      </c>
      <c r="W23" s="17" t="s">
        <v>76</v>
      </c>
      <c r="X23" s="17" t="s">
        <v>76</v>
      </c>
      <c r="Y23" s="13"/>
      <c r="Z23" s="13"/>
      <c r="AA23" s="15"/>
    </row>
    <row r="24" customFormat="false" ht="15.4" hidden="false" customHeight="true" outlineLevel="0" collapsed="false">
      <c r="A24" s="45"/>
      <c r="B24" s="43" t="s">
        <v>102</v>
      </c>
      <c r="C24" s="19"/>
      <c r="D24" s="19"/>
      <c r="E24" s="19"/>
      <c r="F24" s="14" t="s">
        <v>103</v>
      </c>
      <c r="G24" s="43" t="s">
        <v>73</v>
      </c>
      <c r="H24" s="13"/>
      <c r="I24" s="13"/>
      <c r="J24" s="13"/>
      <c r="K24" s="13"/>
      <c r="L24" s="13"/>
      <c r="M24" s="13"/>
      <c r="N24" s="13"/>
      <c r="O24" s="13"/>
      <c r="P24" s="13"/>
      <c r="Q24" s="46" t="s">
        <v>110</v>
      </c>
      <c r="R24" s="43" t="s">
        <v>75</v>
      </c>
      <c r="S24" s="17" t="s">
        <v>76</v>
      </c>
      <c r="T24" s="17" t="s">
        <v>76</v>
      </c>
      <c r="U24" s="17" t="s">
        <v>76</v>
      </c>
      <c r="V24" s="17" t="s">
        <v>76</v>
      </c>
      <c r="W24" s="17" t="s">
        <v>76</v>
      </c>
      <c r="X24" s="17" t="s">
        <v>76</v>
      </c>
      <c r="Y24" s="13"/>
      <c r="Z24" s="13"/>
      <c r="AA24" s="15"/>
    </row>
    <row r="25" customFormat="false" ht="15.4" hidden="false" customHeight="true" outlineLevel="0" collapsed="false">
      <c r="A25" s="45"/>
      <c r="B25" s="43" t="s">
        <v>107</v>
      </c>
      <c r="C25" s="19"/>
      <c r="D25" s="19"/>
      <c r="E25" s="19"/>
      <c r="F25" s="14" t="s">
        <v>108</v>
      </c>
      <c r="G25" s="43" t="s">
        <v>79</v>
      </c>
      <c r="H25" s="13"/>
      <c r="I25" s="13"/>
      <c r="J25" s="13"/>
      <c r="K25" s="13"/>
      <c r="L25" s="13"/>
      <c r="M25" s="13"/>
      <c r="N25" s="13"/>
      <c r="O25" s="13"/>
      <c r="P25" s="13"/>
      <c r="Q25" s="46" t="s">
        <v>115</v>
      </c>
      <c r="R25" s="43" t="s">
        <v>81</v>
      </c>
      <c r="S25" s="17" t="s">
        <v>76</v>
      </c>
      <c r="T25" s="17" t="s">
        <v>76</v>
      </c>
      <c r="U25" s="17" t="s">
        <v>76</v>
      </c>
      <c r="V25" s="17" t="s">
        <v>76</v>
      </c>
      <c r="W25" s="17" t="s">
        <v>76</v>
      </c>
      <c r="X25" s="17" t="s">
        <v>76</v>
      </c>
      <c r="Y25" s="13" t="n">
        <v>1456196.83</v>
      </c>
      <c r="Z25" s="13" t="n">
        <v>1456196.83</v>
      </c>
      <c r="AA25" s="15"/>
    </row>
    <row r="26" customFormat="false" ht="15.4" hidden="false" customHeight="true" outlineLevel="0" collapsed="false">
      <c r="A26" s="45"/>
      <c r="B26" s="43" t="s">
        <v>112</v>
      </c>
      <c r="C26" s="19"/>
      <c r="D26" s="19"/>
      <c r="E26" s="19"/>
      <c r="F26" s="14" t="s">
        <v>113</v>
      </c>
      <c r="G26" s="43" t="s">
        <v>84</v>
      </c>
      <c r="H26" s="13"/>
      <c r="I26" s="13"/>
      <c r="J26" s="13"/>
      <c r="K26" s="13"/>
      <c r="L26" s="13"/>
      <c r="M26" s="13"/>
      <c r="N26" s="13"/>
      <c r="O26" s="13"/>
      <c r="P26" s="13"/>
      <c r="Q26" s="46" t="s">
        <v>120</v>
      </c>
      <c r="R26" s="43" t="s">
        <v>86</v>
      </c>
      <c r="S26" s="17" t="s">
        <v>76</v>
      </c>
      <c r="T26" s="17" t="s">
        <v>76</v>
      </c>
      <c r="U26" s="17" t="s">
        <v>76</v>
      </c>
      <c r="V26" s="17" t="s">
        <v>76</v>
      </c>
      <c r="W26" s="17" t="s">
        <v>76</v>
      </c>
      <c r="X26" s="17" t="s">
        <v>76</v>
      </c>
      <c r="Y26" s="13"/>
      <c r="Z26" s="13"/>
      <c r="AA26" s="15"/>
    </row>
    <row r="27" customFormat="false" ht="15.4" hidden="false" customHeight="true" outlineLevel="0" collapsed="false">
      <c r="A27" s="45"/>
      <c r="B27" s="43" t="s">
        <v>117</v>
      </c>
      <c r="C27" s="19"/>
      <c r="D27" s="19"/>
      <c r="E27" s="19"/>
      <c r="F27" s="14" t="s">
        <v>118</v>
      </c>
      <c r="G27" s="43" t="s">
        <v>89</v>
      </c>
      <c r="H27" s="13"/>
      <c r="I27" s="13"/>
      <c r="J27" s="13"/>
      <c r="K27" s="13"/>
      <c r="L27" s="13"/>
      <c r="M27" s="13"/>
      <c r="N27" s="13"/>
      <c r="O27" s="13"/>
      <c r="P27" s="13"/>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c r="I28" s="13"/>
      <c r="J28" s="13"/>
      <c r="K28" s="13"/>
      <c r="L28" s="13"/>
      <c r="M28" s="13"/>
      <c r="N28" s="13"/>
      <c r="O28" s="13"/>
      <c r="P28" s="13"/>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c r="I29" s="13"/>
      <c r="J29" s="13"/>
      <c r="K29" s="13"/>
      <c r="L29" s="13"/>
      <c r="M29" s="13"/>
      <c r="N29" s="13"/>
      <c r="O29" s="13"/>
      <c r="P29" s="13"/>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c r="I30" s="13"/>
      <c r="J30" s="13"/>
      <c r="K30" s="13"/>
      <c r="L30" s="13"/>
      <c r="M30" s="13"/>
      <c r="N30" s="13"/>
      <c r="O30" s="13"/>
      <c r="P30" s="13"/>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2320000</v>
      </c>
      <c r="D31" s="13" t="n">
        <v>7300000</v>
      </c>
      <c r="E31" s="13" t="n">
        <v>7247834.03</v>
      </c>
      <c r="F31" s="48" t="s">
        <v>136</v>
      </c>
      <c r="G31" s="43" t="s">
        <v>111</v>
      </c>
      <c r="H31" s="13" t="n">
        <v>2320000</v>
      </c>
      <c r="I31" s="13" t="n">
        <v>2320000</v>
      </c>
      <c r="J31" s="13"/>
      <c r="K31" s="13" t="n">
        <v>7300000</v>
      </c>
      <c r="L31" s="13" t="n">
        <v>7300000</v>
      </c>
      <c r="M31" s="13"/>
      <c r="N31" s="13" t="n">
        <v>7247834.03</v>
      </c>
      <c r="O31" s="13" t="n">
        <v>7247834.03</v>
      </c>
      <c r="P31" s="13"/>
      <c r="Q31" s="48" t="s">
        <v>136</v>
      </c>
      <c r="R31" s="43" t="s">
        <v>111</v>
      </c>
      <c r="S31" s="13" t="n">
        <v>2320000</v>
      </c>
      <c r="T31" s="13" t="n">
        <v>2320000</v>
      </c>
      <c r="U31" s="13"/>
      <c r="V31" s="13" t="n">
        <v>7300000</v>
      </c>
      <c r="W31" s="13" t="n">
        <v>7300000</v>
      </c>
      <c r="X31" s="13"/>
      <c r="Y31" s="13" t="n">
        <v>7247834.03</v>
      </c>
      <c r="Z31" s="13" t="n">
        <v>7247834.03</v>
      </c>
      <c r="AA31" s="15"/>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c r="D33" s="13"/>
      <c r="E33" s="13"/>
      <c r="F33" s="46" t="s">
        <v>199</v>
      </c>
      <c r="G33" s="43" t="s">
        <v>121</v>
      </c>
      <c r="H33" s="13"/>
      <c r="I33" s="13"/>
      <c r="J33" s="13"/>
      <c r="K33" s="13"/>
      <c r="L33" s="13"/>
      <c r="M33" s="13"/>
      <c r="N33" s="13"/>
      <c r="O33" s="13"/>
      <c r="P33" s="13"/>
      <c r="Q33" s="46" t="s">
        <v>199</v>
      </c>
      <c r="R33" s="43" t="s">
        <v>121</v>
      </c>
      <c r="S33" s="13"/>
      <c r="T33" s="13"/>
      <c r="U33" s="13"/>
      <c r="V33" s="13"/>
      <c r="W33" s="13"/>
      <c r="X33" s="13"/>
      <c r="Y33" s="13"/>
      <c r="Z33" s="13"/>
      <c r="AA33" s="15"/>
    </row>
    <row r="34" customFormat="false" ht="15.4" hidden="false" customHeight="true" outlineLevel="0" collapsed="false">
      <c r="A34" s="45" t="s">
        <v>196</v>
      </c>
      <c r="B34" s="43" t="s">
        <v>149</v>
      </c>
      <c r="C34" s="13"/>
      <c r="D34" s="13"/>
      <c r="E34" s="13"/>
      <c r="F34" s="46" t="s">
        <v>200</v>
      </c>
      <c r="G34" s="43" t="s">
        <v>125</v>
      </c>
      <c r="H34" s="13"/>
      <c r="I34" s="13"/>
      <c r="J34" s="13"/>
      <c r="K34" s="13"/>
      <c r="L34" s="13"/>
      <c r="M34" s="13"/>
      <c r="N34" s="13"/>
      <c r="O34" s="13"/>
      <c r="P34" s="13"/>
      <c r="Q34" s="46" t="s">
        <v>200</v>
      </c>
      <c r="R34" s="43" t="s">
        <v>125</v>
      </c>
      <c r="S34" s="13"/>
      <c r="T34" s="13"/>
      <c r="U34" s="13"/>
      <c r="V34" s="13"/>
      <c r="W34" s="13"/>
      <c r="X34" s="13"/>
      <c r="Y34" s="13"/>
      <c r="Z34" s="13"/>
      <c r="AA34" s="15"/>
    </row>
    <row r="35" customFormat="false" ht="15.4" hidden="false" customHeight="true" outlineLevel="0" collapsed="false">
      <c r="A35" s="45" t="s">
        <v>197</v>
      </c>
      <c r="B35" s="43" t="s">
        <v>155</v>
      </c>
      <c r="C35" s="13"/>
      <c r="D35" s="13"/>
      <c r="E35" s="13"/>
      <c r="F35" s="46" t="s">
        <v>201</v>
      </c>
      <c r="G35" s="43" t="s">
        <v>129</v>
      </c>
      <c r="H35" s="13"/>
      <c r="I35" s="13"/>
      <c r="J35" s="13"/>
      <c r="K35" s="13"/>
      <c r="L35" s="13"/>
      <c r="M35" s="13"/>
      <c r="N35" s="13"/>
      <c r="O35" s="13"/>
      <c r="P35" s="13"/>
      <c r="Q35" s="46" t="s">
        <v>201</v>
      </c>
      <c r="R35" s="43" t="s">
        <v>129</v>
      </c>
      <c r="S35" s="13"/>
      <c r="T35" s="13"/>
      <c r="U35" s="13"/>
      <c r="V35" s="13"/>
      <c r="W35" s="13"/>
      <c r="X35" s="13"/>
      <c r="Y35" s="13"/>
      <c r="Z35" s="13"/>
      <c r="AA35" s="15"/>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2320000</v>
      </c>
      <c r="D37" s="26" t="n">
        <v>7300000</v>
      </c>
      <c r="E37" s="26" t="n">
        <v>7247834.03</v>
      </c>
      <c r="F37" s="51" t="s">
        <v>181</v>
      </c>
      <c r="G37" s="50" t="s">
        <v>137</v>
      </c>
      <c r="H37" s="26" t="n">
        <v>2320000</v>
      </c>
      <c r="I37" s="26" t="n">
        <v>2320000</v>
      </c>
      <c r="J37" s="26"/>
      <c r="K37" s="26" t="n">
        <v>7300000</v>
      </c>
      <c r="L37" s="26" t="n">
        <v>7300000</v>
      </c>
      <c r="M37" s="26"/>
      <c r="N37" s="26" t="n">
        <v>7247834.03</v>
      </c>
      <c r="O37" s="26" t="n">
        <v>7247834.03</v>
      </c>
      <c r="P37" s="26"/>
      <c r="Q37" s="51" t="s">
        <v>181</v>
      </c>
      <c r="R37" s="50" t="s">
        <v>137</v>
      </c>
      <c r="S37" s="26" t="n">
        <v>2320000</v>
      </c>
      <c r="T37" s="26" t="n">
        <v>2320000</v>
      </c>
      <c r="U37" s="26"/>
      <c r="V37" s="26" t="n">
        <v>7300000</v>
      </c>
      <c r="W37" s="26" t="n">
        <v>7300000</v>
      </c>
      <c r="X37" s="26"/>
      <c r="Y37" s="26" t="n">
        <v>7247834.03</v>
      </c>
      <c r="Z37" s="26" t="n">
        <v>7247834.03</v>
      </c>
      <c r="AA37" s="28"/>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03</v>
      </c>
    </row>
    <row r="2" customFormat="false" ht="15" hidden="false" customHeight="false" outlineLevel="0" collapsed="false">
      <c r="K2" s="2" t="s">
        <v>204</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05</v>
      </c>
      <c r="G4" s="52" t="s">
        <v>206</v>
      </c>
      <c r="H4" s="52" t="s">
        <v>207</v>
      </c>
      <c r="I4" s="52" t="s">
        <v>208</v>
      </c>
      <c r="J4" s="52" t="s">
        <v>209</v>
      </c>
      <c r="K4" s="53" t="s">
        <v>210</v>
      </c>
    </row>
    <row r="5" customFormat="false" ht="15.4" hidden="false" customHeight="true" outlineLevel="0" collapsed="false">
      <c r="A5" s="54" t="s">
        <v>211</v>
      </c>
      <c r="B5" s="54"/>
      <c r="C5" s="54"/>
      <c r="D5" s="8" t="s">
        <v>212</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13</v>
      </c>
      <c r="B8" s="8" t="s">
        <v>214</v>
      </c>
      <c r="C8" s="8" t="s">
        <v>215</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6</v>
      </c>
      <c r="E9" s="13" t="n">
        <v>7306437.67</v>
      </c>
      <c r="F9" s="13" t="n">
        <v>7247834.03</v>
      </c>
      <c r="G9" s="13"/>
      <c r="H9" s="13"/>
      <c r="I9" s="13"/>
      <c r="J9" s="13"/>
      <c r="K9" s="15" t="n">
        <v>58603.64</v>
      </c>
    </row>
    <row r="10" customFormat="false" ht="15.4" hidden="false" customHeight="true" outlineLevel="0" collapsed="false">
      <c r="A10" s="57" t="s">
        <v>217</v>
      </c>
      <c r="B10" s="57"/>
      <c r="C10" s="57"/>
      <c r="D10" s="58" t="s">
        <v>218</v>
      </c>
      <c r="E10" s="13" t="n">
        <v>7226437.67</v>
      </c>
      <c r="F10" s="13" t="n">
        <v>7167834.03</v>
      </c>
      <c r="G10" s="13"/>
      <c r="H10" s="13"/>
      <c r="I10" s="13"/>
      <c r="J10" s="13"/>
      <c r="K10" s="15" t="n">
        <v>58603.64</v>
      </c>
    </row>
    <row r="11" customFormat="false" ht="15.4" hidden="false" customHeight="true" outlineLevel="0" collapsed="false">
      <c r="A11" s="57" t="s">
        <v>219</v>
      </c>
      <c r="B11" s="57"/>
      <c r="C11" s="57"/>
      <c r="D11" s="58" t="s">
        <v>220</v>
      </c>
      <c r="E11" s="13" t="n">
        <v>7226437.67</v>
      </c>
      <c r="F11" s="13" t="n">
        <v>7167834.03</v>
      </c>
      <c r="G11" s="13"/>
      <c r="H11" s="13"/>
      <c r="I11" s="13"/>
      <c r="J11" s="13"/>
      <c r="K11" s="15" t="n">
        <v>58603.64</v>
      </c>
    </row>
    <row r="12" customFormat="false" ht="15.4" hidden="false" customHeight="true" outlineLevel="0" collapsed="false">
      <c r="A12" s="57" t="s">
        <v>221</v>
      </c>
      <c r="B12" s="57"/>
      <c r="C12" s="57"/>
      <c r="D12" s="58" t="s">
        <v>222</v>
      </c>
      <c r="E12" s="13" t="n">
        <v>7226437.67</v>
      </c>
      <c r="F12" s="13" t="n">
        <v>7167834.03</v>
      </c>
      <c r="G12" s="13"/>
      <c r="H12" s="13"/>
      <c r="I12" s="13"/>
      <c r="J12" s="13"/>
      <c r="K12" s="15" t="n">
        <v>58603.64</v>
      </c>
    </row>
    <row r="13" customFormat="false" ht="15.4" hidden="false" customHeight="true" outlineLevel="0" collapsed="false">
      <c r="A13" s="57" t="s">
        <v>223</v>
      </c>
      <c r="B13" s="57"/>
      <c r="C13" s="57"/>
      <c r="D13" s="58" t="s">
        <v>224</v>
      </c>
      <c r="E13" s="13" t="n">
        <v>80000</v>
      </c>
      <c r="F13" s="13" t="n">
        <v>80000</v>
      </c>
      <c r="G13" s="13"/>
      <c r="H13" s="13"/>
      <c r="I13" s="13"/>
      <c r="J13" s="13"/>
      <c r="K13" s="15"/>
    </row>
    <row r="14" customFormat="false" ht="15.4" hidden="false" customHeight="true" outlineLevel="0" collapsed="false">
      <c r="A14" s="57" t="s">
        <v>225</v>
      </c>
      <c r="B14" s="57"/>
      <c r="C14" s="57"/>
      <c r="D14" s="58" t="s">
        <v>226</v>
      </c>
      <c r="E14" s="13" t="n">
        <v>80000</v>
      </c>
      <c r="F14" s="13" t="n">
        <v>80000</v>
      </c>
      <c r="G14" s="13"/>
      <c r="H14" s="13"/>
      <c r="I14" s="13"/>
      <c r="J14" s="13"/>
      <c r="K14" s="15"/>
    </row>
    <row r="15" customFormat="false" ht="15.4" hidden="false" customHeight="true" outlineLevel="0" collapsed="false">
      <c r="A15" s="57" t="s">
        <v>227</v>
      </c>
      <c r="B15" s="57"/>
      <c r="C15" s="57"/>
      <c r="D15" s="58" t="s">
        <v>228</v>
      </c>
      <c r="E15" s="13" t="n">
        <v>80000</v>
      </c>
      <c r="F15" s="13" t="n">
        <v>80000</v>
      </c>
      <c r="G15" s="13"/>
      <c r="H15" s="13"/>
      <c r="I15" s="13"/>
      <c r="J15" s="13"/>
      <c r="K15" s="15"/>
    </row>
    <row r="16" customFormat="false" ht="15.4" hidden="false" customHeight="true" outlineLevel="0" collapsed="false">
      <c r="A16" s="57"/>
      <c r="B16" s="57"/>
      <c r="C16" s="57"/>
      <c r="D16" s="58"/>
      <c r="E16" s="19"/>
      <c r="F16" s="19"/>
      <c r="G16" s="19"/>
      <c r="H16" s="19"/>
      <c r="I16" s="19"/>
      <c r="J16" s="19"/>
      <c r="K16" s="20"/>
    </row>
    <row r="17" customFormat="false" ht="15.4" hidden="false" customHeight="true" outlineLevel="0" collapsed="false">
      <c r="A17" s="57"/>
      <c r="B17" s="57"/>
      <c r="C17" s="57"/>
      <c r="D17" s="58"/>
      <c r="E17" s="19"/>
      <c r="F17" s="19"/>
      <c r="G17" s="19"/>
      <c r="H17" s="19"/>
      <c r="I17" s="19"/>
      <c r="J17" s="19"/>
      <c r="K17" s="20"/>
    </row>
    <row r="18" customFormat="false" ht="15.4" hidden="false" customHeight="true" outlineLevel="0" collapsed="false">
      <c r="A18" s="57"/>
      <c r="B18" s="57"/>
      <c r="C18" s="57"/>
      <c r="D18" s="58"/>
      <c r="E18" s="19"/>
      <c r="F18" s="19"/>
      <c r="G18" s="19"/>
      <c r="H18" s="19"/>
      <c r="I18" s="19"/>
      <c r="J18" s="19"/>
      <c r="K18" s="20"/>
    </row>
    <row r="19" customFormat="false" ht="15.4" hidden="false" customHeight="true" outlineLevel="0" collapsed="false">
      <c r="A19" s="59"/>
      <c r="B19" s="59"/>
      <c r="C19" s="59"/>
      <c r="D19" s="60"/>
      <c r="E19" s="61"/>
      <c r="F19" s="61"/>
      <c r="G19" s="61"/>
      <c r="H19" s="61"/>
      <c r="I19" s="61"/>
      <c r="J19" s="61"/>
      <c r="K19" s="62"/>
    </row>
    <row r="21" customFormat="false" ht="15" hidden="false" customHeight="false" outlineLevel="0" collapsed="false">
      <c r="G21" s="4" t="s">
        <v>229</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30</v>
      </c>
    </row>
    <row r="2" customFormat="false" ht="15" hidden="false" customHeight="false" outlineLevel="0" collapsed="false">
      <c r="J2" s="2" t="s">
        <v>231</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32</v>
      </c>
      <c r="G4" s="52" t="s">
        <v>233</v>
      </c>
      <c r="H4" s="52" t="s">
        <v>234</v>
      </c>
      <c r="I4" s="52" t="s">
        <v>235</v>
      </c>
      <c r="J4" s="53" t="s">
        <v>236</v>
      </c>
    </row>
    <row r="5" customFormat="false" ht="15.4" hidden="false" customHeight="true" outlineLevel="0" collapsed="false">
      <c r="A5" s="54" t="s">
        <v>211</v>
      </c>
      <c r="B5" s="54"/>
      <c r="C5" s="54"/>
      <c r="D5" s="8" t="s">
        <v>212</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13</v>
      </c>
      <c r="B8" s="8" t="s">
        <v>214</v>
      </c>
      <c r="C8" s="8" t="s">
        <v>215</v>
      </c>
      <c r="D8" s="8" t="s">
        <v>14</v>
      </c>
      <c r="E8" s="55" t="s">
        <v>15</v>
      </c>
      <c r="F8" s="55" t="s">
        <v>16</v>
      </c>
      <c r="G8" s="55" t="s">
        <v>17</v>
      </c>
      <c r="H8" s="55" t="s">
        <v>18</v>
      </c>
      <c r="I8" s="55" t="s">
        <v>19</v>
      </c>
      <c r="J8" s="56" t="s">
        <v>20</v>
      </c>
    </row>
    <row r="9" customFormat="false" ht="15.4" hidden="false" customHeight="true" outlineLevel="0" collapsed="false">
      <c r="A9" s="7"/>
      <c r="B9" s="8"/>
      <c r="C9" s="8"/>
      <c r="D9" s="8" t="s">
        <v>216</v>
      </c>
      <c r="E9" s="13" t="n">
        <v>9089998.11</v>
      </c>
      <c r="F9" s="13" t="n">
        <f aca="false">F10</f>
        <v>4433801.28</v>
      </c>
      <c r="G9" s="13" t="n">
        <f aca="false">G10+G13</f>
        <v>4656196.83</v>
      </c>
      <c r="H9" s="13"/>
      <c r="I9" s="13"/>
      <c r="J9" s="15"/>
    </row>
    <row r="10" customFormat="false" ht="15.4" hidden="false" customHeight="true" outlineLevel="0" collapsed="false">
      <c r="A10" s="57" t="s">
        <v>217</v>
      </c>
      <c r="B10" s="57"/>
      <c r="C10" s="57"/>
      <c r="D10" s="58" t="s">
        <v>218</v>
      </c>
      <c r="E10" s="13" t="n">
        <v>9009998.11</v>
      </c>
      <c r="F10" s="13" t="n">
        <f aca="false">F11</f>
        <v>4433801.28</v>
      </c>
      <c r="G10" s="13" t="n">
        <f aca="false">G11</f>
        <v>4576196.83</v>
      </c>
      <c r="H10" s="13"/>
      <c r="I10" s="13"/>
      <c r="J10" s="15"/>
    </row>
    <row r="11" customFormat="false" ht="15.4" hidden="false" customHeight="true" outlineLevel="0" collapsed="false">
      <c r="A11" s="57" t="s">
        <v>219</v>
      </c>
      <c r="B11" s="57"/>
      <c r="C11" s="57"/>
      <c r="D11" s="58" t="s">
        <v>220</v>
      </c>
      <c r="E11" s="13" t="n">
        <v>9009998.11</v>
      </c>
      <c r="F11" s="13" t="n">
        <f aca="false">F12</f>
        <v>4433801.28</v>
      </c>
      <c r="G11" s="13" t="n">
        <f aca="false">G12</f>
        <v>4576196.83</v>
      </c>
      <c r="H11" s="13"/>
      <c r="I11" s="13"/>
      <c r="J11" s="15"/>
    </row>
    <row r="12" customFormat="false" ht="15.4" hidden="false" customHeight="true" outlineLevel="0" collapsed="false">
      <c r="A12" s="57" t="s">
        <v>221</v>
      </c>
      <c r="B12" s="57"/>
      <c r="C12" s="57"/>
      <c r="D12" s="58" t="s">
        <v>222</v>
      </c>
      <c r="E12" s="13" t="n">
        <v>9009998.11</v>
      </c>
      <c r="F12" s="13" t="n">
        <f aca="false">7553801.28-3120000</f>
        <v>4433801.28</v>
      </c>
      <c r="G12" s="13" t="n">
        <f aca="false">3120000+1456196.83</f>
        <v>4576196.83</v>
      </c>
      <c r="H12" s="13"/>
      <c r="I12" s="13"/>
      <c r="J12" s="15"/>
    </row>
    <row r="13" customFormat="false" ht="15.4" hidden="false" customHeight="true" outlineLevel="0" collapsed="false">
      <c r="A13" s="57" t="s">
        <v>223</v>
      </c>
      <c r="B13" s="57"/>
      <c r="C13" s="57"/>
      <c r="D13" s="58" t="s">
        <v>224</v>
      </c>
      <c r="E13" s="13" t="n">
        <v>80000</v>
      </c>
      <c r="F13" s="13"/>
      <c r="G13" s="13" t="n">
        <v>80000</v>
      </c>
      <c r="H13" s="13"/>
      <c r="I13" s="13"/>
      <c r="J13" s="15"/>
    </row>
    <row r="14" customFormat="false" ht="15.4" hidden="false" customHeight="true" outlineLevel="0" collapsed="false">
      <c r="A14" s="57" t="s">
        <v>225</v>
      </c>
      <c r="B14" s="57"/>
      <c r="C14" s="57"/>
      <c r="D14" s="58" t="s">
        <v>226</v>
      </c>
      <c r="E14" s="13" t="n">
        <v>80000</v>
      </c>
      <c r="F14" s="13"/>
      <c r="G14" s="13" t="n">
        <v>80000</v>
      </c>
      <c r="H14" s="13"/>
      <c r="I14" s="13"/>
      <c r="J14" s="15"/>
    </row>
    <row r="15" customFormat="false" ht="15.4" hidden="false" customHeight="true" outlineLevel="0" collapsed="false">
      <c r="A15" s="57" t="s">
        <v>227</v>
      </c>
      <c r="B15" s="57"/>
      <c r="C15" s="57"/>
      <c r="D15" s="58" t="s">
        <v>228</v>
      </c>
      <c r="E15" s="13" t="n">
        <v>80000</v>
      </c>
      <c r="F15" s="13"/>
      <c r="G15" s="13" t="n">
        <v>80000</v>
      </c>
      <c r="H15" s="13"/>
      <c r="I15" s="13"/>
      <c r="J15" s="15"/>
    </row>
    <row r="16" customFormat="false" ht="15.4" hidden="false" customHeight="true" outlineLevel="0" collapsed="false">
      <c r="A16" s="57"/>
      <c r="B16" s="57"/>
      <c r="C16" s="57"/>
      <c r="D16" s="58"/>
      <c r="E16" s="19"/>
      <c r="F16" s="19"/>
      <c r="G16" s="19"/>
      <c r="H16" s="19"/>
      <c r="I16" s="19"/>
      <c r="J16" s="20"/>
    </row>
    <row r="17" customFormat="false" ht="15.4" hidden="false" customHeight="true" outlineLevel="0" collapsed="false">
      <c r="A17" s="57"/>
      <c r="B17" s="57"/>
      <c r="C17" s="57"/>
      <c r="D17" s="58"/>
      <c r="E17" s="19"/>
      <c r="F17" s="19"/>
      <c r="G17" s="19"/>
      <c r="H17" s="19"/>
      <c r="I17" s="19"/>
      <c r="J17" s="20"/>
    </row>
    <row r="18" customFormat="false" ht="15.4" hidden="false" customHeight="true" outlineLevel="0" collapsed="false">
      <c r="A18" s="57"/>
      <c r="B18" s="57"/>
      <c r="C18" s="57"/>
      <c r="D18" s="58"/>
      <c r="E18" s="19"/>
      <c r="F18" s="19"/>
      <c r="G18" s="19"/>
      <c r="H18" s="19"/>
      <c r="I18" s="19"/>
      <c r="J18" s="20"/>
    </row>
    <row r="19" customFormat="false" ht="15.4" hidden="false" customHeight="true" outlineLevel="0" collapsed="false">
      <c r="A19" s="59"/>
      <c r="B19" s="59"/>
      <c r="C19" s="59"/>
      <c r="D19" s="60"/>
      <c r="E19" s="61"/>
      <c r="F19" s="61"/>
      <c r="G19" s="61"/>
      <c r="H19" s="61"/>
      <c r="I19" s="61"/>
      <c r="J19" s="62"/>
    </row>
    <row r="21" customFormat="false" ht="15" hidden="false" customHeight="false" outlineLevel="0" collapsed="false">
      <c r="F21" s="4" t="s">
        <v>237</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38</v>
      </c>
    </row>
    <row r="2" customFormat="false" ht="15" hidden="false" customHeight="false" outlineLevel="0" collapsed="false">
      <c r="CU2" s="2" t="s">
        <v>239</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2" t="s">
        <v>216</v>
      </c>
      <c r="F4" s="64" t="s">
        <v>240</v>
      </c>
      <c r="G4" s="64"/>
      <c r="H4" s="64"/>
      <c r="I4" s="64"/>
      <c r="J4" s="64"/>
      <c r="K4" s="64"/>
      <c r="L4" s="64"/>
      <c r="M4" s="64"/>
      <c r="N4" s="64"/>
      <c r="O4" s="64"/>
      <c r="P4" s="64" t="s">
        <v>24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42</v>
      </c>
      <c r="AS4" s="64"/>
      <c r="AT4" s="64"/>
      <c r="AU4" s="64"/>
      <c r="AV4" s="64"/>
      <c r="AW4" s="64"/>
      <c r="AX4" s="64"/>
      <c r="AY4" s="64"/>
      <c r="AZ4" s="64"/>
      <c r="BA4" s="64"/>
      <c r="BB4" s="64"/>
      <c r="BC4" s="64"/>
      <c r="BD4" s="64"/>
      <c r="BE4" s="64"/>
      <c r="BF4" s="64"/>
      <c r="BG4" s="64"/>
      <c r="BH4" s="64"/>
      <c r="BI4" s="64" t="s">
        <v>243</v>
      </c>
      <c r="BJ4" s="64"/>
      <c r="BK4" s="64"/>
      <c r="BL4" s="64"/>
      <c r="BM4" s="64"/>
      <c r="BN4" s="64"/>
      <c r="BO4" s="64"/>
      <c r="BP4" s="64"/>
      <c r="BQ4" s="64"/>
      <c r="BR4" s="64"/>
      <c r="BS4" s="64"/>
      <c r="BT4" s="64" t="s">
        <v>244</v>
      </c>
      <c r="BU4" s="64"/>
      <c r="BV4" s="64"/>
      <c r="BW4" s="64"/>
      <c r="BX4" s="64"/>
      <c r="BY4" s="64"/>
      <c r="BZ4" s="64"/>
      <c r="CA4" s="64"/>
      <c r="CB4" s="64"/>
      <c r="CC4" s="64"/>
      <c r="CD4" s="64"/>
      <c r="CE4" s="64"/>
      <c r="CF4" s="64"/>
      <c r="CG4" s="64"/>
      <c r="CH4" s="64"/>
      <c r="CI4" s="64"/>
      <c r="CJ4" s="64" t="s">
        <v>245</v>
      </c>
      <c r="CK4" s="64"/>
      <c r="CL4" s="64"/>
      <c r="CM4" s="64"/>
      <c r="CN4" s="64"/>
      <c r="CO4" s="64" t="s">
        <v>246</v>
      </c>
      <c r="CP4" s="64"/>
      <c r="CQ4" s="64"/>
      <c r="CR4" s="53" t="s">
        <v>247</v>
      </c>
      <c r="CS4" s="53"/>
      <c r="CT4" s="53"/>
      <c r="CU4" s="53"/>
    </row>
    <row r="5" customFormat="false" ht="15.4" hidden="false" customHeight="true" outlineLevel="0" collapsed="false">
      <c r="A5" s="54" t="s">
        <v>211</v>
      </c>
      <c r="B5" s="54"/>
      <c r="C5" s="54"/>
      <c r="D5" s="40" t="s">
        <v>212</v>
      </c>
      <c r="E5" s="52"/>
      <c r="F5" s="40" t="s">
        <v>192</v>
      </c>
      <c r="G5" s="40" t="s">
        <v>248</v>
      </c>
      <c r="H5" s="40" t="s">
        <v>249</v>
      </c>
      <c r="I5" s="40" t="s">
        <v>250</v>
      </c>
      <c r="J5" s="40" t="s">
        <v>251</v>
      </c>
      <c r="K5" s="40" t="s">
        <v>252</v>
      </c>
      <c r="L5" s="40" t="s">
        <v>253</v>
      </c>
      <c r="M5" s="40" t="s">
        <v>254</v>
      </c>
      <c r="N5" s="40" t="s">
        <v>255</v>
      </c>
      <c r="O5" s="40" t="s">
        <v>256</v>
      </c>
      <c r="P5" s="40" t="s">
        <v>192</v>
      </c>
      <c r="Q5" s="40" t="s">
        <v>257</v>
      </c>
      <c r="R5" s="40" t="s">
        <v>258</v>
      </c>
      <c r="S5" s="40" t="s">
        <v>259</v>
      </c>
      <c r="T5" s="40" t="s">
        <v>260</v>
      </c>
      <c r="U5" s="40" t="s">
        <v>261</v>
      </c>
      <c r="V5" s="40" t="s">
        <v>262</v>
      </c>
      <c r="W5" s="40" t="s">
        <v>263</v>
      </c>
      <c r="X5" s="40" t="s">
        <v>264</v>
      </c>
      <c r="Y5" s="40" t="s">
        <v>265</v>
      </c>
      <c r="Z5" s="40" t="s">
        <v>266</v>
      </c>
      <c r="AA5" s="40" t="s">
        <v>267</v>
      </c>
      <c r="AB5" s="40" t="s">
        <v>268</v>
      </c>
      <c r="AC5" s="40" t="s">
        <v>269</v>
      </c>
      <c r="AD5" s="40" t="s">
        <v>270</v>
      </c>
      <c r="AE5" s="40" t="s">
        <v>271</v>
      </c>
      <c r="AF5" s="40" t="s">
        <v>272</v>
      </c>
      <c r="AG5" s="40" t="s">
        <v>273</v>
      </c>
      <c r="AH5" s="40" t="s">
        <v>274</v>
      </c>
      <c r="AI5" s="40" t="s">
        <v>275</v>
      </c>
      <c r="AJ5" s="40" t="s">
        <v>276</v>
      </c>
      <c r="AK5" s="40" t="s">
        <v>277</v>
      </c>
      <c r="AL5" s="40" t="s">
        <v>278</v>
      </c>
      <c r="AM5" s="40" t="s">
        <v>279</v>
      </c>
      <c r="AN5" s="40" t="s">
        <v>280</v>
      </c>
      <c r="AO5" s="40" t="s">
        <v>281</v>
      </c>
      <c r="AP5" s="40" t="s">
        <v>282</v>
      </c>
      <c r="AQ5" s="40" t="s">
        <v>283</v>
      </c>
      <c r="AR5" s="40" t="s">
        <v>192</v>
      </c>
      <c r="AS5" s="40" t="s">
        <v>284</v>
      </c>
      <c r="AT5" s="40" t="s">
        <v>285</v>
      </c>
      <c r="AU5" s="40" t="s">
        <v>286</v>
      </c>
      <c r="AV5" s="40" t="s">
        <v>287</v>
      </c>
      <c r="AW5" s="40" t="s">
        <v>288</v>
      </c>
      <c r="AX5" s="40" t="s">
        <v>289</v>
      </c>
      <c r="AY5" s="40" t="s">
        <v>290</v>
      </c>
      <c r="AZ5" s="40" t="s">
        <v>291</v>
      </c>
      <c r="BA5" s="40" t="s">
        <v>292</v>
      </c>
      <c r="BB5" s="40" t="s">
        <v>293</v>
      </c>
      <c r="BC5" s="40" t="s">
        <v>294</v>
      </c>
      <c r="BD5" s="40" t="s">
        <v>295</v>
      </c>
      <c r="BE5" s="40" t="s">
        <v>296</v>
      </c>
      <c r="BF5" s="40" t="s">
        <v>297</v>
      </c>
      <c r="BG5" s="40" t="s">
        <v>298</v>
      </c>
      <c r="BH5" s="40" t="s">
        <v>299</v>
      </c>
      <c r="BI5" s="40" t="s">
        <v>192</v>
      </c>
      <c r="BJ5" s="40" t="s">
        <v>300</v>
      </c>
      <c r="BK5" s="40" t="s">
        <v>301</v>
      </c>
      <c r="BL5" s="40" t="s">
        <v>302</v>
      </c>
      <c r="BM5" s="40" t="s">
        <v>303</v>
      </c>
      <c r="BN5" s="40" t="s">
        <v>304</v>
      </c>
      <c r="BO5" s="40" t="s">
        <v>305</v>
      </c>
      <c r="BP5" s="40" t="s">
        <v>306</v>
      </c>
      <c r="BQ5" s="40" t="s">
        <v>307</v>
      </c>
      <c r="BR5" s="40" t="s">
        <v>308</v>
      </c>
      <c r="BS5" s="40" t="s">
        <v>309</v>
      </c>
      <c r="BT5" s="40" t="s">
        <v>192</v>
      </c>
      <c r="BU5" s="40" t="s">
        <v>300</v>
      </c>
      <c r="BV5" s="40" t="s">
        <v>301</v>
      </c>
      <c r="BW5" s="40" t="s">
        <v>302</v>
      </c>
      <c r="BX5" s="40" t="s">
        <v>303</v>
      </c>
      <c r="BY5" s="40" t="s">
        <v>304</v>
      </c>
      <c r="BZ5" s="40" t="s">
        <v>305</v>
      </c>
      <c r="CA5" s="40" t="s">
        <v>306</v>
      </c>
      <c r="CB5" s="40" t="s">
        <v>310</v>
      </c>
      <c r="CC5" s="40" t="s">
        <v>311</v>
      </c>
      <c r="CD5" s="40" t="s">
        <v>312</v>
      </c>
      <c r="CE5" s="40" t="s">
        <v>313</v>
      </c>
      <c r="CF5" s="40" t="s">
        <v>307</v>
      </c>
      <c r="CG5" s="40" t="s">
        <v>308</v>
      </c>
      <c r="CH5" s="40" t="s">
        <v>314</v>
      </c>
      <c r="CI5" s="40" t="s">
        <v>244</v>
      </c>
      <c r="CJ5" s="40" t="s">
        <v>192</v>
      </c>
      <c r="CK5" s="40" t="s">
        <v>315</v>
      </c>
      <c r="CL5" s="40" t="s">
        <v>316</v>
      </c>
      <c r="CM5" s="40" t="s">
        <v>317</v>
      </c>
      <c r="CN5" s="40" t="s">
        <v>318</v>
      </c>
      <c r="CO5" s="40" t="s">
        <v>192</v>
      </c>
      <c r="CP5" s="40" t="s">
        <v>319</v>
      </c>
      <c r="CQ5" s="40" t="s">
        <v>320</v>
      </c>
      <c r="CR5" s="40" t="s">
        <v>192</v>
      </c>
      <c r="CS5" s="40" t="s">
        <v>321</v>
      </c>
      <c r="CT5" s="40" t="s">
        <v>322</v>
      </c>
      <c r="CU5" s="65" t="s">
        <v>247</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5"/>
    </row>
    <row r="8" customFormat="false" ht="15.4" hidden="false" customHeight="true" outlineLevel="0" collapsed="false">
      <c r="A8" s="54" t="s">
        <v>213</v>
      </c>
      <c r="B8" s="40" t="s">
        <v>214</v>
      </c>
      <c r="C8" s="40" t="s">
        <v>21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4"/>
      <c r="B9" s="40"/>
      <c r="C9" s="40"/>
      <c r="D9" s="40" t="s">
        <v>216</v>
      </c>
      <c r="E9" s="13" t="n">
        <v>7247834.03</v>
      </c>
      <c r="F9" s="13" t="n">
        <v>1581642.91</v>
      </c>
      <c r="G9" s="13" t="n">
        <v>755685</v>
      </c>
      <c r="H9" s="13" t="n">
        <v>571651</v>
      </c>
      <c r="I9" s="19"/>
      <c r="J9" s="19"/>
      <c r="K9" s="19"/>
      <c r="L9" s="19"/>
      <c r="M9" s="19"/>
      <c r="N9" s="19"/>
      <c r="O9" s="13" t="n">
        <v>254306.91</v>
      </c>
      <c r="P9" s="13" t="n">
        <v>4062755.19</v>
      </c>
      <c r="Q9" s="13" t="n">
        <v>106153.8</v>
      </c>
      <c r="R9" s="19"/>
      <c r="S9" s="19"/>
      <c r="T9" s="19"/>
      <c r="U9" s="13" t="n">
        <v>120</v>
      </c>
      <c r="V9" s="13" t="n">
        <v>1458781.73</v>
      </c>
      <c r="W9" s="13" t="n">
        <v>5256.6</v>
      </c>
      <c r="X9" s="19"/>
      <c r="Y9" s="19"/>
      <c r="Z9" s="13" t="n">
        <v>12022</v>
      </c>
      <c r="AA9" s="19"/>
      <c r="AB9" s="13" t="n">
        <v>1210</v>
      </c>
      <c r="AC9" s="13" t="n">
        <v>85342.4</v>
      </c>
      <c r="AD9" s="13" t="n">
        <v>2800</v>
      </c>
      <c r="AE9" s="13" t="n">
        <v>3714</v>
      </c>
      <c r="AF9" s="13" t="n">
        <v>47600</v>
      </c>
      <c r="AG9" s="19"/>
      <c r="AH9" s="19"/>
      <c r="AI9" s="19"/>
      <c r="AJ9" s="13" t="n">
        <v>1800000</v>
      </c>
      <c r="AK9" s="19"/>
      <c r="AL9" s="13" t="n">
        <v>137000</v>
      </c>
      <c r="AM9" s="13" t="n">
        <v>55166.2</v>
      </c>
      <c r="AN9" s="13" t="n">
        <v>134019.86</v>
      </c>
      <c r="AO9" s="19"/>
      <c r="AP9" s="19"/>
      <c r="AQ9" s="13" t="n">
        <v>213568.6</v>
      </c>
      <c r="AR9" s="13" t="n">
        <v>147239.1</v>
      </c>
      <c r="AS9" s="19"/>
      <c r="AT9" s="19"/>
      <c r="AU9" s="19"/>
      <c r="AV9" s="19"/>
      <c r="AW9" s="13" t="n">
        <v>49868</v>
      </c>
      <c r="AX9" s="19"/>
      <c r="AY9" s="13" t="n">
        <v>83061.1</v>
      </c>
      <c r="AZ9" s="19"/>
      <c r="BA9" s="19"/>
      <c r="BB9" s="19"/>
      <c r="BC9" s="19"/>
      <c r="BD9" s="19"/>
      <c r="BE9" s="19"/>
      <c r="BF9" s="19"/>
      <c r="BG9" s="19"/>
      <c r="BH9" s="13" t="n">
        <v>14310</v>
      </c>
      <c r="BI9" s="19"/>
      <c r="BJ9" s="19"/>
      <c r="BK9" s="19"/>
      <c r="BL9" s="19"/>
      <c r="BM9" s="19"/>
      <c r="BN9" s="19"/>
      <c r="BO9" s="19"/>
      <c r="BP9" s="19"/>
      <c r="BQ9" s="19"/>
      <c r="BR9" s="19"/>
      <c r="BS9" s="19"/>
      <c r="BT9" s="13" t="n">
        <v>1456196.83</v>
      </c>
      <c r="BU9" s="19"/>
      <c r="BV9" s="19"/>
      <c r="BW9" s="19"/>
      <c r="BX9" s="19"/>
      <c r="BY9" s="13" t="n">
        <v>1456196.83</v>
      </c>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t="s">
        <v>217</v>
      </c>
      <c r="B10" s="57"/>
      <c r="C10" s="57"/>
      <c r="D10" s="58" t="s">
        <v>218</v>
      </c>
      <c r="E10" s="13" t="n">
        <v>7167834.03</v>
      </c>
      <c r="F10" s="13" t="n">
        <v>1581642.91</v>
      </c>
      <c r="G10" s="13" t="n">
        <v>755685</v>
      </c>
      <c r="H10" s="13" t="n">
        <v>571651</v>
      </c>
      <c r="I10" s="19"/>
      <c r="J10" s="19"/>
      <c r="K10" s="19"/>
      <c r="L10" s="19"/>
      <c r="M10" s="19"/>
      <c r="N10" s="19"/>
      <c r="O10" s="13" t="n">
        <v>254306.91</v>
      </c>
      <c r="P10" s="13" t="n">
        <v>3982755.19</v>
      </c>
      <c r="Q10" s="13" t="n">
        <v>106153.8</v>
      </c>
      <c r="R10" s="19"/>
      <c r="S10" s="19"/>
      <c r="T10" s="19"/>
      <c r="U10" s="13" t="n">
        <v>120</v>
      </c>
      <c r="V10" s="13" t="n">
        <v>1378781.73</v>
      </c>
      <c r="W10" s="13" t="n">
        <v>5256.6</v>
      </c>
      <c r="X10" s="19"/>
      <c r="Y10" s="19"/>
      <c r="Z10" s="13" t="n">
        <v>12022</v>
      </c>
      <c r="AA10" s="19"/>
      <c r="AB10" s="13" t="n">
        <v>1210</v>
      </c>
      <c r="AC10" s="13" t="n">
        <v>85342.4</v>
      </c>
      <c r="AD10" s="13" t="n">
        <v>2800</v>
      </c>
      <c r="AE10" s="13" t="n">
        <v>3714</v>
      </c>
      <c r="AF10" s="13" t="n">
        <v>47600</v>
      </c>
      <c r="AG10" s="19"/>
      <c r="AH10" s="19"/>
      <c r="AI10" s="19"/>
      <c r="AJ10" s="13" t="n">
        <v>1800000</v>
      </c>
      <c r="AK10" s="19"/>
      <c r="AL10" s="13" t="n">
        <v>137000</v>
      </c>
      <c r="AM10" s="13" t="n">
        <v>55166.2</v>
      </c>
      <c r="AN10" s="13" t="n">
        <v>134019.86</v>
      </c>
      <c r="AO10" s="19"/>
      <c r="AP10" s="19"/>
      <c r="AQ10" s="13" t="n">
        <v>213568.6</v>
      </c>
      <c r="AR10" s="13" t="n">
        <v>147239.1</v>
      </c>
      <c r="AS10" s="19"/>
      <c r="AT10" s="19"/>
      <c r="AU10" s="19"/>
      <c r="AV10" s="19"/>
      <c r="AW10" s="13" t="n">
        <v>49868</v>
      </c>
      <c r="AX10" s="19"/>
      <c r="AY10" s="13" t="n">
        <v>83061.1</v>
      </c>
      <c r="AZ10" s="19"/>
      <c r="BA10" s="19"/>
      <c r="BB10" s="19"/>
      <c r="BC10" s="19"/>
      <c r="BD10" s="19"/>
      <c r="BE10" s="19"/>
      <c r="BF10" s="19"/>
      <c r="BG10" s="19"/>
      <c r="BH10" s="13" t="n">
        <v>14310</v>
      </c>
      <c r="BI10" s="19"/>
      <c r="BJ10" s="19"/>
      <c r="BK10" s="19"/>
      <c r="BL10" s="19"/>
      <c r="BM10" s="19"/>
      <c r="BN10" s="19"/>
      <c r="BO10" s="19"/>
      <c r="BP10" s="19"/>
      <c r="BQ10" s="19"/>
      <c r="BR10" s="19"/>
      <c r="BS10" s="19"/>
      <c r="BT10" s="13" t="n">
        <v>1456196.83</v>
      </c>
      <c r="BU10" s="19"/>
      <c r="BV10" s="19"/>
      <c r="BW10" s="19"/>
      <c r="BX10" s="19"/>
      <c r="BY10" s="13" t="n">
        <v>1456196.83</v>
      </c>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t="s">
        <v>219</v>
      </c>
      <c r="B11" s="57"/>
      <c r="C11" s="57"/>
      <c r="D11" s="58" t="s">
        <v>220</v>
      </c>
      <c r="E11" s="13" t="n">
        <v>7167834.03</v>
      </c>
      <c r="F11" s="13" t="n">
        <v>1581642.91</v>
      </c>
      <c r="G11" s="13" t="n">
        <v>755685</v>
      </c>
      <c r="H11" s="13" t="n">
        <v>571651</v>
      </c>
      <c r="I11" s="19"/>
      <c r="J11" s="19"/>
      <c r="K11" s="19"/>
      <c r="L11" s="19"/>
      <c r="M11" s="19"/>
      <c r="N11" s="19"/>
      <c r="O11" s="13" t="n">
        <v>254306.91</v>
      </c>
      <c r="P11" s="13" t="n">
        <v>3982755.19</v>
      </c>
      <c r="Q11" s="13" t="n">
        <v>106153.8</v>
      </c>
      <c r="R11" s="19"/>
      <c r="S11" s="19"/>
      <c r="T11" s="19"/>
      <c r="U11" s="13" t="n">
        <v>120</v>
      </c>
      <c r="V11" s="13" t="n">
        <v>1378781.73</v>
      </c>
      <c r="W11" s="13" t="n">
        <v>5256.6</v>
      </c>
      <c r="X11" s="19"/>
      <c r="Y11" s="19"/>
      <c r="Z11" s="13" t="n">
        <v>12022</v>
      </c>
      <c r="AA11" s="19"/>
      <c r="AB11" s="13" t="n">
        <v>1210</v>
      </c>
      <c r="AC11" s="13" t="n">
        <v>85342.4</v>
      </c>
      <c r="AD11" s="13" t="n">
        <v>2800</v>
      </c>
      <c r="AE11" s="13" t="n">
        <v>3714</v>
      </c>
      <c r="AF11" s="13" t="n">
        <v>47600</v>
      </c>
      <c r="AG11" s="19"/>
      <c r="AH11" s="19"/>
      <c r="AI11" s="19"/>
      <c r="AJ11" s="13" t="n">
        <v>1800000</v>
      </c>
      <c r="AK11" s="19"/>
      <c r="AL11" s="13" t="n">
        <v>137000</v>
      </c>
      <c r="AM11" s="13" t="n">
        <v>55166.2</v>
      </c>
      <c r="AN11" s="13" t="n">
        <v>134019.86</v>
      </c>
      <c r="AO11" s="19"/>
      <c r="AP11" s="19"/>
      <c r="AQ11" s="13" t="n">
        <v>213568.6</v>
      </c>
      <c r="AR11" s="13" t="n">
        <v>147239.1</v>
      </c>
      <c r="AS11" s="19"/>
      <c r="AT11" s="19"/>
      <c r="AU11" s="19"/>
      <c r="AV11" s="19"/>
      <c r="AW11" s="13" t="n">
        <v>49868</v>
      </c>
      <c r="AX11" s="19"/>
      <c r="AY11" s="13" t="n">
        <v>83061.1</v>
      </c>
      <c r="AZ11" s="19"/>
      <c r="BA11" s="19"/>
      <c r="BB11" s="19"/>
      <c r="BC11" s="19"/>
      <c r="BD11" s="19"/>
      <c r="BE11" s="19"/>
      <c r="BF11" s="19"/>
      <c r="BG11" s="19"/>
      <c r="BH11" s="13" t="n">
        <v>14310</v>
      </c>
      <c r="BI11" s="19"/>
      <c r="BJ11" s="19"/>
      <c r="BK11" s="19"/>
      <c r="BL11" s="19"/>
      <c r="BM11" s="19"/>
      <c r="BN11" s="19"/>
      <c r="BO11" s="19"/>
      <c r="BP11" s="19"/>
      <c r="BQ11" s="19"/>
      <c r="BR11" s="19"/>
      <c r="BS11" s="19"/>
      <c r="BT11" s="13" t="n">
        <v>1456196.83</v>
      </c>
      <c r="BU11" s="19"/>
      <c r="BV11" s="19"/>
      <c r="BW11" s="19"/>
      <c r="BX11" s="19"/>
      <c r="BY11" s="13" t="n">
        <v>1456196.83</v>
      </c>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t="s">
        <v>221</v>
      </c>
      <c r="B12" s="57"/>
      <c r="C12" s="57"/>
      <c r="D12" s="58" t="s">
        <v>222</v>
      </c>
      <c r="E12" s="13" t="n">
        <v>7167834.03</v>
      </c>
      <c r="F12" s="13" t="n">
        <v>1581642.91</v>
      </c>
      <c r="G12" s="13" t="n">
        <v>755685</v>
      </c>
      <c r="H12" s="13" t="n">
        <v>571651</v>
      </c>
      <c r="I12" s="19"/>
      <c r="J12" s="19"/>
      <c r="K12" s="19"/>
      <c r="L12" s="19"/>
      <c r="M12" s="19"/>
      <c r="N12" s="19"/>
      <c r="O12" s="13" t="n">
        <v>254306.91</v>
      </c>
      <c r="P12" s="13" t="n">
        <v>3982755.19</v>
      </c>
      <c r="Q12" s="13" t="n">
        <v>106153.8</v>
      </c>
      <c r="R12" s="19"/>
      <c r="S12" s="19"/>
      <c r="T12" s="19"/>
      <c r="U12" s="13" t="n">
        <v>120</v>
      </c>
      <c r="V12" s="13" t="n">
        <v>1378781.73</v>
      </c>
      <c r="W12" s="13" t="n">
        <v>5256.6</v>
      </c>
      <c r="X12" s="19"/>
      <c r="Y12" s="19"/>
      <c r="Z12" s="13" t="n">
        <v>12022</v>
      </c>
      <c r="AA12" s="19"/>
      <c r="AB12" s="13" t="n">
        <v>1210</v>
      </c>
      <c r="AC12" s="13" t="n">
        <v>85342.4</v>
      </c>
      <c r="AD12" s="13" t="n">
        <v>2800</v>
      </c>
      <c r="AE12" s="13" t="n">
        <v>3714</v>
      </c>
      <c r="AF12" s="13" t="n">
        <v>47600</v>
      </c>
      <c r="AG12" s="19"/>
      <c r="AH12" s="19"/>
      <c r="AI12" s="19"/>
      <c r="AJ12" s="13" t="n">
        <v>1800000</v>
      </c>
      <c r="AK12" s="19"/>
      <c r="AL12" s="13" t="n">
        <v>137000</v>
      </c>
      <c r="AM12" s="13" t="n">
        <v>55166.2</v>
      </c>
      <c r="AN12" s="13" t="n">
        <v>134019.86</v>
      </c>
      <c r="AO12" s="19"/>
      <c r="AP12" s="19"/>
      <c r="AQ12" s="13" t="n">
        <v>213568.6</v>
      </c>
      <c r="AR12" s="13" t="n">
        <v>147239.1</v>
      </c>
      <c r="AS12" s="19"/>
      <c r="AT12" s="19"/>
      <c r="AU12" s="19"/>
      <c r="AV12" s="19"/>
      <c r="AW12" s="13" t="n">
        <v>49868</v>
      </c>
      <c r="AX12" s="19"/>
      <c r="AY12" s="13" t="n">
        <v>83061.1</v>
      </c>
      <c r="AZ12" s="19"/>
      <c r="BA12" s="19"/>
      <c r="BB12" s="19"/>
      <c r="BC12" s="19"/>
      <c r="BD12" s="19"/>
      <c r="BE12" s="19"/>
      <c r="BF12" s="19"/>
      <c r="BG12" s="19"/>
      <c r="BH12" s="13" t="n">
        <v>14310</v>
      </c>
      <c r="BI12" s="19"/>
      <c r="BJ12" s="19"/>
      <c r="BK12" s="19"/>
      <c r="BL12" s="19"/>
      <c r="BM12" s="19"/>
      <c r="BN12" s="19"/>
      <c r="BO12" s="19"/>
      <c r="BP12" s="19"/>
      <c r="BQ12" s="19"/>
      <c r="BR12" s="19"/>
      <c r="BS12" s="19"/>
      <c r="BT12" s="13" t="n">
        <v>1456196.83</v>
      </c>
      <c r="BU12" s="19"/>
      <c r="BV12" s="19"/>
      <c r="BW12" s="19"/>
      <c r="BX12" s="19"/>
      <c r="BY12" s="13" t="n">
        <v>1456196.83</v>
      </c>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t="s">
        <v>223</v>
      </c>
      <c r="B13" s="57"/>
      <c r="C13" s="57"/>
      <c r="D13" s="58" t="s">
        <v>224</v>
      </c>
      <c r="E13" s="13" t="n">
        <v>80000</v>
      </c>
      <c r="F13" s="19"/>
      <c r="G13" s="19"/>
      <c r="H13" s="19"/>
      <c r="I13" s="19"/>
      <c r="J13" s="19"/>
      <c r="K13" s="19"/>
      <c r="L13" s="19"/>
      <c r="M13" s="19"/>
      <c r="N13" s="19"/>
      <c r="O13" s="19"/>
      <c r="P13" s="13" t="n">
        <v>80000</v>
      </c>
      <c r="Q13" s="19"/>
      <c r="R13" s="19"/>
      <c r="S13" s="19"/>
      <c r="T13" s="19"/>
      <c r="U13" s="19"/>
      <c r="V13" s="13" t="n">
        <v>80000</v>
      </c>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t="s">
        <v>225</v>
      </c>
      <c r="B14" s="57"/>
      <c r="C14" s="57"/>
      <c r="D14" s="58" t="s">
        <v>226</v>
      </c>
      <c r="E14" s="13" t="n">
        <v>80000</v>
      </c>
      <c r="F14" s="19"/>
      <c r="G14" s="19"/>
      <c r="H14" s="19"/>
      <c r="I14" s="19"/>
      <c r="J14" s="19"/>
      <c r="K14" s="19"/>
      <c r="L14" s="19"/>
      <c r="M14" s="19"/>
      <c r="N14" s="19"/>
      <c r="O14" s="19"/>
      <c r="P14" s="13" t="n">
        <v>80000</v>
      </c>
      <c r="Q14" s="19"/>
      <c r="R14" s="19"/>
      <c r="S14" s="19"/>
      <c r="T14" s="19"/>
      <c r="U14" s="19"/>
      <c r="V14" s="13" t="n">
        <v>80000</v>
      </c>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t="s">
        <v>227</v>
      </c>
      <c r="B15" s="57"/>
      <c r="C15" s="57"/>
      <c r="D15" s="58" t="s">
        <v>228</v>
      </c>
      <c r="E15" s="13" t="n">
        <v>80000</v>
      </c>
      <c r="F15" s="19"/>
      <c r="G15" s="19"/>
      <c r="H15" s="19"/>
      <c r="I15" s="19"/>
      <c r="J15" s="19"/>
      <c r="K15" s="19"/>
      <c r="L15" s="19"/>
      <c r="M15" s="19"/>
      <c r="N15" s="19"/>
      <c r="O15" s="19"/>
      <c r="P15" s="13" t="n">
        <v>80000</v>
      </c>
      <c r="Q15" s="19"/>
      <c r="R15" s="19"/>
      <c r="S15" s="19"/>
      <c r="T15" s="19"/>
      <c r="U15" s="19"/>
      <c r="V15" s="13" t="n">
        <v>80000</v>
      </c>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59"/>
      <c r="B19" s="59"/>
      <c r="C19" s="59"/>
      <c r="D19" s="60"/>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2"/>
    </row>
    <row r="20" customFormat="false" ht="15.4" hidden="false" customHeight="true" outlineLevel="0" collapsed="false">
      <c r="A20" s="29" t="s">
        <v>323</v>
      </c>
      <c r="B20" s="29"/>
      <c r="C20" s="29"/>
      <c r="D20" s="29"/>
      <c r="E20" s="66"/>
      <c r="F20" s="66"/>
      <c r="G20" s="66"/>
      <c r="H20" s="66"/>
      <c r="I20" s="66"/>
      <c r="J20" s="66"/>
      <c r="K20" s="67"/>
      <c r="L20" s="67"/>
      <c r="M20" s="66"/>
      <c r="N20" s="67"/>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7"/>
      <c r="BC20" s="67"/>
      <c r="BD20" s="66"/>
      <c r="BE20" s="66"/>
      <c r="BF20" s="66"/>
      <c r="BG20" s="66"/>
      <c r="BH20" s="66"/>
      <c r="BI20" s="66"/>
      <c r="BJ20" s="66"/>
      <c r="BK20" s="66"/>
      <c r="BL20" s="66"/>
      <c r="BM20" s="66"/>
      <c r="BN20" s="66"/>
      <c r="BO20" s="66"/>
      <c r="BP20" s="66"/>
      <c r="BQ20" s="66"/>
      <c r="BR20" s="67"/>
      <c r="BS20" s="66"/>
      <c r="BT20" s="66"/>
      <c r="BU20" s="66"/>
      <c r="BV20" s="66"/>
      <c r="BW20" s="66"/>
      <c r="BX20" s="66"/>
      <c r="BY20" s="66"/>
      <c r="BZ20" s="66"/>
      <c r="CA20" s="66"/>
      <c r="CB20" s="66"/>
      <c r="CC20" s="67"/>
      <c r="CD20" s="67"/>
      <c r="CE20" s="67"/>
      <c r="CF20" s="67"/>
      <c r="CG20" s="67"/>
      <c r="CH20" s="66"/>
      <c r="CI20" s="66"/>
      <c r="CJ20" s="66"/>
      <c r="CK20" s="66"/>
      <c r="CL20" s="66"/>
      <c r="CM20" s="66"/>
      <c r="CN20" s="66"/>
      <c r="CO20" s="67"/>
      <c r="CP20" s="66"/>
      <c r="CQ20" s="66"/>
      <c r="CR20" s="66"/>
      <c r="CS20" s="66"/>
      <c r="CT20" s="66"/>
      <c r="CU20" s="66"/>
    </row>
    <row r="22" customFormat="false" ht="15" hidden="false" customHeight="false" outlineLevel="0" collapsed="false">
      <c r="AX22" s="4" t="s">
        <v>32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25</v>
      </c>
    </row>
    <row r="2" customFormat="false" ht="15" hidden="false" customHeight="false" outlineLevel="0" collapsed="false">
      <c r="CU2" s="2" t="s">
        <v>326</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2" t="s">
        <v>216</v>
      </c>
      <c r="F4" s="64" t="s">
        <v>240</v>
      </c>
      <c r="G4" s="64"/>
      <c r="H4" s="64"/>
      <c r="I4" s="64"/>
      <c r="J4" s="64"/>
      <c r="K4" s="64"/>
      <c r="L4" s="64"/>
      <c r="M4" s="64"/>
      <c r="N4" s="64"/>
      <c r="O4" s="64"/>
      <c r="P4" s="64" t="s">
        <v>24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42</v>
      </c>
      <c r="AS4" s="64"/>
      <c r="AT4" s="64"/>
      <c r="AU4" s="64"/>
      <c r="AV4" s="64"/>
      <c r="AW4" s="64"/>
      <c r="AX4" s="64"/>
      <c r="AY4" s="64"/>
      <c r="AZ4" s="64"/>
      <c r="BA4" s="64"/>
      <c r="BB4" s="64"/>
      <c r="BC4" s="64"/>
      <c r="BD4" s="64"/>
      <c r="BE4" s="64"/>
      <c r="BF4" s="64"/>
      <c r="BG4" s="64"/>
      <c r="BH4" s="64"/>
      <c r="BI4" s="64" t="s">
        <v>243</v>
      </c>
      <c r="BJ4" s="64"/>
      <c r="BK4" s="64"/>
      <c r="BL4" s="64"/>
      <c r="BM4" s="64"/>
      <c r="BN4" s="64"/>
      <c r="BO4" s="64"/>
      <c r="BP4" s="64"/>
      <c r="BQ4" s="64"/>
      <c r="BR4" s="64"/>
      <c r="BS4" s="64"/>
      <c r="BT4" s="64" t="s">
        <v>244</v>
      </c>
      <c r="BU4" s="64"/>
      <c r="BV4" s="64"/>
      <c r="BW4" s="64"/>
      <c r="BX4" s="64"/>
      <c r="BY4" s="64"/>
      <c r="BZ4" s="64"/>
      <c r="CA4" s="64"/>
      <c r="CB4" s="64"/>
      <c r="CC4" s="64"/>
      <c r="CD4" s="64"/>
      <c r="CE4" s="64"/>
      <c r="CF4" s="64"/>
      <c r="CG4" s="64"/>
      <c r="CH4" s="64"/>
      <c r="CI4" s="64"/>
      <c r="CJ4" s="64" t="s">
        <v>245</v>
      </c>
      <c r="CK4" s="64"/>
      <c r="CL4" s="64"/>
      <c r="CM4" s="64"/>
      <c r="CN4" s="64"/>
      <c r="CO4" s="64" t="s">
        <v>246</v>
      </c>
      <c r="CP4" s="64"/>
      <c r="CQ4" s="64"/>
      <c r="CR4" s="53" t="s">
        <v>247</v>
      </c>
      <c r="CS4" s="53"/>
      <c r="CT4" s="53"/>
      <c r="CU4" s="53"/>
    </row>
    <row r="5" customFormat="false" ht="15.4" hidden="false" customHeight="true" outlineLevel="0" collapsed="false">
      <c r="A5" s="54" t="s">
        <v>211</v>
      </c>
      <c r="B5" s="54"/>
      <c r="C5" s="54"/>
      <c r="D5" s="40" t="s">
        <v>212</v>
      </c>
      <c r="E5" s="52"/>
      <c r="F5" s="40" t="s">
        <v>192</v>
      </c>
      <c r="G5" s="40" t="s">
        <v>248</v>
      </c>
      <c r="H5" s="40" t="s">
        <v>249</v>
      </c>
      <c r="I5" s="40" t="s">
        <v>250</v>
      </c>
      <c r="J5" s="40" t="s">
        <v>251</v>
      </c>
      <c r="K5" s="40" t="s">
        <v>252</v>
      </c>
      <c r="L5" s="40" t="s">
        <v>253</v>
      </c>
      <c r="M5" s="40" t="s">
        <v>254</v>
      </c>
      <c r="N5" s="40" t="s">
        <v>255</v>
      </c>
      <c r="O5" s="40" t="s">
        <v>256</v>
      </c>
      <c r="P5" s="40" t="s">
        <v>192</v>
      </c>
      <c r="Q5" s="40" t="s">
        <v>257</v>
      </c>
      <c r="R5" s="40" t="s">
        <v>258</v>
      </c>
      <c r="S5" s="40" t="s">
        <v>259</v>
      </c>
      <c r="T5" s="40" t="s">
        <v>260</v>
      </c>
      <c r="U5" s="40" t="s">
        <v>261</v>
      </c>
      <c r="V5" s="40" t="s">
        <v>262</v>
      </c>
      <c r="W5" s="40" t="s">
        <v>263</v>
      </c>
      <c r="X5" s="40" t="s">
        <v>264</v>
      </c>
      <c r="Y5" s="40" t="s">
        <v>265</v>
      </c>
      <c r="Z5" s="40" t="s">
        <v>266</v>
      </c>
      <c r="AA5" s="40" t="s">
        <v>267</v>
      </c>
      <c r="AB5" s="40" t="s">
        <v>268</v>
      </c>
      <c r="AC5" s="40" t="s">
        <v>269</v>
      </c>
      <c r="AD5" s="40" t="s">
        <v>270</v>
      </c>
      <c r="AE5" s="40" t="s">
        <v>271</v>
      </c>
      <c r="AF5" s="40" t="s">
        <v>272</v>
      </c>
      <c r="AG5" s="40" t="s">
        <v>273</v>
      </c>
      <c r="AH5" s="40" t="s">
        <v>274</v>
      </c>
      <c r="AI5" s="40" t="s">
        <v>275</v>
      </c>
      <c r="AJ5" s="40" t="s">
        <v>276</v>
      </c>
      <c r="AK5" s="40" t="s">
        <v>277</v>
      </c>
      <c r="AL5" s="40" t="s">
        <v>278</v>
      </c>
      <c r="AM5" s="40" t="s">
        <v>279</v>
      </c>
      <c r="AN5" s="40" t="s">
        <v>280</v>
      </c>
      <c r="AO5" s="40" t="s">
        <v>281</v>
      </c>
      <c r="AP5" s="40" t="s">
        <v>282</v>
      </c>
      <c r="AQ5" s="40" t="s">
        <v>283</v>
      </c>
      <c r="AR5" s="40" t="s">
        <v>192</v>
      </c>
      <c r="AS5" s="40" t="s">
        <v>284</v>
      </c>
      <c r="AT5" s="40" t="s">
        <v>285</v>
      </c>
      <c r="AU5" s="40" t="s">
        <v>286</v>
      </c>
      <c r="AV5" s="40" t="s">
        <v>287</v>
      </c>
      <c r="AW5" s="40" t="s">
        <v>288</v>
      </c>
      <c r="AX5" s="40" t="s">
        <v>289</v>
      </c>
      <c r="AY5" s="40" t="s">
        <v>290</v>
      </c>
      <c r="AZ5" s="40" t="s">
        <v>291</v>
      </c>
      <c r="BA5" s="40" t="s">
        <v>292</v>
      </c>
      <c r="BB5" s="40" t="s">
        <v>293</v>
      </c>
      <c r="BC5" s="40" t="s">
        <v>294</v>
      </c>
      <c r="BD5" s="40" t="s">
        <v>295</v>
      </c>
      <c r="BE5" s="40" t="s">
        <v>296</v>
      </c>
      <c r="BF5" s="40" t="s">
        <v>297</v>
      </c>
      <c r="BG5" s="40" t="s">
        <v>298</v>
      </c>
      <c r="BH5" s="40" t="s">
        <v>299</v>
      </c>
      <c r="BI5" s="40" t="s">
        <v>192</v>
      </c>
      <c r="BJ5" s="40" t="s">
        <v>300</v>
      </c>
      <c r="BK5" s="40" t="s">
        <v>301</v>
      </c>
      <c r="BL5" s="40" t="s">
        <v>302</v>
      </c>
      <c r="BM5" s="40" t="s">
        <v>303</v>
      </c>
      <c r="BN5" s="40" t="s">
        <v>304</v>
      </c>
      <c r="BO5" s="40" t="s">
        <v>305</v>
      </c>
      <c r="BP5" s="40" t="s">
        <v>306</v>
      </c>
      <c r="BQ5" s="40" t="s">
        <v>307</v>
      </c>
      <c r="BR5" s="40" t="s">
        <v>308</v>
      </c>
      <c r="BS5" s="40" t="s">
        <v>309</v>
      </c>
      <c r="BT5" s="40" t="s">
        <v>192</v>
      </c>
      <c r="BU5" s="40" t="s">
        <v>300</v>
      </c>
      <c r="BV5" s="40" t="s">
        <v>301</v>
      </c>
      <c r="BW5" s="40" t="s">
        <v>302</v>
      </c>
      <c r="BX5" s="40" t="s">
        <v>303</v>
      </c>
      <c r="BY5" s="40" t="s">
        <v>304</v>
      </c>
      <c r="BZ5" s="40" t="s">
        <v>305</v>
      </c>
      <c r="CA5" s="40" t="s">
        <v>306</v>
      </c>
      <c r="CB5" s="40" t="s">
        <v>310</v>
      </c>
      <c r="CC5" s="40" t="s">
        <v>311</v>
      </c>
      <c r="CD5" s="40" t="s">
        <v>312</v>
      </c>
      <c r="CE5" s="40" t="s">
        <v>313</v>
      </c>
      <c r="CF5" s="40" t="s">
        <v>307</v>
      </c>
      <c r="CG5" s="40" t="s">
        <v>308</v>
      </c>
      <c r="CH5" s="40" t="s">
        <v>314</v>
      </c>
      <c r="CI5" s="40" t="s">
        <v>244</v>
      </c>
      <c r="CJ5" s="40" t="s">
        <v>192</v>
      </c>
      <c r="CK5" s="40" t="s">
        <v>315</v>
      </c>
      <c r="CL5" s="40" t="s">
        <v>316</v>
      </c>
      <c r="CM5" s="40" t="s">
        <v>317</v>
      </c>
      <c r="CN5" s="40" t="s">
        <v>318</v>
      </c>
      <c r="CO5" s="40" t="s">
        <v>192</v>
      </c>
      <c r="CP5" s="40" t="s">
        <v>319</v>
      </c>
      <c r="CQ5" s="40" t="s">
        <v>320</v>
      </c>
      <c r="CR5" s="40" t="s">
        <v>192</v>
      </c>
      <c r="CS5" s="40" t="s">
        <v>321</v>
      </c>
      <c r="CT5" s="40" t="s">
        <v>322</v>
      </c>
      <c r="CU5" s="65" t="s">
        <v>247</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5"/>
    </row>
    <row r="8" customFormat="false" ht="15.4" hidden="false" customHeight="true" outlineLevel="0" collapsed="false">
      <c r="A8" s="54" t="s">
        <v>213</v>
      </c>
      <c r="B8" s="40" t="s">
        <v>214</v>
      </c>
      <c r="C8" s="40" t="s">
        <v>21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4"/>
      <c r="B9" s="40"/>
      <c r="C9" s="40"/>
      <c r="D9" s="40" t="s">
        <v>216</v>
      </c>
      <c r="E9" s="13" t="n">
        <f aca="false">5711637.2-3120000</f>
        <v>2591637.2</v>
      </c>
      <c r="F9" s="13" t="n">
        <v>1581642.91</v>
      </c>
      <c r="G9" s="13" t="n">
        <v>755685</v>
      </c>
      <c r="H9" s="13" t="n">
        <v>571651</v>
      </c>
      <c r="I9" s="13"/>
      <c r="J9" s="13"/>
      <c r="K9" s="13"/>
      <c r="L9" s="13"/>
      <c r="M9" s="13"/>
      <c r="N9" s="13"/>
      <c r="O9" s="13" t="n">
        <v>254306.91</v>
      </c>
      <c r="P9" s="13" t="n">
        <f aca="false">3982755.19-3120000</f>
        <v>862755.19</v>
      </c>
      <c r="Q9" s="13" t="n">
        <v>106153.8</v>
      </c>
      <c r="R9" s="13"/>
      <c r="S9" s="13"/>
      <c r="T9" s="13"/>
      <c r="U9" s="13" t="n">
        <v>120</v>
      </c>
      <c r="V9" s="13" t="n">
        <f aca="false">V10</f>
        <v>18781.73</v>
      </c>
      <c r="W9" s="13" t="n">
        <v>5256.6</v>
      </c>
      <c r="X9" s="13"/>
      <c r="Y9" s="13"/>
      <c r="Z9" s="13" t="n">
        <v>12022</v>
      </c>
      <c r="AA9" s="13"/>
      <c r="AB9" s="13" t="n">
        <v>1210</v>
      </c>
      <c r="AC9" s="13" t="n">
        <v>85342.4</v>
      </c>
      <c r="AD9" s="13" t="n">
        <v>2800</v>
      </c>
      <c r="AE9" s="13" t="n">
        <v>3714</v>
      </c>
      <c r="AF9" s="13" t="n">
        <v>47600</v>
      </c>
      <c r="AG9" s="13"/>
      <c r="AH9" s="13"/>
      <c r="AI9" s="13"/>
      <c r="AJ9" s="13" t="n">
        <v>40000</v>
      </c>
      <c r="AK9" s="13"/>
      <c r="AL9" s="13" t="n">
        <v>137000</v>
      </c>
      <c r="AM9" s="13" t="n">
        <v>55166.2</v>
      </c>
      <c r="AN9" s="13" t="n">
        <v>134019.86</v>
      </c>
      <c r="AO9" s="13"/>
      <c r="AP9" s="13"/>
      <c r="AQ9" s="13" t="n">
        <v>213568.6</v>
      </c>
      <c r="AR9" s="13" t="n">
        <v>147239.1</v>
      </c>
      <c r="AS9" s="13"/>
      <c r="AT9" s="13"/>
      <c r="AU9" s="13"/>
      <c r="AV9" s="13"/>
      <c r="AW9" s="13" t="n">
        <v>49868</v>
      </c>
      <c r="AX9" s="13"/>
      <c r="AY9" s="13" t="n">
        <v>83061.1</v>
      </c>
      <c r="AZ9" s="13"/>
      <c r="BA9" s="13"/>
      <c r="BB9" s="13"/>
      <c r="BC9" s="13"/>
      <c r="BD9" s="13"/>
      <c r="BE9" s="13"/>
      <c r="BF9" s="13"/>
      <c r="BG9" s="13"/>
      <c r="BH9" s="13" t="n">
        <v>14310</v>
      </c>
      <c r="BI9" s="17" t="s">
        <v>76</v>
      </c>
      <c r="BJ9" s="17" t="s">
        <v>76</v>
      </c>
      <c r="BK9" s="17" t="s">
        <v>76</v>
      </c>
      <c r="BL9" s="17" t="s">
        <v>76</v>
      </c>
      <c r="BM9" s="17" t="s">
        <v>76</v>
      </c>
      <c r="BN9" s="17" t="s">
        <v>76</v>
      </c>
      <c r="BO9" s="17" t="s">
        <v>76</v>
      </c>
      <c r="BP9" s="17" t="s">
        <v>76</v>
      </c>
      <c r="BQ9" s="17" t="s">
        <v>76</v>
      </c>
      <c r="BR9" s="17" t="s">
        <v>76</v>
      </c>
      <c r="BS9" s="17" t="s">
        <v>76</v>
      </c>
      <c r="BT9" s="13"/>
      <c r="BU9" s="13"/>
      <c r="BV9" s="13"/>
      <c r="BW9" s="13"/>
      <c r="BX9" s="13"/>
      <c r="BY9" s="13"/>
      <c r="BZ9" s="13"/>
      <c r="CA9" s="13"/>
      <c r="CB9" s="13"/>
      <c r="CC9" s="13"/>
      <c r="CD9" s="13"/>
      <c r="CE9" s="13"/>
      <c r="CF9" s="13"/>
      <c r="CG9" s="13"/>
      <c r="CH9" s="17" t="s">
        <v>76</v>
      </c>
      <c r="CI9" s="13"/>
      <c r="CJ9" s="13"/>
      <c r="CK9" s="13"/>
      <c r="CL9" s="13"/>
      <c r="CM9" s="13"/>
      <c r="CN9" s="13"/>
      <c r="CO9" s="13"/>
      <c r="CP9" s="13"/>
      <c r="CQ9" s="13"/>
      <c r="CR9" s="13"/>
      <c r="CS9" s="13"/>
      <c r="CT9" s="17" t="s">
        <v>76</v>
      </c>
      <c r="CU9" s="21" t="s">
        <v>76</v>
      </c>
    </row>
    <row r="10" customFormat="false" ht="15.4" hidden="false" customHeight="true" outlineLevel="0" collapsed="false">
      <c r="A10" s="57" t="s">
        <v>217</v>
      </c>
      <c r="B10" s="57"/>
      <c r="C10" s="57"/>
      <c r="D10" s="58" t="s">
        <v>218</v>
      </c>
      <c r="E10" s="13" t="n">
        <f aca="false">5711637.2-3120000</f>
        <v>2591637.2</v>
      </c>
      <c r="F10" s="13" t="n">
        <v>1581642.91</v>
      </c>
      <c r="G10" s="13" t="n">
        <v>755685</v>
      </c>
      <c r="H10" s="13" t="n">
        <v>571651</v>
      </c>
      <c r="I10" s="13"/>
      <c r="J10" s="13"/>
      <c r="K10" s="13"/>
      <c r="L10" s="13"/>
      <c r="M10" s="13"/>
      <c r="N10" s="13"/>
      <c r="O10" s="13" t="n">
        <v>254306.91</v>
      </c>
      <c r="P10" s="13" t="n">
        <f aca="false">3982755.19-3120000</f>
        <v>862755.19</v>
      </c>
      <c r="Q10" s="13" t="n">
        <v>106153.8</v>
      </c>
      <c r="R10" s="13"/>
      <c r="S10" s="13"/>
      <c r="T10" s="13"/>
      <c r="U10" s="13" t="n">
        <v>120</v>
      </c>
      <c r="V10" s="13" t="n">
        <f aca="false">V11</f>
        <v>18781.73</v>
      </c>
      <c r="W10" s="13" t="n">
        <v>5256.6</v>
      </c>
      <c r="X10" s="13"/>
      <c r="Y10" s="13"/>
      <c r="Z10" s="13" t="n">
        <v>12022</v>
      </c>
      <c r="AA10" s="13"/>
      <c r="AB10" s="13" t="n">
        <v>1210</v>
      </c>
      <c r="AC10" s="13" t="n">
        <v>85342.4</v>
      </c>
      <c r="AD10" s="13" t="n">
        <v>2800</v>
      </c>
      <c r="AE10" s="13" t="n">
        <v>3714</v>
      </c>
      <c r="AF10" s="13" t="n">
        <v>47600</v>
      </c>
      <c r="AG10" s="13"/>
      <c r="AH10" s="13"/>
      <c r="AI10" s="13"/>
      <c r="AJ10" s="13" t="n">
        <v>40000</v>
      </c>
      <c r="AK10" s="13"/>
      <c r="AL10" s="13" t="n">
        <v>137000</v>
      </c>
      <c r="AM10" s="13" t="n">
        <v>55166.2</v>
      </c>
      <c r="AN10" s="13" t="n">
        <v>134019.86</v>
      </c>
      <c r="AO10" s="13"/>
      <c r="AP10" s="13"/>
      <c r="AQ10" s="13" t="n">
        <v>213568.6</v>
      </c>
      <c r="AR10" s="13" t="n">
        <v>147239.1</v>
      </c>
      <c r="AS10" s="13"/>
      <c r="AT10" s="13"/>
      <c r="AU10" s="13"/>
      <c r="AV10" s="13"/>
      <c r="AW10" s="13" t="n">
        <v>49868</v>
      </c>
      <c r="AX10" s="13"/>
      <c r="AY10" s="13" t="n">
        <v>83061.1</v>
      </c>
      <c r="AZ10" s="13"/>
      <c r="BA10" s="13"/>
      <c r="BB10" s="13"/>
      <c r="BC10" s="13"/>
      <c r="BD10" s="13"/>
      <c r="BE10" s="13"/>
      <c r="BF10" s="13"/>
      <c r="BG10" s="13"/>
      <c r="BH10" s="13" t="n">
        <v>14310</v>
      </c>
      <c r="BI10" s="17" t="s">
        <v>76</v>
      </c>
      <c r="BJ10" s="17" t="s">
        <v>76</v>
      </c>
      <c r="BK10" s="17" t="s">
        <v>76</v>
      </c>
      <c r="BL10" s="17" t="s">
        <v>76</v>
      </c>
      <c r="BM10" s="17" t="s">
        <v>76</v>
      </c>
      <c r="BN10" s="17" t="s">
        <v>76</v>
      </c>
      <c r="BO10" s="17" t="s">
        <v>76</v>
      </c>
      <c r="BP10" s="17" t="s">
        <v>76</v>
      </c>
      <c r="BQ10" s="17" t="s">
        <v>76</v>
      </c>
      <c r="BR10" s="17" t="s">
        <v>76</v>
      </c>
      <c r="BS10" s="17" t="s">
        <v>76</v>
      </c>
      <c r="BT10" s="13"/>
      <c r="BU10" s="13"/>
      <c r="BV10" s="13"/>
      <c r="BW10" s="13"/>
      <c r="BX10" s="13"/>
      <c r="BY10" s="13"/>
      <c r="BZ10" s="13"/>
      <c r="CA10" s="13"/>
      <c r="CB10" s="13"/>
      <c r="CC10" s="13"/>
      <c r="CD10" s="13"/>
      <c r="CE10" s="13"/>
      <c r="CF10" s="13"/>
      <c r="CG10" s="13"/>
      <c r="CH10" s="17" t="s">
        <v>76</v>
      </c>
      <c r="CI10" s="13"/>
      <c r="CJ10" s="13"/>
      <c r="CK10" s="13"/>
      <c r="CL10" s="13"/>
      <c r="CM10" s="13"/>
      <c r="CN10" s="13"/>
      <c r="CO10" s="13"/>
      <c r="CP10" s="13"/>
      <c r="CQ10" s="13"/>
      <c r="CR10" s="13"/>
      <c r="CS10" s="13"/>
      <c r="CT10" s="17" t="s">
        <v>76</v>
      </c>
      <c r="CU10" s="21" t="s">
        <v>76</v>
      </c>
    </row>
    <row r="11" customFormat="false" ht="15.4" hidden="false" customHeight="true" outlineLevel="0" collapsed="false">
      <c r="A11" s="57" t="s">
        <v>219</v>
      </c>
      <c r="B11" s="57"/>
      <c r="C11" s="57"/>
      <c r="D11" s="58" t="s">
        <v>220</v>
      </c>
      <c r="E11" s="13" t="n">
        <f aca="false">5711637.2-3120000</f>
        <v>2591637.2</v>
      </c>
      <c r="F11" s="13" t="n">
        <v>1581642.91</v>
      </c>
      <c r="G11" s="13" t="n">
        <v>755685</v>
      </c>
      <c r="H11" s="13" t="n">
        <v>571651</v>
      </c>
      <c r="I11" s="13"/>
      <c r="J11" s="13"/>
      <c r="K11" s="13"/>
      <c r="L11" s="13"/>
      <c r="M11" s="13"/>
      <c r="N11" s="13"/>
      <c r="O11" s="13" t="n">
        <v>254306.91</v>
      </c>
      <c r="P11" s="13" t="n">
        <f aca="false">3982755.19-3120000</f>
        <v>862755.19</v>
      </c>
      <c r="Q11" s="13" t="n">
        <v>106153.8</v>
      </c>
      <c r="R11" s="13"/>
      <c r="S11" s="13"/>
      <c r="T11" s="13"/>
      <c r="U11" s="13" t="n">
        <v>120</v>
      </c>
      <c r="V11" s="13" t="n">
        <f aca="false">V12</f>
        <v>18781.73</v>
      </c>
      <c r="W11" s="13" t="n">
        <v>5256.6</v>
      </c>
      <c r="X11" s="13"/>
      <c r="Y11" s="13"/>
      <c r="Z11" s="13" t="n">
        <v>12022</v>
      </c>
      <c r="AA11" s="13"/>
      <c r="AB11" s="13" t="n">
        <v>1210</v>
      </c>
      <c r="AC11" s="13" t="n">
        <v>85342.4</v>
      </c>
      <c r="AD11" s="13" t="n">
        <v>2800</v>
      </c>
      <c r="AE11" s="13" t="n">
        <v>3714</v>
      </c>
      <c r="AF11" s="13" t="n">
        <v>47600</v>
      </c>
      <c r="AG11" s="13"/>
      <c r="AH11" s="13"/>
      <c r="AI11" s="13"/>
      <c r="AJ11" s="13" t="n">
        <v>40000</v>
      </c>
      <c r="AK11" s="13"/>
      <c r="AL11" s="13" t="n">
        <v>137000</v>
      </c>
      <c r="AM11" s="13" t="n">
        <v>55166.2</v>
      </c>
      <c r="AN11" s="13" t="n">
        <v>134019.86</v>
      </c>
      <c r="AO11" s="13"/>
      <c r="AP11" s="13"/>
      <c r="AQ11" s="13" t="n">
        <v>213568.6</v>
      </c>
      <c r="AR11" s="13" t="n">
        <v>147239.1</v>
      </c>
      <c r="AS11" s="13"/>
      <c r="AT11" s="13"/>
      <c r="AU11" s="13"/>
      <c r="AV11" s="13"/>
      <c r="AW11" s="13" t="n">
        <v>49868</v>
      </c>
      <c r="AX11" s="13"/>
      <c r="AY11" s="13" t="n">
        <v>83061.1</v>
      </c>
      <c r="AZ11" s="13"/>
      <c r="BA11" s="13"/>
      <c r="BB11" s="13"/>
      <c r="BC11" s="13"/>
      <c r="BD11" s="13"/>
      <c r="BE11" s="13"/>
      <c r="BF11" s="13"/>
      <c r="BG11" s="13"/>
      <c r="BH11" s="13" t="n">
        <v>14310</v>
      </c>
      <c r="BI11" s="17" t="s">
        <v>76</v>
      </c>
      <c r="BJ11" s="17" t="s">
        <v>76</v>
      </c>
      <c r="BK11" s="17" t="s">
        <v>76</v>
      </c>
      <c r="BL11" s="17" t="s">
        <v>76</v>
      </c>
      <c r="BM11" s="17" t="s">
        <v>76</v>
      </c>
      <c r="BN11" s="17" t="s">
        <v>76</v>
      </c>
      <c r="BO11" s="17" t="s">
        <v>76</v>
      </c>
      <c r="BP11" s="17" t="s">
        <v>76</v>
      </c>
      <c r="BQ11" s="17" t="s">
        <v>76</v>
      </c>
      <c r="BR11" s="17" t="s">
        <v>76</v>
      </c>
      <c r="BS11" s="17" t="s">
        <v>76</v>
      </c>
      <c r="BT11" s="13"/>
      <c r="BU11" s="13"/>
      <c r="BV11" s="13"/>
      <c r="BW11" s="13"/>
      <c r="BX11" s="13"/>
      <c r="BY11" s="13"/>
      <c r="BZ11" s="13"/>
      <c r="CA11" s="13"/>
      <c r="CB11" s="13"/>
      <c r="CC11" s="13"/>
      <c r="CD11" s="13"/>
      <c r="CE11" s="13"/>
      <c r="CF11" s="13"/>
      <c r="CG11" s="13"/>
      <c r="CH11" s="17" t="s">
        <v>76</v>
      </c>
      <c r="CI11" s="13"/>
      <c r="CJ11" s="13"/>
      <c r="CK11" s="13"/>
      <c r="CL11" s="13"/>
      <c r="CM11" s="13"/>
      <c r="CN11" s="13"/>
      <c r="CO11" s="13"/>
      <c r="CP11" s="13"/>
      <c r="CQ11" s="13"/>
      <c r="CR11" s="13"/>
      <c r="CS11" s="13"/>
      <c r="CT11" s="17" t="s">
        <v>76</v>
      </c>
      <c r="CU11" s="21" t="s">
        <v>76</v>
      </c>
    </row>
    <row r="12" customFormat="false" ht="15.4" hidden="false" customHeight="true" outlineLevel="0" collapsed="false">
      <c r="A12" s="57" t="s">
        <v>221</v>
      </c>
      <c r="B12" s="57"/>
      <c r="C12" s="57"/>
      <c r="D12" s="58" t="s">
        <v>222</v>
      </c>
      <c r="E12" s="13" t="n">
        <f aca="false">5711637.2-3120000</f>
        <v>2591637.2</v>
      </c>
      <c r="F12" s="13" t="n">
        <v>1581642.91</v>
      </c>
      <c r="G12" s="13" t="n">
        <v>755685</v>
      </c>
      <c r="H12" s="13" t="n">
        <v>571651</v>
      </c>
      <c r="I12" s="13"/>
      <c r="J12" s="13"/>
      <c r="K12" s="13"/>
      <c r="L12" s="13"/>
      <c r="M12" s="13"/>
      <c r="N12" s="13"/>
      <c r="O12" s="13" t="n">
        <v>254306.91</v>
      </c>
      <c r="P12" s="13" t="n">
        <f aca="false">3982755.19-3120000</f>
        <v>862755.19</v>
      </c>
      <c r="Q12" s="13" t="n">
        <v>106153.8</v>
      </c>
      <c r="R12" s="13"/>
      <c r="S12" s="13"/>
      <c r="T12" s="13"/>
      <c r="U12" s="13" t="n">
        <v>120</v>
      </c>
      <c r="V12" s="13" t="n">
        <v>18781.73</v>
      </c>
      <c r="W12" s="13" t="n">
        <v>5256.6</v>
      </c>
      <c r="X12" s="13"/>
      <c r="Y12" s="13"/>
      <c r="Z12" s="13" t="n">
        <v>12022</v>
      </c>
      <c r="AA12" s="13"/>
      <c r="AB12" s="13" t="n">
        <v>1210</v>
      </c>
      <c r="AC12" s="13" t="n">
        <v>85342.4</v>
      </c>
      <c r="AD12" s="13" t="n">
        <v>2800</v>
      </c>
      <c r="AE12" s="13" t="n">
        <v>3714</v>
      </c>
      <c r="AF12" s="13" t="n">
        <v>47600</v>
      </c>
      <c r="AG12" s="13"/>
      <c r="AH12" s="13"/>
      <c r="AI12" s="13"/>
      <c r="AJ12" s="13" t="n">
        <v>40000</v>
      </c>
      <c r="AK12" s="13"/>
      <c r="AL12" s="13" t="n">
        <v>137000</v>
      </c>
      <c r="AM12" s="13" t="n">
        <v>55166.2</v>
      </c>
      <c r="AN12" s="13" t="n">
        <v>134019.86</v>
      </c>
      <c r="AO12" s="13"/>
      <c r="AP12" s="13"/>
      <c r="AQ12" s="13" t="n">
        <v>213568.6</v>
      </c>
      <c r="AR12" s="13" t="n">
        <v>147239.1</v>
      </c>
      <c r="AS12" s="13"/>
      <c r="AT12" s="13"/>
      <c r="AU12" s="13"/>
      <c r="AV12" s="13"/>
      <c r="AW12" s="13" t="n">
        <v>49868</v>
      </c>
      <c r="AX12" s="13"/>
      <c r="AY12" s="13" t="n">
        <v>83061.1</v>
      </c>
      <c r="AZ12" s="13"/>
      <c r="BA12" s="13"/>
      <c r="BB12" s="13"/>
      <c r="BC12" s="13"/>
      <c r="BD12" s="13"/>
      <c r="BE12" s="13"/>
      <c r="BF12" s="13"/>
      <c r="BG12" s="13"/>
      <c r="BH12" s="13" t="n">
        <v>14310</v>
      </c>
      <c r="BI12" s="17" t="s">
        <v>76</v>
      </c>
      <c r="BJ12" s="17" t="s">
        <v>76</v>
      </c>
      <c r="BK12" s="17" t="s">
        <v>76</v>
      </c>
      <c r="BL12" s="17" t="s">
        <v>76</v>
      </c>
      <c r="BM12" s="17" t="s">
        <v>76</v>
      </c>
      <c r="BN12" s="17" t="s">
        <v>76</v>
      </c>
      <c r="BO12" s="17" t="s">
        <v>76</v>
      </c>
      <c r="BP12" s="17" t="s">
        <v>76</v>
      </c>
      <c r="BQ12" s="17" t="s">
        <v>76</v>
      </c>
      <c r="BR12" s="17" t="s">
        <v>76</v>
      </c>
      <c r="BS12" s="17" t="s">
        <v>76</v>
      </c>
      <c r="BT12" s="13"/>
      <c r="BU12" s="13"/>
      <c r="BV12" s="13"/>
      <c r="BW12" s="13"/>
      <c r="BX12" s="13"/>
      <c r="BY12" s="13"/>
      <c r="BZ12" s="13"/>
      <c r="CA12" s="13"/>
      <c r="CB12" s="13"/>
      <c r="CC12" s="13"/>
      <c r="CD12" s="13"/>
      <c r="CE12" s="13"/>
      <c r="CF12" s="13"/>
      <c r="CG12" s="13"/>
      <c r="CH12" s="17" t="s">
        <v>76</v>
      </c>
      <c r="CI12" s="13"/>
      <c r="CJ12" s="13"/>
      <c r="CK12" s="13"/>
      <c r="CL12" s="13"/>
      <c r="CM12" s="13"/>
      <c r="CN12" s="13"/>
      <c r="CO12" s="13"/>
      <c r="CP12" s="13"/>
      <c r="CQ12" s="13"/>
      <c r="CR12" s="13"/>
      <c r="CS12" s="13"/>
      <c r="CT12" s="17" t="s">
        <v>76</v>
      </c>
      <c r="CU12" s="21" t="s">
        <v>76</v>
      </c>
    </row>
    <row r="13" customFormat="false" ht="15.4" hidden="false" customHeight="true" outlineLevel="0" collapsed="false">
      <c r="A13" s="57"/>
      <c r="B13" s="57"/>
      <c r="C13" s="57"/>
      <c r="D13" s="58"/>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7"/>
      <c r="BJ13" s="17"/>
      <c r="BK13" s="17"/>
      <c r="BL13" s="17"/>
      <c r="BM13" s="17"/>
      <c r="BN13" s="17"/>
      <c r="BO13" s="17"/>
      <c r="BP13" s="17"/>
      <c r="BQ13" s="17"/>
      <c r="BR13" s="17"/>
      <c r="BS13" s="17"/>
      <c r="BT13" s="13"/>
      <c r="BU13" s="13"/>
      <c r="BV13" s="13"/>
      <c r="BW13" s="13"/>
      <c r="BX13" s="13"/>
      <c r="BY13" s="13"/>
      <c r="BZ13" s="13"/>
      <c r="CA13" s="13"/>
      <c r="CB13" s="13"/>
      <c r="CC13" s="13"/>
      <c r="CD13" s="13"/>
      <c r="CE13" s="13"/>
      <c r="CF13" s="13"/>
      <c r="CG13" s="13"/>
      <c r="CH13" s="17"/>
      <c r="CI13" s="13"/>
      <c r="CJ13" s="13"/>
      <c r="CK13" s="13"/>
      <c r="CL13" s="13"/>
      <c r="CM13" s="13"/>
      <c r="CN13" s="13"/>
      <c r="CO13" s="13"/>
      <c r="CP13" s="13"/>
      <c r="CQ13" s="13"/>
      <c r="CR13" s="13"/>
      <c r="CS13" s="13"/>
      <c r="CT13" s="17"/>
      <c r="CU13" s="21"/>
    </row>
    <row r="14" customFormat="false" ht="15.4" hidden="false" customHeight="true" outlineLevel="0" collapsed="false">
      <c r="A14" s="57"/>
      <c r="B14" s="57"/>
      <c r="C14" s="57"/>
      <c r="D14" s="58"/>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7"/>
      <c r="BJ14" s="17"/>
      <c r="BK14" s="17"/>
      <c r="BL14" s="17"/>
      <c r="BM14" s="17"/>
      <c r="BN14" s="17"/>
      <c r="BO14" s="17"/>
      <c r="BP14" s="17"/>
      <c r="BQ14" s="17"/>
      <c r="BR14" s="17"/>
      <c r="BS14" s="17"/>
      <c r="BT14" s="13"/>
      <c r="BU14" s="13"/>
      <c r="BV14" s="13"/>
      <c r="BW14" s="13"/>
      <c r="BX14" s="13"/>
      <c r="BY14" s="13"/>
      <c r="BZ14" s="13"/>
      <c r="CA14" s="13"/>
      <c r="CB14" s="13"/>
      <c r="CC14" s="13"/>
      <c r="CD14" s="13"/>
      <c r="CE14" s="13"/>
      <c r="CF14" s="13"/>
      <c r="CG14" s="13"/>
      <c r="CH14" s="17"/>
      <c r="CI14" s="13"/>
      <c r="CJ14" s="13"/>
      <c r="CK14" s="13"/>
      <c r="CL14" s="13"/>
      <c r="CM14" s="13"/>
      <c r="CN14" s="13"/>
      <c r="CO14" s="13"/>
      <c r="CP14" s="13"/>
      <c r="CQ14" s="13"/>
      <c r="CR14" s="13"/>
      <c r="CS14" s="13"/>
      <c r="CT14" s="17"/>
      <c r="CU14" s="21"/>
    </row>
    <row r="15" customFormat="false" ht="15.4" hidden="false" customHeight="true" outlineLevel="0" collapsed="false">
      <c r="A15" s="57"/>
      <c r="B15" s="57"/>
      <c r="C15" s="57"/>
      <c r="D15" s="58"/>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7"/>
      <c r="BJ15" s="17"/>
      <c r="BK15" s="17"/>
      <c r="BL15" s="17"/>
      <c r="BM15" s="17"/>
      <c r="BN15" s="17"/>
      <c r="BO15" s="17"/>
      <c r="BP15" s="17"/>
      <c r="BQ15" s="17"/>
      <c r="BR15" s="17"/>
      <c r="BS15" s="17"/>
      <c r="BT15" s="13"/>
      <c r="BU15" s="13"/>
      <c r="BV15" s="13"/>
      <c r="BW15" s="13"/>
      <c r="BX15" s="13"/>
      <c r="BY15" s="13"/>
      <c r="BZ15" s="13"/>
      <c r="CA15" s="13"/>
      <c r="CB15" s="13"/>
      <c r="CC15" s="13"/>
      <c r="CD15" s="13"/>
      <c r="CE15" s="13"/>
      <c r="CF15" s="13"/>
      <c r="CG15" s="13"/>
      <c r="CH15" s="17"/>
      <c r="CI15" s="13"/>
      <c r="CJ15" s="13"/>
      <c r="CK15" s="13"/>
      <c r="CL15" s="13"/>
      <c r="CM15" s="13"/>
      <c r="CN15" s="13"/>
      <c r="CO15" s="13"/>
      <c r="CP15" s="13"/>
      <c r="CQ15" s="13"/>
      <c r="CR15" s="13"/>
      <c r="CS15" s="13"/>
      <c r="CT15" s="17"/>
      <c r="CU15" s="21"/>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8" t="s">
        <v>76</v>
      </c>
      <c r="BJ19" s="68" t="s">
        <v>76</v>
      </c>
      <c r="BK19" s="68" t="s">
        <v>76</v>
      </c>
      <c r="BL19" s="68" t="s">
        <v>76</v>
      </c>
      <c r="BM19" s="68" t="s">
        <v>76</v>
      </c>
      <c r="BN19" s="68" t="s">
        <v>76</v>
      </c>
      <c r="BO19" s="68" t="s">
        <v>76</v>
      </c>
      <c r="BP19" s="68" t="s">
        <v>76</v>
      </c>
      <c r="BQ19" s="68" t="s">
        <v>76</v>
      </c>
      <c r="BR19" s="68" t="s">
        <v>76</v>
      </c>
      <c r="BS19" s="68" t="s">
        <v>76</v>
      </c>
      <c r="BT19" s="61"/>
      <c r="BU19" s="61"/>
      <c r="BV19" s="61"/>
      <c r="BW19" s="61"/>
      <c r="BX19" s="61"/>
      <c r="BY19" s="61"/>
      <c r="BZ19" s="61"/>
      <c r="CA19" s="61"/>
      <c r="CB19" s="61"/>
      <c r="CC19" s="61"/>
      <c r="CD19" s="61"/>
      <c r="CE19" s="61"/>
      <c r="CF19" s="61"/>
      <c r="CG19" s="61"/>
      <c r="CH19" s="68" t="s">
        <v>76</v>
      </c>
      <c r="CI19" s="61"/>
      <c r="CJ19" s="61"/>
      <c r="CK19" s="61"/>
      <c r="CL19" s="61"/>
      <c r="CM19" s="61"/>
      <c r="CN19" s="61"/>
      <c r="CO19" s="61"/>
      <c r="CP19" s="61"/>
      <c r="CQ19" s="61"/>
      <c r="CR19" s="61"/>
      <c r="CS19" s="61"/>
      <c r="CT19" s="68" t="s">
        <v>76</v>
      </c>
      <c r="CU19" s="69" t="s">
        <v>76</v>
      </c>
    </row>
    <row r="21" customFormat="false" ht="15" hidden="false" customHeight="false" outlineLevel="0" collapsed="false">
      <c r="AX21" s="4" t="s">
        <v>327</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28</v>
      </c>
    </row>
    <row r="2" customFormat="false" ht="15" hidden="false" customHeight="false" outlineLevel="0" collapsed="false">
      <c r="T2" s="2" t="s">
        <v>329</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2" t="s">
        <v>330</v>
      </c>
      <c r="F4" s="52"/>
      <c r="G4" s="52"/>
      <c r="H4" s="52" t="s">
        <v>331</v>
      </c>
      <c r="I4" s="52"/>
      <c r="J4" s="52"/>
      <c r="K4" s="52" t="s">
        <v>332</v>
      </c>
      <c r="L4" s="52"/>
      <c r="M4" s="52"/>
      <c r="N4" s="52"/>
      <c r="O4" s="52"/>
      <c r="P4" s="53" t="s">
        <v>333</v>
      </c>
      <c r="Q4" s="53"/>
      <c r="R4" s="53"/>
      <c r="S4" s="53"/>
      <c r="T4" s="53"/>
    </row>
    <row r="5" customFormat="false" ht="15.4" hidden="false" customHeight="true" outlineLevel="0" collapsed="false">
      <c r="A5" s="54" t="s">
        <v>211</v>
      </c>
      <c r="B5" s="54"/>
      <c r="C5" s="54"/>
      <c r="D5" s="40" t="s">
        <v>212</v>
      </c>
      <c r="E5" s="40" t="s">
        <v>216</v>
      </c>
      <c r="F5" s="40" t="s">
        <v>334</v>
      </c>
      <c r="G5" s="40" t="s">
        <v>335</v>
      </c>
      <c r="H5" s="40" t="s">
        <v>216</v>
      </c>
      <c r="I5" s="40" t="s">
        <v>232</v>
      </c>
      <c r="J5" s="40" t="s">
        <v>233</v>
      </c>
      <c r="K5" s="40" t="s">
        <v>216</v>
      </c>
      <c r="L5" s="40" t="s">
        <v>232</v>
      </c>
      <c r="M5" s="40"/>
      <c r="N5" s="40"/>
      <c r="O5" s="40" t="s">
        <v>233</v>
      </c>
      <c r="P5" s="40" t="s">
        <v>216</v>
      </c>
      <c r="Q5" s="40" t="s">
        <v>334</v>
      </c>
      <c r="R5" s="65" t="s">
        <v>335</v>
      </c>
      <c r="S5" s="65"/>
      <c r="T5" s="65"/>
    </row>
    <row r="6" customFormat="false" ht="15.4" hidden="false" customHeight="true" outlineLevel="0" collapsed="false">
      <c r="A6" s="54"/>
      <c r="B6" s="54"/>
      <c r="C6" s="54"/>
      <c r="D6" s="40"/>
      <c r="E6" s="40"/>
      <c r="F6" s="40"/>
      <c r="G6" s="40" t="s">
        <v>192</v>
      </c>
      <c r="H6" s="40"/>
      <c r="I6" s="40"/>
      <c r="J6" s="40" t="s">
        <v>192</v>
      </c>
      <c r="K6" s="40"/>
      <c r="L6" s="40" t="s">
        <v>192</v>
      </c>
      <c r="M6" s="40" t="s">
        <v>336</v>
      </c>
      <c r="N6" s="40" t="s">
        <v>337</v>
      </c>
      <c r="O6" s="40" t="s">
        <v>192</v>
      </c>
      <c r="P6" s="40"/>
      <c r="Q6" s="40"/>
      <c r="R6" s="40" t="s">
        <v>192</v>
      </c>
      <c r="S6" s="40" t="s">
        <v>338</v>
      </c>
      <c r="T6" s="65" t="s">
        <v>339</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65"/>
    </row>
    <row r="8" customFormat="false" ht="15.4" hidden="false" customHeight="true" outlineLevel="0" collapsed="false">
      <c r="A8" s="54"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6</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5" hidden="false" customHeight="false" outlineLevel="0" collapsed="false">
      <c r="K17" s="4" t="s">
        <v>34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341</v>
      </c>
    </row>
    <row r="2" customFormat="false" ht="15" hidden="false" customHeight="false" outlineLevel="0" collapsed="false">
      <c r="A2" s="3" t="s">
        <v>2</v>
      </c>
      <c r="D2" s="4" t="s">
        <v>3</v>
      </c>
      <c r="G2" s="2" t="s">
        <v>4</v>
      </c>
    </row>
    <row r="3" customFormat="false" ht="15.4" hidden="false" customHeight="true" outlineLevel="0" collapsed="false">
      <c r="A3" s="5" t="s">
        <v>342</v>
      </c>
      <c r="B3" s="64" t="s">
        <v>8</v>
      </c>
      <c r="C3" s="64" t="s">
        <v>343</v>
      </c>
      <c r="D3" s="64" t="s">
        <v>344</v>
      </c>
      <c r="E3" s="64" t="s">
        <v>342</v>
      </c>
      <c r="F3" s="64" t="s">
        <v>8</v>
      </c>
      <c r="G3" s="6" t="s">
        <v>344</v>
      </c>
    </row>
    <row r="4" customFormat="false" ht="15.4" hidden="false" customHeight="true" outlineLevel="0" collapsed="false">
      <c r="A4" s="7" t="s">
        <v>345</v>
      </c>
      <c r="B4" s="64"/>
      <c r="C4" s="10" t="s">
        <v>15</v>
      </c>
      <c r="D4" s="10" t="s">
        <v>16</v>
      </c>
      <c r="E4" s="8" t="s">
        <v>345</v>
      </c>
      <c r="F4" s="64"/>
      <c r="G4" s="11" t="s">
        <v>17</v>
      </c>
    </row>
    <row r="5" customFormat="false" ht="15.4" hidden="false" customHeight="true" outlineLevel="0" collapsed="false">
      <c r="A5" s="12" t="s">
        <v>346</v>
      </c>
      <c r="B5" s="10" t="s">
        <v>15</v>
      </c>
      <c r="C5" s="17" t="s">
        <v>76</v>
      </c>
      <c r="D5" s="17" t="s">
        <v>76</v>
      </c>
      <c r="E5" s="14" t="s">
        <v>347</v>
      </c>
      <c r="F5" s="10" t="s">
        <v>126</v>
      </c>
      <c r="G5" s="15"/>
    </row>
    <row r="6" customFormat="false" ht="15.4" hidden="false" customHeight="true" outlineLevel="0" collapsed="false">
      <c r="A6" s="12" t="s">
        <v>348</v>
      </c>
      <c r="B6" s="10" t="s">
        <v>16</v>
      </c>
      <c r="C6" s="13" t="n">
        <v>128000</v>
      </c>
      <c r="D6" s="13" t="n">
        <v>181619.86</v>
      </c>
      <c r="E6" s="14" t="s">
        <v>349</v>
      </c>
      <c r="F6" s="10" t="s">
        <v>130</v>
      </c>
      <c r="G6" s="15"/>
    </row>
    <row r="7" customFormat="false" ht="15.4" hidden="false" customHeight="true" outlineLevel="0" collapsed="false">
      <c r="A7" s="70" t="s">
        <v>350</v>
      </c>
      <c r="B7" s="10" t="s">
        <v>17</v>
      </c>
      <c r="C7" s="13"/>
      <c r="D7" s="13"/>
      <c r="E7" s="14" t="s">
        <v>351</v>
      </c>
      <c r="F7" s="10" t="s">
        <v>135</v>
      </c>
      <c r="G7" s="15"/>
    </row>
    <row r="8" customFormat="false" ht="15.4" hidden="false" customHeight="true" outlineLevel="0" collapsed="false">
      <c r="A8" s="70" t="s">
        <v>352</v>
      </c>
      <c r="B8" s="10" t="s">
        <v>18</v>
      </c>
      <c r="C8" s="13" t="n">
        <v>80000</v>
      </c>
      <c r="D8" s="13" t="n">
        <v>134019.86</v>
      </c>
      <c r="E8" s="14"/>
      <c r="F8" s="10" t="s">
        <v>139</v>
      </c>
      <c r="G8" s="71" t="s">
        <v>353</v>
      </c>
    </row>
    <row r="9" customFormat="false" ht="15.4" hidden="false" customHeight="true" outlineLevel="0" collapsed="false">
      <c r="A9" s="12" t="s">
        <v>354</v>
      </c>
      <c r="B9" s="10" t="s">
        <v>19</v>
      </c>
      <c r="C9" s="13"/>
      <c r="D9" s="13"/>
      <c r="E9" s="14" t="s">
        <v>355</v>
      </c>
      <c r="F9" s="10" t="s">
        <v>143</v>
      </c>
      <c r="G9" s="21" t="s">
        <v>76</v>
      </c>
    </row>
    <row r="10" customFormat="false" ht="15.4" hidden="false" customHeight="true" outlineLevel="0" collapsed="false">
      <c r="A10" s="12" t="s">
        <v>356</v>
      </c>
      <c r="B10" s="10" t="s">
        <v>20</v>
      </c>
      <c r="C10" s="13" t="n">
        <v>80000</v>
      </c>
      <c r="D10" s="13" t="n">
        <v>134019.86</v>
      </c>
      <c r="E10" s="14" t="s">
        <v>357</v>
      </c>
      <c r="F10" s="10" t="s">
        <v>149</v>
      </c>
      <c r="G10" s="72" t="n">
        <v>2</v>
      </c>
    </row>
    <row r="11" customFormat="false" ht="15.4" hidden="false" customHeight="true" outlineLevel="0" collapsed="false">
      <c r="A11" s="70" t="s">
        <v>358</v>
      </c>
      <c r="B11" s="10" t="s">
        <v>21</v>
      </c>
      <c r="C11" s="13" t="n">
        <v>48000</v>
      </c>
      <c r="D11" s="13" t="n">
        <v>47600</v>
      </c>
      <c r="E11" s="73" t="s">
        <v>359</v>
      </c>
      <c r="F11" s="10" t="s">
        <v>155</v>
      </c>
      <c r="G11" s="72"/>
    </row>
    <row r="12" customFormat="false" ht="15.4" hidden="false" customHeight="true" outlineLevel="0" collapsed="false">
      <c r="A12" s="12" t="s">
        <v>360</v>
      </c>
      <c r="B12" s="10" t="s">
        <v>22</v>
      </c>
      <c r="C12" s="13" t="n">
        <v>48000</v>
      </c>
      <c r="D12" s="13" t="n">
        <v>47600</v>
      </c>
      <c r="E12" s="73" t="s">
        <v>361</v>
      </c>
      <c r="F12" s="10" t="s">
        <v>161</v>
      </c>
      <c r="G12" s="72" t="n">
        <v>2</v>
      </c>
    </row>
    <row r="13" customFormat="false" ht="15.4" hidden="false" customHeight="true" outlineLevel="0" collapsed="false">
      <c r="A13" s="12" t="s">
        <v>362</v>
      </c>
      <c r="B13" s="10" t="s">
        <v>23</v>
      </c>
      <c r="C13" s="13"/>
      <c r="D13" s="13"/>
      <c r="E13" s="73" t="s">
        <v>363</v>
      </c>
      <c r="F13" s="10" t="s">
        <v>166</v>
      </c>
      <c r="G13" s="72"/>
    </row>
    <row r="14" customFormat="false" ht="15.4" hidden="false" customHeight="true" outlineLevel="0" collapsed="false">
      <c r="A14" s="12" t="s">
        <v>364</v>
      </c>
      <c r="B14" s="10" t="s">
        <v>67</v>
      </c>
      <c r="C14" s="13"/>
      <c r="D14" s="13"/>
      <c r="E14" s="73" t="s">
        <v>365</v>
      </c>
      <c r="F14" s="10" t="s">
        <v>171</v>
      </c>
      <c r="G14" s="72"/>
    </row>
    <row r="15" customFormat="false" ht="15.4" hidden="false" customHeight="true" outlineLevel="0" collapsed="false">
      <c r="A15" s="12" t="s">
        <v>366</v>
      </c>
      <c r="B15" s="10" t="s">
        <v>71</v>
      </c>
      <c r="C15" s="17" t="s">
        <v>76</v>
      </c>
      <c r="D15" s="17" t="s">
        <v>76</v>
      </c>
      <c r="E15" s="73" t="s">
        <v>367</v>
      </c>
      <c r="F15" s="10" t="s">
        <v>173</v>
      </c>
      <c r="G15" s="72"/>
    </row>
    <row r="16" customFormat="false" ht="15.4" hidden="false" customHeight="true" outlineLevel="0" collapsed="false">
      <c r="A16" s="70" t="s">
        <v>368</v>
      </c>
      <c r="B16" s="10" t="s">
        <v>77</v>
      </c>
      <c r="C16" s="17" t="s">
        <v>76</v>
      </c>
      <c r="D16" s="74"/>
      <c r="E16" s="14" t="s">
        <v>369</v>
      </c>
      <c r="F16" s="10" t="s">
        <v>175</v>
      </c>
      <c r="G16" s="72"/>
    </row>
    <row r="17" customFormat="false" ht="15.4" hidden="false" customHeight="true" outlineLevel="0" collapsed="false">
      <c r="A17" s="70" t="s">
        <v>370</v>
      </c>
      <c r="B17" s="10" t="s">
        <v>82</v>
      </c>
      <c r="C17" s="17" t="s">
        <v>76</v>
      </c>
      <c r="D17" s="74"/>
      <c r="E17" s="14" t="s">
        <v>371</v>
      </c>
      <c r="F17" s="10" t="s">
        <v>177</v>
      </c>
      <c r="G17" s="72"/>
    </row>
    <row r="18" customFormat="false" ht="15.4" hidden="false" customHeight="true" outlineLevel="0" collapsed="false">
      <c r="A18" s="70" t="s">
        <v>372</v>
      </c>
      <c r="B18" s="10" t="s">
        <v>87</v>
      </c>
      <c r="C18" s="17" t="s">
        <v>76</v>
      </c>
      <c r="D18" s="74"/>
      <c r="E18" s="14" t="s">
        <v>353</v>
      </c>
      <c r="F18" s="10" t="s">
        <v>179</v>
      </c>
      <c r="G18" s="75" t="s">
        <v>353</v>
      </c>
    </row>
    <row r="19" customFormat="false" ht="15.4" hidden="false" customHeight="true" outlineLevel="0" collapsed="false">
      <c r="A19" s="70" t="s">
        <v>373</v>
      </c>
      <c r="B19" s="10" t="s">
        <v>92</v>
      </c>
      <c r="C19" s="17" t="s">
        <v>76</v>
      </c>
      <c r="D19" s="74" t="n">
        <v>2</v>
      </c>
      <c r="E19" s="14" t="s">
        <v>353</v>
      </c>
      <c r="F19" s="10" t="s">
        <v>182</v>
      </c>
      <c r="G19" s="75" t="s">
        <v>353</v>
      </c>
    </row>
    <row r="20" customFormat="false" ht="15.4" hidden="false" customHeight="true" outlineLevel="0" collapsed="false">
      <c r="A20" s="70" t="s">
        <v>374</v>
      </c>
      <c r="B20" s="10" t="s">
        <v>97</v>
      </c>
      <c r="C20" s="17" t="s">
        <v>76</v>
      </c>
      <c r="D20" s="74" t="n">
        <v>47</v>
      </c>
      <c r="E20" s="14" t="s">
        <v>353</v>
      </c>
      <c r="F20" s="10" t="s">
        <v>26</v>
      </c>
      <c r="G20" s="75" t="s">
        <v>353</v>
      </c>
    </row>
    <row r="21" customFormat="false" ht="15.4" hidden="false" customHeight="true" outlineLevel="0" collapsed="false">
      <c r="A21" s="12" t="s">
        <v>375</v>
      </c>
      <c r="B21" s="10" t="s">
        <v>102</v>
      </c>
      <c r="C21" s="17" t="s">
        <v>76</v>
      </c>
      <c r="D21" s="74"/>
      <c r="E21" s="14"/>
      <c r="F21" s="10" t="s">
        <v>31</v>
      </c>
      <c r="G21" s="75"/>
    </row>
    <row r="22" customFormat="false" ht="15.4" hidden="false" customHeight="true" outlineLevel="0" collapsed="false">
      <c r="A22" s="70" t="s">
        <v>376</v>
      </c>
      <c r="B22" s="10" t="s">
        <v>107</v>
      </c>
      <c r="C22" s="17" t="s">
        <v>76</v>
      </c>
      <c r="D22" s="74" t="n">
        <v>470</v>
      </c>
      <c r="E22" s="14" t="s">
        <v>353</v>
      </c>
      <c r="F22" s="10" t="s">
        <v>36</v>
      </c>
      <c r="G22" s="75" t="s">
        <v>353</v>
      </c>
    </row>
    <row r="23" customFormat="false" ht="15.4" hidden="false" customHeight="true" outlineLevel="0" collapsed="false">
      <c r="A23" s="12" t="s">
        <v>377</v>
      </c>
      <c r="B23" s="10" t="s">
        <v>112</v>
      </c>
      <c r="C23" s="17" t="s">
        <v>76</v>
      </c>
      <c r="D23" s="74"/>
      <c r="E23" s="14"/>
      <c r="F23" s="10" t="s">
        <v>41</v>
      </c>
      <c r="G23" s="75"/>
    </row>
    <row r="24" customFormat="false" ht="15.4" hidden="false" customHeight="true" outlineLevel="0" collapsed="false">
      <c r="A24" s="70" t="s">
        <v>378</v>
      </c>
      <c r="B24" s="10" t="s">
        <v>117</v>
      </c>
      <c r="C24" s="17" t="s">
        <v>76</v>
      </c>
      <c r="D24" s="74"/>
      <c r="E24" s="14" t="s">
        <v>353</v>
      </c>
      <c r="F24" s="10" t="s">
        <v>46</v>
      </c>
      <c r="G24" s="75" t="s">
        <v>353</v>
      </c>
    </row>
    <row r="25" customFormat="false" ht="15.4" hidden="false" customHeight="true" outlineLevel="0" collapsed="false">
      <c r="A25" s="76" t="s">
        <v>379</v>
      </c>
      <c r="B25" s="25" t="s">
        <v>122</v>
      </c>
      <c r="C25" s="68" t="s">
        <v>76</v>
      </c>
      <c r="D25" s="77"/>
      <c r="E25" s="78" t="s">
        <v>353</v>
      </c>
      <c r="F25" s="25" t="s">
        <v>51</v>
      </c>
      <c r="G25" s="79" t="s">
        <v>353</v>
      </c>
    </row>
    <row r="26" customFormat="false" ht="15.4" hidden="false" customHeight="true" outlineLevel="0" collapsed="false">
      <c r="A26" s="80" t="s">
        <v>380</v>
      </c>
      <c r="B26" s="80"/>
      <c r="C26" s="80"/>
      <c r="D26" s="80"/>
      <c r="E26" s="80"/>
      <c r="F26" s="80"/>
      <c r="G26" s="80"/>
    </row>
    <row r="27" customFormat="false" ht="30.75" hidden="false" customHeight="true" outlineLevel="0" collapsed="false">
      <c r="A27" s="81" t="s">
        <v>381</v>
      </c>
      <c r="B27" s="81"/>
      <c r="C27" s="81"/>
      <c r="D27" s="81"/>
      <c r="E27" s="81"/>
      <c r="F27" s="81"/>
      <c r="G27" s="81"/>
    </row>
    <row r="28" customFormat="false" ht="30.75" hidden="false" customHeight="true" outlineLevel="0" collapsed="false">
      <c r="A28" s="81" t="s">
        <v>382</v>
      </c>
      <c r="B28" s="81"/>
      <c r="C28" s="81"/>
      <c r="D28" s="81"/>
      <c r="E28" s="81"/>
      <c r="F28" s="81"/>
      <c r="G28" s="81"/>
    </row>
    <row r="29" customFormat="false" ht="15.4" hidden="false" customHeight="true" outlineLevel="0" collapsed="false">
      <c r="A29" s="81" t="s">
        <v>383</v>
      </c>
      <c r="B29" s="81"/>
      <c r="C29" s="81"/>
      <c r="D29" s="81"/>
      <c r="E29" s="81"/>
      <c r="F29" s="81"/>
      <c r="G29" s="81"/>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384</v>
      </c>
    </row>
    <row r="2" customFormat="false" ht="15" hidden="false" customHeight="false" outlineLevel="0" collapsed="false">
      <c r="A2" s="3" t="s">
        <v>2</v>
      </c>
      <c r="H2" s="4" t="s">
        <v>3</v>
      </c>
      <c r="N2" s="2" t="s">
        <v>4</v>
      </c>
    </row>
    <row r="3" customFormat="false" ht="15.4" hidden="false" customHeight="true" outlineLevel="0" collapsed="false">
      <c r="A3" s="5" t="s">
        <v>7</v>
      </c>
      <c r="B3" s="64" t="s">
        <v>8</v>
      </c>
      <c r="C3" s="64" t="s">
        <v>385</v>
      </c>
      <c r="D3" s="64"/>
      <c r="E3" s="64"/>
      <c r="F3" s="64"/>
      <c r="G3" s="64"/>
      <c r="H3" s="64"/>
      <c r="I3" s="6" t="s">
        <v>386</v>
      </c>
      <c r="J3" s="6"/>
      <c r="K3" s="6"/>
      <c r="L3" s="6"/>
      <c r="M3" s="6"/>
      <c r="N3" s="6"/>
    </row>
    <row r="4" customFormat="false" ht="15.4" hidden="false" customHeight="true" outlineLevel="0" collapsed="false">
      <c r="A4" s="5"/>
      <c r="B4" s="64"/>
      <c r="C4" s="40" t="s">
        <v>181</v>
      </c>
      <c r="D4" s="40" t="s">
        <v>387</v>
      </c>
      <c r="E4" s="40"/>
      <c r="F4" s="40"/>
      <c r="G4" s="40"/>
      <c r="H4" s="40" t="s">
        <v>388</v>
      </c>
      <c r="I4" s="40" t="s">
        <v>181</v>
      </c>
      <c r="J4" s="40" t="s">
        <v>387</v>
      </c>
      <c r="K4" s="40"/>
      <c r="L4" s="40"/>
      <c r="M4" s="40"/>
      <c r="N4" s="65" t="s">
        <v>388</v>
      </c>
    </row>
    <row r="5" customFormat="false" ht="15.4" hidden="false" customHeight="true" outlineLevel="0" collapsed="false">
      <c r="A5" s="5"/>
      <c r="B5" s="64"/>
      <c r="C5" s="40"/>
      <c r="D5" s="8" t="s">
        <v>216</v>
      </c>
      <c r="E5" s="8" t="s">
        <v>389</v>
      </c>
      <c r="F5" s="8" t="s">
        <v>390</v>
      </c>
      <c r="G5" s="8" t="s">
        <v>391</v>
      </c>
      <c r="H5" s="40"/>
      <c r="I5" s="40"/>
      <c r="J5" s="8" t="s">
        <v>216</v>
      </c>
      <c r="K5" s="8" t="s">
        <v>389</v>
      </c>
      <c r="L5" s="8" t="s">
        <v>390</v>
      </c>
      <c r="M5" s="8" t="s">
        <v>391</v>
      </c>
      <c r="N5" s="6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392</v>
      </c>
      <c r="B7" s="10" t="s">
        <v>15</v>
      </c>
      <c r="C7" s="13" t="n">
        <v>1031761.36</v>
      </c>
      <c r="D7" s="13" t="n">
        <v>1031761.36</v>
      </c>
      <c r="E7" s="13" t="n">
        <v>1031761.36</v>
      </c>
      <c r="F7" s="13"/>
      <c r="G7" s="13"/>
      <c r="H7" s="13"/>
      <c r="I7" s="13" t="n">
        <v>1031761.36</v>
      </c>
      <c r="J7" s="13" t="n">
        <v>1031761.36</v>
      </c>
      <c r="K7" s="13" t="n">
        <v>1031761.36</v>
      </c>
      <c r="L7" s="13"/>
      <c r="M7" s="13"/>
      <c r="N7" s="15"/>
    </row>
    <row r="8" customFormat="false" ht="15.4" hidden="false" customHeight="true" outlineLevel="0" collapsed="false">
      <c r="A8" s="7" t="s">
        <v>393</v>
      </c>
      <c r="B8" s="10" t="s">
        <v>16</v>
      </c>
      <c r="C8" s="13" t="n">
        <v>1031761.36</v>
      </c>
      <c r="D8" s="13" t="n">
        <v>1031761.36</v>
      </c>
      <c r="E8" s="13" t="n">
        <v>1031761.36</v>
      </c>
      <c r="F8" s="13"/>
      <c r="G8" s="13"/>
      <c r="H8" s="13"/>
      <c r="I8" s="13" t="n">
        <v>1031761.36</v>
      </c>
      <c r="J8" s="13" t="n">
        <v>1031761.36</v>
      </c>
      <c r="K8" s="13" t="n">
        <v>1031761.36</v>
      </c>
      <c r="L8" s="13"/>
      <c r="M8" s="13"/>
      <c r="N8" s="15"/>
    </row>
    <row r="9" customFormat="false" ht="15.4" hidden="false" customHeight="true" outlineLevel="0" collapsed="false">
      <c r="A9" s="7" t="s">
        <v>394</v>
      </c>
      <c r="B9" s="10" t="s">
        <v>17</v>
      </c>
      <c r="C9" s="13"/>
      <c r="D9" s="13"/>
      <c r="E9" s="13"/>
      <c r="F9" s="13"/>
      <c r="G9" s="13"/>
      <c r="H9" s="13"/>
      <c r="I9" s="13"/>
      <c r="J9" s="13"/>
      <c r="K9" s="13"/>
      <c r="L9" s="13"/>
      <c r="M9" s="13"/>
      <c r="N9" s="15"/>
    </row>
    <row r="10" customFormat="false" ht="15.4" hidden="false" customHeight="true" outlineLevel="0" collapsed="false">
      <c r="A10" s="82" t="s">
        <v>395</v>
      </c>
      <c r="B10" s="25" t="s">
        <v>18</v>
      </c>
      <c r="C10" s="26"/>
      <c r="D10" s="26"/>
      <c r="E10" s="26"/>
      <c r="F10" s="26"/>
      <c r="G10" s="26"/>
      <c r="H10" s="26"/>
      <c r="I10" s="26"/>
      <c r="J10" s="26"/>
      <c r="K10" s="26"/>
      <c r="L10" s="26"/>
      <c r="M10" s="26"/>
      <c r="N10" s="28"/>
    </row>
    <row r="11" customFormat="false" ht="30.75" hidden="false" customHeight="true" outlineLevel="0" collapsed="false">
      <c r="A11" s="80" t="s">
        <v>396</v>
      </c>
      <c r="B11" s="80"/>
      <c r="C11" s="80"/>
      <c r="D11" s="80"/>
      <c r="E11" s="80"/>
      <c r="F11" s="80"/>
      <c r="G11" s="80"/>
      <c r="H11" s="80"/>
      <c r="I11" s="80"/>
      <c r="J11" s="80"/>
      <c r="K11" s="80"/>
      <c r="L11" s="80"/>
      <c r="M11" s="80"/>
      <c r="N11" s="80"/>
    </row>
    <row r="12" customFormat="false" ht="30.75" hidden="false" customHeight="true" outlineLevel="0" collapsed="false">
      <c r="A12" s="81" t="s">
        <v>397</v>
      </c>
      <c r="B12" s="81"/>
      <c r="C12" s="81"/>
      <c r="D12" s="81"/>
      <c r="E12" s="81"/>
      <c r="F12" s="81"/>
      <c r="G12" s="81"/>
      <c r="H12" s="81"/>
      <c r="I12" s="81"/>
      <c r="J12" s="81"/>
      <c r="K12" s="81"/>
      <c r="L12" s="81"/>
      <c r="M12" s="81"/>
      <c r="N12" s="81"/>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free</cp:lastModifiedBy>
  <dcterms:modified xsi:type="dcterms:W3CDTF">2017-08-15T08:21:50Z</dcterms:modified>
  <cp:revision>0</cp:revision>
  <dc:subject/>
  <dc:title/>
</cp:coreProperties>
</file>