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2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16</definedName>
    <definedName function="false" hidden="false" localSheetId="11" name="_xlnm.Print_Area" vbProcedure="false">公共预算基本支出!$A$1:$H$9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22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4</definedName>
    <definedName function="false" hidden="false" localSheetId="3" name="_xlnm.Print_Area" vbProcedure="false">'部门支出总表（分类）'!$A$1:$R$15</definedName>
    <definedName function="false" hidden="false" localSheetId="1" name="_xlnm.Print_Area" vbProcedure="false">部门收入总表!$A$1:$G$17</definedName>
    <definedName function="false" hidden="false" localSheetId="20" name="_xlnm.Print_Area" vbProcedure="false">部门整体支出绩效目标表!$A$1:$L$7</definedName>
    <definedName function="false" hidden="false" localSheetId="8" name="_xlnm.Print_Area" vbProcedure="false">'项目（来源）'!$A$1:$M$23</definedName>
    <definedName function="false" hidden="false" localSheetId="19" name="_xlnm.Print_Area" vbProcedure="false">项目支出预算绩效目标表!$A$1:$J$16</definedName>
    <definedName function="false" hidden="false" localSheetId="18" name="Excel_BuiltIn_Print_Area" vbProcedure="false">三公经费!$A$1:$I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10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卫生和计划生育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卫生和计划生育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卫生和计划生育局机关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卫生和计划生育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10</t>
  </si>
  <si>
    <t xml:space="preserve">01</t>
  </si>
  <si>
    <t xml:space="preserve">行政运行（医疗卫生管理事务）</t>
  </si>
  <si>
    <t xml:space="preserve">02</t>
  </si>
  <si>
    <t xml:space="preserve">一般行政管理事务（医疗卫生管理事务）</t>
  </si>
  <si>
    <t xml:space="preserve">99</t>
  </si>
  <si>
    <t xml:space="preserve">其他医疗卫生与计划生育管理事务支出</t>
  </si>
  <si>
    <t xml:space="preserve">03</t>
  </si>
  <si>
    <t xml:space="preserve">其他基层医疗卫生机构支出</t>
  </si>
  <si>
    <t xml:space="preserve">04</t>
  </si>
  <si>
    <t xml:space="preserve">09</t>
  </si>
  <si>
    <t xml:space="preserve">重大公共卫生专项</t>
  </si>
  <si>
    <t xml:space="preserve">07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4</t>
  </si>
  <si>
    <t xml:space="preserve">优抚对象医疗补助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灭鼠灭蟑药物</t>
  </si>
  <si>
    <t xml:space="preserve">用于购买、投放灭鼠灭蟑药物的工作经费。</t>
  </si>
  <si>
    <t xml:space="preserve">医疗机构执业许可证工本费</t>
  </si>
  <si>
    <t xml:space="preserve">用于购置医疗机构执业许可证正副本、办证办公费等开支。</t>
  </si>
  <si>
    <t xml:space="preserve">计划生育协会经费</t>
  </si>
  <si>
    <t xml:space="preserve">用于计划生育协会工作经费。</t>
  </si>
  <si>
    <t xml:space="preserve">卫生和计划生育专项经费</t>
  </si>
  <si>
    <t xml:space="preserve">用于保障计划生育工作的专项经费</t>
  </si>
  <si>
    <t xml:space="preserve">‘两癌’普查工作经费</t>
  </si>
  <si>
    <t xml:space="preserve">用于开展‘两癌’普查的工作经费</t>
  </si>
  <si>
    <t xml:space="preserve">美沙酮治疗项目</t>
  </si>
  <si>
    <t xml:space="preserve">用于两市塘街道社区卫生服务中心美沙酮免费治疗。</t>
  </si>
  <si>
    <t xml:space="preserve">带病回乡军人医药费</t>
  </si>
  <si>
    <t xml:space="preserve">用于带病回乡复员军人门诊包干医药补助。</t>
  </si>
  <si>
    <t xml:space="preserve">药具经费</t>
  </si>
  <si>
    <t xml:space="preserve">用于计划生育药具的购置、保管等。</t>
  </si>
  <si>
    <t xml:space="preserve">乡村医生本土化培训经费</t>
  </si>
  <si>
    <t xml:space="preserve">用于乡村医生本土化培训</t>
  </si>
  <si>
    <t xml:space="preserve">艾滋病抗病毒治疗经费</t>
  </si>
  <si>
    <t xml:space="preserve">用于艾滋病抗病毒治疗。</t>
  </si>
  <si>
    <t xml:space="preserve">无偿献血工作经费</t>
  </si>
  <si>
    <t xml:space="preserve">用于无偿献血工作的宣传、培训等。</t>
  </si>
  <si>
    <t xml:space="preserve">卫生、计划生育宣传经费</t>
  </si>
  <si>
    <t xml:space="preserve">用于卫生、计划生育宣传的工作经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邵东县卫生和计划生育局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401013001</t>
  </si>
  <si>
    <t xml:space="preserve">艾滋病抗病毒治疗</t>
  </si>
  <si>
    <t xml:space="preserve">002</t>
  </si>
  <si>
    <t xml:space="preserve">邵东县卫生计生专项资金管理办法</t>
  </si>
  <si>
    <t xml:space="preserve">每年完成上级下达的艾滋病防治工作任务</t>
  </si>
  <si>
    <t xml:space="preserve">完成上级下达的艾滋病防治工作任务</t>
  </si>
  <si>
    <t xml:space="preserve">由两市塘街道社区卫生服务中心负责实施</t>
  </si>
  <si>
    <t xml:space="preserve">带病回乡军人医药</t>
  </si>
  <si>
    <t xml:space="preserve">每年完成带病回乡军人门诊医药费报销
</t>
  </si>
  <si>
    <t xml:space="preserve">用于带病回乡军人门诊医药费报销
</t>
  </si>
  <si>
    <r>
      <rPr>
        <sz val="9"/>
        <rFont val="Noto Sans"/>
        <family val="2"/>
      </rPr>
      <t xml:space="preserve">每年按带病回乡军人门诊医药费未报销的实际金额补助</t>
    </r>
    <r>
      <rPr>
        <sz val="9"/>
        <rFont val="宋体"/>
        <family val="0"/>
        <charset val="134"/>
      </rPr>
      <t xml:space="preserve">50%
</t>
    </r>
  </si>
  <si>
    <t xml:space="preserve">卫计局财务股负责实施
</t>
  </si>
  <si>
    <t xml:space="preserve">每年完成计划生育协会工作任务
</t>
  </si>
  <si>
    <t xml:space="preserve">用于计划生育协会工作
</t>
  </si>
  <si>
    <t xml:space="preserve">每年用于保障计划生育协会工作完成
</t>
  </si>
  <si>
    <t xml:space="preserve">计划生育协会负责实施
</t>
  </si>
  <si>
    <t xml:space="preserve">两癌普查工作经费</t>
  </si>
  <si>
    <t xml:space="preserve">每年完成省、市两癌普查工作任务
</t>
  </si>
  <si>
    <t xml:space="preserve">用于两癌普查的宣传、培训工作
</t>
  </si>
  <si>
    <t xml:space="preserve">每年用于两癌普查的宣传、培训工作
</t>
  </si>
  <si>
    <t xml:space="preserve">县卫计局疾控股负责实施
</t>
  </si>
  <si>
    <t xml:space="preserve">美沙酮免费治疗项目</t>
  </si>
  <si>
    <t xml:space="preserve">每年完成县综合治理委员会下达的工作任务</t>
  </si>
  <si>
    <t xml:space="preserve">完成县综合治理委员会下达的工作任务</t>
  </si>
  <si>
    <t xml:space="preserve">每年完成灭鼠灭蟑工作</t>
  </si>
  <si>
    <t xml:space="preserve">用于创卫工作实施
</t>
  </si>
  <si>
    <t xml:space="preserve">每年按创卫工作实施方案
</t>
  </si>
  <si>
    <t xml:space="preserve">县爱卫办根据省、市相关方案实施
</t>
  </si>
  <si>
    <t xml:space="preserve">卫生、计生宣传经费</t>
  </si>
  <si>
    <t xml:space="preserve">完成卫生、计划生育工作的政策宣传
</t>
  </si>
  <si>
    <t xml:space="preserve">用于卫生、计划生育工作的政策宣传</t>
  </si>
  <si>
    <t xml:space="preserve">每年用于卫生、计划生育工作的政策宣传</t>
  </si>
  <si>
    <t xml:space="preserve">县卫计局宣传科教股负责实施
</t>
  </si>
  <si>
    <t xml:space="preserve">卫生、计生专项</t>
  </si>
  <si>
    <t xml:space="preserve">每年完成上级下达的卫生、计划生育工作任务
</t>
  </si>
  <si>
    <t xml:space="preserve">用于卫生、计划生育专项工作
</t>
  </si>
  <si>
    <t xml:space="preserve">县卫计局负责实施</t>
  </si>
  <si>
    <t xml:space="preserve">每年完成市下达的无偿献血工作任务
</t>
  </si>
  <si>
    <t xml:space="preserve">用于无偿献血的宣传、培训、奖励等工作
</t>
  </si>
  <si>
    <t xml:space="preserve">县红十字会负责实施
</t>
  </si>
  <si>
    <t xml:space="preserve">乡村医生本土化培训</t>
  </si>
  <si>
    <t xml:space="preserve">每年完成省、市下达的乡村医生本土化培训任务</t>
  </si>
  <si>
    <t xml:space="preserve">完成省、市下达的乡村医生本土化培训任务</t>
  </si>
  <si>
    <t xml:space="preserve">卫计局基层卫生股负责实施</t>
  </si>
  <si>
    <t xml:space="preserve">每年完成上级下达的计划生育药具工作任务
</t>
  </si>
  <si>
    <t xml:space="preserve">用于计划生育药具工作
</t>
  </si>
  <si>
    <t xml:space="preserve">卫计局药具站负责实施
</t>
  </si>
  <si>
    <t xml:space="preserve">执业许可证工本费</t>
  </si>
  <si>
    <t xml:space="preserve">每年完成医疗机构执业许可证的换发工作
</t>
  </si>
  <si>
    <t xml:space="preserve">用于医疗机构执业许可证的印制
</t>
  </si>
  <si>
    <t xml:space="preserve">每年用于医疗机构执业许可证的换发工作</t>
  </si>
  <si>
    <t xml:space="preserve">卫计局医政股负责实施
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Noto Sans"/>
        <family val="2"/>
      </rPr>
      <t xml:space="preserve">贯彻执行卫生和计划生育工作的方针、政策和法律法规，拟定全县卫生和计划生育发展规划，积极推进公立医院改革，继续实施国家基本药物制度，协调全县医药卫生和医疗保障，开展医疗机构全行业的监督，制订全县疾病预防控制、妇幼保健规划并组织实施，实现基本公共卫生服务均等化，坚持计划生育基本国策，控制人口性别比例等综合治理工作，承办卫生计生其他事项。</t>
    </r>
    <r>
      <rPr>
        <sz val="9"/>
        <rFont val="宋体"/>
        <family val="0"/>
        <charset val="134"/>
      </rPr>
      <t xml:space="preserve">				
</t>
    </r>
  </si>
  <si>
    <r>
      <rPr>
        <sz val="9"/>
        <rFont val="Noto Sans"/>
        <family val="2"/>
      </rPr>
      <t xml:space="preserve">在今年收支预算内，确保完成以下整体目标：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三公经费与上年持平。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加强公共卫生服务能力，孕产妇死亡率控制</t>
    </r>
    <r>
      <rPr>
        <sz val="9"/>
        <rFont val="宋体"/>
        <family val="0"/>
        <charset val="134"/>
      </rPr>
      <t xml:space="preserve">16/10</t>
    </r>
    <r>
      <rPr>
        <sz val="9"/>
        <rFont val="Noto Sans"/>
        <family val="2"/>
      </rPr>
      <t xml:space="preserve">万以下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岁以下儿童死亡率控制在</t>
    </r>
    <r>
      <rPr>
        <sz val="9"/>
        <rFont val="宋体"/>
        <family val="0"/>
        <charset val="134"/>
      </rPr>
      <t xml:space="preserve">8‰</t>
    </r>
    <r>
      <rPr>
        <sz val="9"/>
        <rFont val="Noto Sans"/>
        <family val="2"/>
      </rPr>
      <t xml:space="preserve">，居民健康档案规范化电子建档率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。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加强基层卫生能力建设，家庭医生签约率完成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；乡村医生签约率完成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以上；创建群众满意社区服务中心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；全面完成村卫生室建设。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继续执行国家基本药物制度，推进公立医院改革，实施药品零差率。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计划生育导向类、能力建设类资金全额下拨，及时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稳步实施全面两孩生育政策，符合计划生育率稳定在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多孩控制在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内，出生人口性别比有所下降。</t>
    </r>
  </si>
  <si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完成本单位正常工作和县政府重点工作</t>
    </r>
    <r>
      <rPr>
        <sz val="9"/>
        <rFont val="宋体"/>
        <family val="0"/>
        <charset val="134"/>
      </rPr>
      <t xml:space="preserve">		100%
</t>
    </r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综合治理部门签订责任状</t>
    </r>
    <r>
      <rPr>
        <sz val="9"/>
        <rFont val="宋体"/>
        <family val="0"/>
        <charset val="134"/>
      </rPr>
      <t xml:space="preserve">		33</t>
    </r>
    <r>
      <rPr>
        <sz val="9"/>
        <rFont val="Noto Sans"/>
        <family val="2"/>
      </rPr>
      <t xml:space="preserve">个
时效指标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达到绩效考核要求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年内完成工作任务
成本指标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所有支出不超出预算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所有支出不超出</t>
    </r>
    <r>
      <rPr>
        <sz val="9"/>
        <rFont val="宋体"/>
        <family val="0"/>
        <charset val="134"/>
      </rPr>
      <t xml:space="preserve">1112.3</t>
    </r>
    <r>
      <rPr>
        <sz val="9"/>
        <rFont val="Noto Sans"/>
        <family val="2"/>
      </rPr>
      <t xml:space="preserve">万元
</t>
    </r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提高全县人口素质
</t>
    </r>
    <r>
      <rPr>
        <sz val="9"/>
        <rFont val="宋体"/>
        <family val="0"/>
        <charset val="134"/>
      </rPr>
      <t xml:space="preserve">	
</t>
    </r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计生对象充分享受政策补贴，控制人口出生，人口性别比逐步下降，服务惠民、便民、利民</t>
    </r>
    <r>
      <rPr>
        <sz val="9"/>
        <rFont val="宋体"/>
        <family val="0"/>
        <charset val="134"/>
      </rPr>
      <t xml:space="preserve">	
</t>
    </r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建立和谐医患关系，优化医疗和人口环境，人人享受基本公共卫生服务</t>
    </r>
    <r>
      <rPr>
        <sz val="9"/>
        <rFont val="宋体"/>
        <family val="0"/>
        <charset val="134"/>
      </rPr>
      <t xml:space="preserve">	
</t>
    </r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优化人口环境，创建和谐社会</t>
    </r>
    <r>
      <rPr>
        <sz val="9"/>
        <rFont val="宋体"/>
        <family val="0"/>
        <charset val="134"/>
      </rPr>
      <t xml:space="preserve">	
</t>
    </r>
    <r>
      <rPr>
        <sz val="9"/>
        <rFont val="Noto Sans"/>
        <family val="2"/>
      </rPr>
      <t xml:space="preserve">服务对象满意率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群众对政府服务职能更满意</t>
    </r>
    <r>
      <rPr>
        <sz val="9"/>
        <rFont val="宋体"/>
        <family val="0"/>
        <charset val="134"/>
      </rPr>
      <t xml:space="preserve">	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11123296</v>
      </c>
      <c r="C6" s="22" t="s">
        <v>11</v>
      </c>
      <c r="D6" s="21" t="n">
        <v>0</v>
      </c>
      <c r="E6" s="22" t="s">
        <v>12</v>
      </c>
      <c r="F6" s="23" t="n">
        <v>4223296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3248576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965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972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690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35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543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1120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11123296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11123296</v>
      </c>
      <c r="C33" s="45" t="s">
        <v>53</v>
      </c>
      <c r="D33" s="46" t="n">
        <f aca="false">SUM(D6:D32)</f>
        <v>11123296</v>
      </c>
      <c r="E33" s="45" t="s">
        <v>53</v>
      </c>
      <c r="F33" s="47" t="n">
        <f aca="false">F6+F10</f>
        <v>11123296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02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0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27" t="s">
        <v>2</v>
      </c>
      <c r="B3" s="127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28" t="s">
        <v>4</v>
      </c>
      <c r="B4" s="129"/>
      <c r="C4" s="15" t="s">
        <v>204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0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30" t="n">
        <v>11123296</v>
      </c>
      <c r="C6" s="22" t="s">
        <v>11</v>
      </c>
      <c r="D6" s="131" t="n">
        <f aca="false">E6+F6</f>
        <v>0</v>
      </c>
      <c r="E6" s="132" t="n">
        <v>0</v>
      </c>
      <c r="F6" s="133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30" t="n">
        <v>0</v>
      </c>
      <c r="C7" s="22" t="s">
        <v>14</v>
      </c>
      <c r="D7" s="131" t="n">
        <f aca="false">E7+F7</f>
        <v>0</v>
      </c>
      <c r="E7" s="132" t="n">
        <v>0</v>
      </c>
      <c r="F7" s="133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34"/>
      <c r="B8" s="135"/>
      <c r="C8" s="22" t="s">
        <v>17</v>
      </c>
      <c r="D8" s="131" t="n">
        <f aca="false">E8+F8</f>
        <v>0</v>
      </c>
      <c r="E8" s="132" t="n">
        <v>0</v>
      </c>
      <c r="F8" s="133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34"/>
      <c r="B9" s="135"/>
      <c r="C9" s="22" t="s">
        <v>20</v>
      </c>
      <c r="D9" s="131" t="n">
        <f aca="false">E9+F9</f>
        <v>0</v>
      </c>
      <c r="E9" s="132" t="n">
        <v>0</v>
      </c>
      <c r="F9" s="133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34"/>
      <c r="B10" s="135"/>
      <c r="C10" s="22" t="s">
        <v>23</v>
      </c>
      <c r="D10" s="131" t="n">
        <f aca="false">E10+F10</f>
        <v>0</v>
      </c>
      <c r="E10" s="132" t="n">
        <v>0</v>
      </c>
      <c r="F10" s="133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36"/>
      <c r="C11" s="22" t="s">
        <v>25</v>
      </c>
      <c r="D11" s="131" t="n">
        <f aca="false">E11+F11</f>
        <v>0</v>
      </c>
      <c r="E11" s="132" t="n">
        <v>0</v>
      </c>
      <c r="F11" s="133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37"/>
      <c r="C12" s="22" t="s">
        <v>26</v>
      </c>
      <c r="D12" s="131" t="n">
        <f aca="false">E12+F12</f>
        <v>0</v>
      </c>
      <c r="E12" s="132" t="n">
        <v>0</v>
      </c>
      <c r="F12" s="133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37"/>
      <c r="C13" s="22" t="s">
        <v>27</v>
      </c>
      <c r="D13" s="131" t="n">
        <f aca="false">E13+F13</f>
        <v>0</v>
      </c>
      <c r="E13" s="132" t="n">
        <v>0</v>
      </c>
      <c r="F13" s="133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37"/>
      <c r="C14" s="31" t="s">
        <v>28</v>
      </c>
      <c r="D14" s="131" t="n">
        <f aca="false">E14+F14</f>
        <v>0</v>
      </c>
      <c r="E14" s="132" t="n">
        <v>0</v>
      </c>
      <c r="F14" s="133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37"/>
      <c r="C15" s="22" t="s">
        <v>30</v>
      </c>
      <c r="D15" s="131" t="n">
        <f aca="false">E15+F15</f>
        <v>11123296</v>
      </c>
      <c r="E15" s="132" t="n">
        <v>11123296</v>
      </c>
      <c r="F15" s="133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37"/>
      <c r="C16" s="22" t="s">
        <v>32</v>
      </c>
      <c r="D16" s="131" t="n">
        <f aca="false">E16+F16</f>
        <v>0</v>
      </c>
      <c r="E16" s="132" t="n">
        <v>0</v>
      </c>
      <c r="F16" s="133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37"/>
      <c r="C17" s="22" t="s">
        <v>34</v>
      </c>
      <c r="D17" s="131" t="n">
        <f aca="false">E17+F17</f>
        <v>0</v>
      </c>
      <c r="E17" s="132" t="n">
        <v>0</v>
      </c>
      <c r="F17" s="133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38"/>
      <c r="C18" s="20" t="s">
        <v>36</v>
      </c>
      <c r="D18" s="131" t="n">
        <f aca="false">E18+F18</f>
        <v>0</v>
      </c>
      <c r="E18" s="132" t="n">
        <v>0</v>
      </c>
      <c r="F18" s="133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38"/>
      <c r="C19" s="20" t="s">
        <v>38</v>
      </c>
      <c r="D19" s="131" t="n">
        <f aca="false">E19+F19</f>
        <v>0</v>
      </c>
      <c r="E19" s="132" t="n">
        <v>0</v>
      </c>
      <c r="F19" s="133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37"/>
      <c r="C20" s="20" t="s">
        <v>39</v>
      </c>
      <c r="D20" s="131" t="n">
        <f aca="false">E20+F20</f>
        <v>0</v>
      </c>
      <c r="E20" s="132" t="n">
        <v>0</v>
      </c>
      <c r="F20" s="133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37"/>
      <c r="C21" s="20" t="s">
        <v>40</v>
      </c>
      <c r="D21" s="131" t="n">
        <f aca="false">E21+F21</f>
        <v>0</v>
      </c>
      <c r="E21" s="132" t="n">
        <v>0</v>
      </c>
      <c r="F21" s="133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37"/>
      <c r="C22" s="20" t="s">
        <v>41</v>
      </c>
      <c r="D22" s="131" t="n">
        <f aca="false">E22+F22</f>
        <v>0</v>
      </c>
      <c r="E22" s="132" t="n">
        <v>0</v>
      </c>
      <c r="F22" s="133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37"/>
      <c r="C23" s="20" t="s">
        <v>42</v>
      </c>
      <c r="D23" s="131" t="n">
        <f aca="false">E23+F23</f>
        <v>0</v>
      </c>
      <c r="E23" s="132" t="n">
        <v>0</v>
      </c>
      <c r="F23" s="133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37"/>
      <c r="C24" s="20" t="s">
        <v>43</v>
      </c>
      <c r="D24" s="131" t="n">
        <f aca="false">E24+F24</f>
        <v>0</v>
      </c>
      <c r="E24" s="132" t="n">
        <v>0</v>
      </c>
      <c r="F24" s="133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37"/>
      <c r="C25" s="20" t="s">
        <v>44</v>
      </c>
      <c r="D25" s="131" t="n">
        <f aca="false">E25+F25</f>
        <v>0</v>
      </c>
      <c r="E25" s="132" t="n">
        <v>0</v>
      </c>
      <c r="F25" s="133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37"/>
      <c r="C26" s="20" t="s">
        <v>45</v>
      </c>
      <c r="D26" s="131" t="n">
        <f aca="false">E26+F26</f>
        <v>0</v>
      </c>
      <c r="E26" s="132" t="n">
        <v>0</v>
      </c>
      <c r="F26" s="133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37"/>
      <c r="C27" s="38" t="s">
        <v>46</v>
      </c>
      <c r="D27" s="131" t="n">
        <f aca="false">E27+F27</f>
        <v>0</v>
      </c>
      <c r="E27" s="132" t="n">
        <v>0</v>
      </c>
      <c r="F27" s="133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37"/>
      <c r="C28" s="20" t="s">
        <v>47</v>
      </c>
      <c r="D28" s="131" t="n">
        <f aca="false">E28+F28</f>
        <v>0</v>
      </c>
      <c r="E28" s="132" t="n">
        <v>0</v>
      </c>
      <c r="F28" s="133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37"/>
      <c r="C29" s="20" t="s">
        <v>48</v>
      </c>
      <c r="D29" s="131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37"/>
      <c r="C30" s="20" t="s">
        <v>49</v>
      </c>
      <c r="D30" s="131" t="n">
        <f aca="false">E30+F30</f>
        <v>0</v>
      </c>
      <c r="E30" s="139" t="n">
        <v>0</v>
      </c>
      <c r="F30" s="140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37"/>
      <c r="C31" s="20" t="s">
        <v>50</v>
      </c>
      <c r="D31" s="131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11123296</v>
      </c>
      <c r="C32" s="45" t="s">
        <v>53</v>
      </c>
      <c r="D32" s="141" t="n">
        <f aca="false">SUM(D6:D31)</f>
        <v>11123296</v>
      </c>
      <c r="E32" s="142" t="n">
        <f aca="false">SUM(E6:E31)</f>
        <v>11123296</v>
      </c>
      <c r="F32" s="143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06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28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10.32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18" t="s">
        <v>20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01</v>
      </c>
    </row>
    <row r="4" customFormat="false" ht="24" hidden="false" customHeight="true" outlineLevel="0" collapsed="false">
      <c r="A4" s="144" t="s">
        <v>72</v>
      </c>
      <c r="B4" s="144"/>
      <c r="C4" s="144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44"/>
      <c r="B5" s="144"/>
      <c r="C5" s="144"/>
      <c r="D5" s="70"/>
      <c r="E5" s="72" t="s">
        <v>66</v>
      </c>
      <c r="F5" s="90" t="s">
        <v>102</v>
      </c>
      <c r="G5" s="90"/>
      <c r="H5" s="90"/>
      <c r="I5" s="90"/>
      <c r="J5" s="90" t="s">
        <v>103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4" t="s">
        <v>75</v>
      </c>
      <c r="B6" s="104" t="s">
        <v>76</v>
      </c>
      <c r="C6" s="70" t="s">
        <v>77</v>
      </c>
      <c r="D6" s="70"/>
      <c r="E6" s="70"/>
      <c r="F6" s="72" t="s">
        <v>104</v>
      </c>
      <c r="G6" s="72" t="s">
        <v>105</v>
      </c>
      <c r="H6" s="91" t="s">
        <v>106</v>
      </c>
      <c r="I6" s="91" t="s">
        <v>107</v>
      </c>
      <c r="J6" s="91" t="s">
        <v>104</v>
      </c>
      <c r="K6" s="91" t="s">
        <v>105</v>
      </c>
      <c r="L6" s="91" t="s">
        <v>106</v>
      </c>
      <c r="M6" s="91" t="s">
        <v>107</v>
      </c>
      <c r="N6" s="92" t="s">
        <v>108</v>
      </c>
      <c r="O6" s="92" t="s">
        <v>109</v>
      </c>
      <c r="P6" s="92" t="s">
        <v>110</v>
      </c>
      <c r="Q6" s="92" t="s">
        <v>111</v>
      </c>
      <c r="R6" s="91" t="s">
        <v>49</v>
      </c>
    </row>
    <row r="7" s="26" customFormat="true" ht="23.1" hidden="false" customHeight="true" outlineLevel="0" collapsed="false">
      <c r="A7" s="75"/>
      <c r="B7" s="75"/>
      <c r="C7" s="75"/>
      <c r="D7" s="76" t="s">
        <v>66</v>
      </c>
      <c r="E7" s="78" t="n">
        <v>11123296</v>
      </c>
      <c r="F7" s="96" t="n">
        <v>4223296</v>
      </c>
      <c r="G7" s="97" t="n">
        <v>3248576</v>
      </c>
      <c r="H7" s="77" t="n">
        <v>965000</v>
      </c>
      <c r="I7" s="77" t="n">
        <v>9720</v>
      </c>
      <c r="J7" s="77" t="n">
        <v>6900000</v>
      </c>
      <c r="K7" s="77" t="n">
        <v>350000</v>
      </c>
      <c r="L7" s="77" t="n">
        <v>5430000</v>
      </c>
      <c r="M7" s="77" t="n">
        <v>112000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  <c r="S7" s="79"/>
      <c r="T7" s="79"/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79</v>
      </c>
      <c r="D8" s="76" t="s">
        <v>80</v>
      </c>
      <c r="E8" s="78" t="n">
        <v>3248576</v>
      </c>
      <c r="F8" s="96" t="n">
        <v>3248576</v>
      </c>
      <c r="G8" s="97" t="n">
        <v>3248576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78</v>
      </c>
      <c r="B9" s="75" t="s">
        <v>79</v>
      </c>
      <c r="C9" s="75" t="s">
        <v>81</v>
      </c>
      <c r="D9" s="76" t="s">
        <v>82</v>
      </c>
      <c r="E9" s="78" t="n">
        <v>1024720</v>
      </c>
      <c r="F9" s="96" t="n">
        <v>974720</v>
      </c>
      <c r="G9" s="97" t="n">
        <v>0</v>
      </c>
      <c r="H9" s="77" t="n">
        <v>965000</v>
      </c>
      <c r="I9" s="77" t="n">
        <v>9720</v>
      </c>
      <c r="J9" s="77" t="n">
        <v>50000</v>
      </c>
      <c r="K9" s="77" t="n">
        <v>0</v>
      </c>
      <c r="L9" s="77" t="n">
        <v>5000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78</v>
      </c>
      <c r="B10" s="75" t="s">
        <v>79</v>
      </c>
      <c r="C10" s="75" t="s">
        <v>83</v>
      </c>
      <c r="D10" s="76" t="s">
        <v>84</v>
      </c>
      <c r="E10" s="78" t="n">
        <v>25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250000</v>
      </c>
      <c r="K10" s="77" t="n">
        <v>0</v>
      </c>
      <c r="L10" s="77" t="n">
        <v>25000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78</v>
      </c>
      <c r="B11" s="75" t="s">
        <v>85</v>
      </c>
      <c r="C11" s="75" t="s">
        <v>83</v>
      </c>
      <c r="D11" s="76" t="s">
        <v>86</v>
      </c>
      <c r="E11" s="78" t="n">
        <v>500000</v>
      </c>
      <c r="F11" s="96" t="n">
        <v>0</v>
      </c>
      <c r="G11" s="97" t="n">
        <v>0</v>
      </c>
      <c r="H11" s="77" t="n">
        <v>0</v>
      </c>
      <c r="I11" s="77" t="n">
        <v>0</v>
      </c>
      <c r="J11" s="77" t="n">
        <v>500000</v>
      </c>
      <c r="K11" s="77" t="n">
        <v>0</v>
      </c>
      <c r="L11" s="77" t="n">
        <v>50000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78</v>
      </c>
      <c r="B12" s="75" t="s">
        <v>87</v>
      </c>
      <c r="C12" s="75" t="s">
        <v>88</v>
      </c>
      <c r="D12" s="76" t="s">
        <v>89</v>
      </c>
      <c r="E12" s="78" t="n">
        <v>1700000</v>
      </c>
      <c r="F12" s="96" t="n">
        <v>0</v>
      </c>
      <c r="G12" s="97" t="n">
        <v>0</v>
      </c>
      <c r="H12" s="77" t="n">
        <v>0</v>
      </c>
      <c r="I12" s="77" t="n">
        <v>0</v>
      </c>
      <c r="J12" s="77" t="n">
        <v>1700000</v>
      </c>
      <c r="K12" s="77" t="n">
        <v>350000</v>
      </c>
      <c r="L12" s="77" t="n">
        <v>135000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78</v>
      </c>
      <c r="B13" s="75" t="s">
        <v>90</v>
      </c>
      <c r="C13" s="75" t="s">
        <v>91</v>
      </c>
      <c r="D13" s="76" t="s">
        <v>92</v>
      </c>
      <c r="E13" s="78" t="n">
        <v>900000</v>
      </c>
      <c r="F13" s="96" t="n">
        <v>0</v>
      </c>
      <c r="G13" s="97" t="n">
        <v>0</v>
      </c>
      <c r="H13" s="77" t="n">
        <v>0</v>
      </c>
      <c r="I13" s="77" t="n">
        <v>0</v>
      </c>
      <c r="J13" s="77" t="n">
        <v>900000</v>
      </c>
      <c r="K13" s="77" t="n">
        <v>0</v>
      </c>
      <c r="L13" s="77" t="n">
        <v>280000</v>
      </c>
      <c r="M13" s="77" t="n">
        <v>62000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78</v>
      </c>
      <c r="B14" s="75" t="s">
        <v>90</v>
      </c>
      <c r="C14" s="75" t="s">
        <v>93</v>
      </c>
      <c r="D14" s="76" t="s">
        <v>94</v>
      </c>
      <c r="E14" s="78" t="n">
        <v>900000</v>
      </c>
      <c r="F14" s="96" t="n">
        <v>0</v>
      </c>
      <c r="G14" s="97" t="n">
        <v>0</v>
      </c>
      <c r="H14" s="77" t="n">
        <v>0</v>
      </c>
      <c r="I14" s="77" t="n">
        <v>0</v>
      </c>
      <c r="J14" s="77" t="n">
        <v>900000</v>
      </c>
      <c r="K14" s="77" t="n">
        <v>0</v>
      </c>
      <c r="L14" s="77" t="n">
        <v>90000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78</v>
      </c>
      <c r="B15" s="75" t="s">
        <v>90</v>
      </c>
      <c r="C15" s="75" t="s">
        <v>83</v>
      </c>
      <c r="D15" s="76" t="s">
        <v>95</v>
      </c>
      <c r="E15" s="78" t="n">
        <v>2200000</v>
      </c>
      <c r="F15" s="96" t="n">
        <v>0</v>
      </c>
      <c r="G15" s="97" t="n">
        <v>0</v>
      </c>
      <c r="H15" s="77" t="n">
        <v>0</v>
      </c>
      <c r="I15" s="77" t="n">
        <v>0</v>
      </c>
      <c r="J15" s="77" t="n">
        <v>2200000</v>
      </c>
      <c r="K15" s="77" t="n">
        <v>0</v>
      </c>
      <c r="L15" s="77" t="n">
        <v>2100000</v>
      </c>
      <c r="M15" s="77" t="n">
        <v>10000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78</v>
      </c>
      <c r="B16" s="75" t="s">
        <v>96</v>
      </c>
      <c r="C16" s="75" t="s">
        <v>79</v>
      </c>
      <c r="D16" s="76" t="s">
        <v>97</v>
      </c>
      <c r="E16" s="78" t="n">
        <v>400000</v>
      </c>
      <c r="F16" s="96" t="n">
        <v>0</v>
      </c>
      <c r="G16" s="97" t="n">
        <v>0</v>
      </c>
      <c r="H16" s="77" t="n">
        <v>0</v>
      </c>
      <c r="I16" s="77" t="n">
        <v>0</v>
      </c>
      <c r="J16" s="77" t="n">
        <v>400000</v>
      </c>
      <c r="K16" s="77" t="n">
        <v>0</v>
      </c>
      <c r="L16" s="77" t="n">
        <v>0</v>
      </c>
      <c r="M16" s="77" t="n">
        <v>40000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7.82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26.99"/>
    <col collapsed="false" customWidth="true" hidden="false" outlineLevel="0" max="8" min="8" style="0" width="33.32"/>
  </cols>
  <sheetData>
    <row r="1" s="117" customFormat="true" ht="24.9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45"/>
    </row>
    <row r="2" customFormat="false" ht="17.1" hidden="false" customHeight="true" outlineLevel="0" collapsed="false">
      <c r="A2" s="146"/>
      <c r="B2" s="146"/>
      <c r="C2" s="146"/>
      <c r="D2" s="146"/>
      <c r="E2" s="146"/>
      <c r="F2" s="146"/>
      <c r="G2" s="146"/>
      <c r="H2" s="7" t="s">
        <v>210</v>
      </c>
      <c r="I2" s="87"/>
    </row>
    <row r="3" customFormat="false" ht="17.1" hidden="false" customHeight="true" outlineLevel="0" collapsed="false">
      <c r="A3" s="147" t="s">
        <v>57</v>
      </c>
      <c r="B3" s="147"/>
      <c r="C3" s="147"/>
      <c r="D3" s="147"/>
      <c r="E3" s="100"/>
      <c r="F3" s="100"/>
      <c r="G3" s="100"/>
      <c r="H3" s="101" t="s">
        <v>101</v>
      </c>
      <c r="I3" s="87"/>
    </row>
    <row r="4" customFormat="false" ht="24" hidden="false" customHeight="true" outlineLevel="0" collapsed="false">
      <c r="A4" s="124" t="s">
        <v>73</v>
      </c>
      <c r="B4" s="124"/>
      <c r="C4" s="124"/>
      <c r="D4" s="124"/>
      <c r="E4" s="90" t="s">
        <v>102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15</v>
      </c>
      <c r="E5" s="104" t="s">
        <v>66</v>
      </c>
      <c r="F5" s="104" t="s">
        <v>105</v>
      </c>
      <c r="G5" s="104" t="s">
        <v>211</v>
      </c>
      <c r="H5" s="104" t="s">
        <v>107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48" t="s">
        <v>66</v>
      </c>
      <c r="E7" s="77" t="n">
        <v>4223296</v>
      </c>
      <c r="F7" s="77" t="n">
        <v>3248576</v>
      </c>
      <c r="G7" s="77" t="n">
        <v>965000</v>
      </c>
      <c r="H7" s="78" t="n">
        <v>9720</v>
      </c>
      <c r="I7" s="149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79</v>
      </c>
      <c r="D8" s="148" t="s">
        <v>80</v>
      </c>
      <c r="E8" s="77" t="n">
        <v>3248576</v>
      </c>
      <c r="F8" s="77" t="n">
        <v>3248576</v>
      </c>
      <c r="G8" s="77" t="n">
        <v>0</v>
      </c>
      <c r="H8" s="78" t="n">
        <v>0</v>
      </c>
      <c r="I8" s="87"/>
    </row>
    <row r="9" customFormat="false" ht="24.95" hidden="false" customHeight="true" outlineLevel="0" collapsed="false">
      <c r="A9" s="93" t="s">
        <v>78</v>
      </c>
      <c r="B9" s="94" t="s">
        <v>79</v>
      </c>
      <c r="C9" s="94" t="s">
        <v>81</v>
      </c>
      <c r="D9" s="148" t="s">
        <v>82</v>
      </c>
      <c r="E9" s="77" t="n">
        <v>974720</v>
      </c>
      <c r="F9" s="77" t="n">
        <v>0</v>
      </c>
      <c r="G9" s="77" t="n">
        <v>965000</v>
      </c>
      <c r="H9" s="78" t="n">
        <v>9720</v>
      </c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9.65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13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101</v>
      </c>
    </row>
    <row r="4" customFormat="false" ht="24" hidden="false" customHeight="true" outlineLevel="0" collapsed="false">
      <c r="A4" s="102" t="s">
        <v>114</v>
      </c>
      <c r="B4" s="103" t="s">
        <v>73</v>
      </c>
      <c r="C4" s="103"/>
      <c r="D4" s="103"/>
      <c r="E4" s="104" t="s">
        <v>115</v>
      </c>
      <c r="F4" s="73" t="s">
        <v>60</v>
      </c>
      <c r="G4" s="90" t="s">
        <v>10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16</v>
      </c>
      <c r="H5" s="106" t="s">
        <v>117</v>
      </c>
      <c r="I5" s="106" t="s">
        <v>118</v>
      </c>
      <c r="J5" s="106" t="s">
        <v>119</v>
      </c>
      <c r="K5" s="106" t="s">
        <v>120</v>
      </c>
      <c r="L5" s="106" t="s">
        <v>121</v>
      </c>
      <c r="M5" s="106" t="s">
        <v>122</v>
      </c>
      <c r="N5" s="106" t="s">
        <v>123</v>
      </c>
      <c r="O5" s="106" t="s">
        <v>124</v>
      </c>
      <c r="P5" s="106" t="s">
        <v>125</v>
      </c>
      <c r="Q5" s="107" t="s">
        <v>126</v>
      </c>
      <c r="R5" s="108" t="s">
        <v>127</v>
      </c>
    </row>
    <row r="6" s="26" customFormat="true" ht="24" hidden="false" customHeight="true" outlineLevel="0" collapsed="false">
      <c r="A6" s="102"/>
      <c r="B6" s="109"/>
      <c r="C6" s="75"/>
      <c r="D6" s="93"/>
      <c r="E6" s="150" t="s">
        <v>66</v>
      </c>
      <c r="F6" s="78" t="n">
        <v>3248576</v>
      </c>
      <c r="G6" s="78" t="n">
        <v>1915872</v>
      </c>
      <c r="H6" s="78" t="n">
        <v>946000</v>
      </c>
      <c r="I6" s="78" t="n">
        <v>137304</v>
      </c>
      <c r="J6" s="78" t="n">
        <v>0</v>
      </c>
      <c r="K6" s="78" t="n">
        <v>1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74400</v>
      </c>
    </row>
    <row r="7" customFormat="false" ht="24" hidden="false" customHeight="true" outlineLevel="0" collapsed="false">
      <c r="A7" s="112" t="n">
        <v>1</v>
      </c>
      <c r="B7" s="109" t="s">
        <v>78</v>
      </c>
      <c r="C7" s="75" t="s">
        <v>79</v>
      </c>
      <c r="D7" s="93" t="s">
        <v>79</v>
      </c>
      <c r="E7" s="150" t="s">
        <v>80</v>
      </c>
      <c r="F7" s="78" t="n">
        <v>3248576</v>
      </c>
      <c r="G7" s="78" t="n">
        <v>1915872</v>
      </c>
      <c r="H7" s="78" t="n">
        <v>946000</v>
      </c>
      <c r="I7" s="78" t="n">
        <v>137304</v>
      </c>
      <c r="J7" s="78" t="n">
        <v>0</v>
      </c>
      <c r="K7" s="78" t="n">
        <v>17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7440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2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2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3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9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3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9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9.5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8.32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15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101</v>
      </c>
    </row>
    <row r="4" customFormat="false" ht="24" hidden="false" customHeight="true" outlineLevel="0" collapsed="false">
      <c r="A4" s="102" t="s">
        <v>114</v>
      </c>
      <c r="B4" s="103" t="s">
        <v>73</v>
      </c>
      <c r="C4" s="103"/>
      <c r="D4" s="103"/>
      <c r="E4" s="104" t="s">
        <v>115</v>
      </c>
      <c r="F4" s="73" t="s">
        <v>60</v>
      </c>
      <c r="G4" s="90" t="s">
        <v>13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4</v>
      </c>
      <c r="H5" s="104" t="s">
        <v>136</v>
      </c>
      <c r="I5" s="106" t="s">
        <v>137</v>
      </c>
      <c r="J5" s="106" t="s">
        <v>138</v>
      </c>
      <c r="K5" s="106" t="s">
        <v>139</v>
      </c>
      <c r="L5" s="106" t="s">
        <v>140</v>
      </c>
      <c r="M5" s="106" t="s">
        <v>141</v>
      </c>
      <c r="N5" s="106" t="s">
        <v>142</v>
      </c>
      <c r="O5" s="106" t="s">
        <v>143</v>
      </c>
      <c r="P5" s="106" t="s">
        <v>144</v>
      </c>
      <c r="Q5" s="106" t="s">
        <v>145</v>
      </c>
      <c r="R5" s="106" t="s">
        <v>146</v>
      </c>
    </row>
    <row r="6" s="26" customFormat="true" ht="24" hidden="false" customHeight="true" outlineLevel="0" collapsed="false">
      <c r="A6" s="102"/>
      <c r="B6" s="94"/>
      <c r="C6" s="94"/>
      <c r="D6" s="94"/>
      <c r="E6" s="148" t="s">
        <v>66</v>
      </c>
      <c r="F6" s="78" t="n">
        <v>965000</v>
      </c>
      <c r="G6" s="96" t="n">
        <v>965000</v>
      </c>
      <c r="H6" s="96" t="n">
        <v>146000</v>
      </c>
      <c r="I6" s="96" t="n">
        <v>0</v>
      </c>
      <c r="J6" s="96" t="n">
        <v>0</v>
      </c>
      <c r="K6" s="96" t="n">
        <v>100000</v>
      </c>
      <c r="L6" s="96" t="n">
        <v>100000</v>
      </c>
      <c r="M6" s="96" t="n">
        <v>100000</v>
      </c>
      <c r="N6" s="96" t="n">
        <v>0</v>
      </c>
      <c r="O6" s="97" t="n">
        <v>200000</v>
      </c>
      <c r="P6" s="151" t="n">
        <v>0</v>
      </c>
      <c r="Q6" s="96" t="n">
        <v>0</v>
      </c>
      <c r="R6" s="96" t="n">
        <v>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94" t="s">
        <v>79</v>
      </c>
      <c r="D7" s="94" t="s">
        <v>81</v>
      </c>
      <c r="E7" s="148" t="s">
        <v>82</v>
      </c>
      <c r="F7" s="78" t="n">
        <v>965000</v>
      </c>
      <c r="G7" s="96" t="n">
        <v>965000</v>
      </c>
      <c r="H7" s="96" t="n">
        <v>146000</v>
      </c>
      <c r="I7" s="96" t="n">
        <v>0</v>
      </c>
      <c r="J7" s="96" t="n">
        <v>0</v>
      </c>
      <c r="K7" s="96" t="n">
        <v>100000</v>
      </c>
      <c r="L7" s="96" t="n">
        <v>100000</v>
      </c>
      <c r="M7" s="96" t="n">
        <v>100000</v>
      </c>
      <c r="N7" s="96" t="n">
        <v>0</v>
      </c>
      <c r="O7" s="97" t="n">
        <v>200000</v>
      </c>
      <c r="P7" s="151" t="n">
        <v>0</v>
      </c>
      <c r="Q7" s="96" t="n">
        <v>0</v>
      </c>
      <c r="R7" s="96" t="n">
        <v>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2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2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3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9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3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9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9.99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15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101</v>
      </c>
    </row>
    <row r="4" customFormat="false" ht="24" hidden="false" customHeight="true" outlineLevel="0" collapsed="false">
      <c r="A4" s="122" t="s">
        <v>114</v>
      </c>
      <c r="B4" s="90" t="s">
        <v>73</v>
      </c>
      <c r="C4" s="90"/>
      <c r="D4" s="90"/>
      <c r="E4" s="90" t="s">
        <v>115</v>
      </c>
      <c r="F4" s="90" t="s">
        <v>135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47</v>
      </c>
    </row>
    <row r="5" customFormat="false" ht="48" hidden="false" customHeight="true" outlineLevel="0" collapsed="false">
      <c r="A5" s="122"/>
      <c r="B5" s="90" t="s">
        <v>75</v>
      </c>
      <c r="C5" s="90" t="s">
        <v>76</v>
      </c>
      <c r="D5" s="90" t="s">
        <v>77</v>
      </c>
      <c r="E5" s="90"/>
      <c r="F5" s="152" t="s">
        <v>148</v>
      </c>
      <c r="G5" s="152" t="s">
        <v>149</v>
      </c>
      <c r="H5" s="152" t="s">
        <v>150</v>
      </c>
      <c r="I5" s="152" t="s">
        <v>151</v>
      </c>
      <c r="J5" s="152" t="s">
        <v>152</v>
      </c>
      <c r="K5" s="152" t="s">
        <v>153</v>
      </c>
      <c r="L5" s="152" t="s">
        <v>154</v>
      </c>
      <c r="M5" s="152" t="s">
        <v>155</v>
      </c>
      <c r="N5" s="152" t="s">
        <v>156</v>
      </c>
      <c r="O5" s="152" t="s">
        <v>157</v>
      </c>
      <c r="P5" s="152" t="s">
        <v>158</v>
      </c>
      <c r="Q5" s="152" t="s">
        <v>159</v>
      </c>
      <c r="R5" s="152" t="s">
        <v>160</v>
      </c>
      <c r="S5" s="90"/>
    </row>
    <row r="6" s="26" customFormat="true" ht="24" hidden="false" customHeight="true" outlineLevel="0" collapsed="false">
      <c r="A6" s="122"/>
      <c r="B6" s="93"/>
      <c r="C6" s="93"/>
      <c r="D6" s="93"/>
      <c r="E6" s="125" t="s">
        <v>66</v>
      </c>
      <c r="F6" s="78" t="n">
        <v>50000</v>
      </c>
      <c r="G6" s="78" t="n">
        <v>15000</v>
      </c>
      <c r="H6" s="78" t="n">
        <v>100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39000</v>
      </c>
      <c r="O6" s="78" t="n">
        <v>100000</v>
      </c>
      <c r="P6" s="78" t="n">
        <v>15000</v>
      </c>
      <c r="Q6" s="78" t="n">
        <v>0</v>
      </c>
      <c r="R6" s="78" t="n">
        <v>0</v>
      </c>
      <c r="S6" s="78" t="n">
        <v>0</v>
      </c>
    </row>
    <row r="7" customFormat="false" ht="24" hidden="false" customHeight="true" outlineLevel="0" collapsed="false">
      <c r="A7" s="112" t="n">
        <v>1</v>
      </c>
      <c r="B7" s="93" t="s">
        <v>78</v>
      </c>
      <c r="C7" s="93" t="s">
        <v>79</v>
      </c>
      <c r="D7" s="93" t="s">
        <v>81</v>
      </c>
      <c r="E7" s="125" t="s">
        <v>82</v>
      </c>
      <c r="F7" s="78" t="n">
        <v>50000</v>
      </c>
      <c r="G7" s="78" t="n">
        <v>15000</v>
      </c>
      <c r="H7" s="78" t="n">
        <v>10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39000</v>
      </c>
      <c r="O7" s="78" t="n">
        <v>100000</v>
      </c>
      <c r="P7" s="78" t="n">
        <v>15000</v>
      </c>
      <c r="Q7" s="78" t="n">
        <v>0</v>
      </c>
      <c r="R7" s="78" t="n">
        <v>0</v>
      </c>
      <c r="S7" s="78" t="n">
        <v>0</v>
      </c>
      <c r="T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12" t="s">
        <v>12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12" t="s">
        <v>12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12" t="s">
        <v>1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12" t="s">
        <v>13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12" t="s">
        <v>9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12" t="s">
        <v>13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12" t="s">
        <v>9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0.49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17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 t="s">
        <v>101</v>
      </c>
    </row>
    <row r="4" customFormat="false" ht="24" hidden="false" customHeight="true" outlineLevel="0" collapsed="false">
      <c r="A4" s="102" t="s">
        <v>114</v>
      </c>
      <c r="B4" s="103" t="s">
        <v>73</v>
      </c>
      <c r="C4" s="103"/>
      <c r="D4" s="103"/>
      <c r="E4" s="104" t="s">
        <v>115</v>
      </c>
      <c r="F4" s="73" t="s">
        <v>60</v>
      </c>
      <c r="G4" s="72" t="s">
        <v>163</v>
      </c>
      <c r="H4" s="72" t="s">
        <v>164</v>
      </c>
      <c r="I4" s="72" t="s">
        <v>165</v>
      </c>
      <c r="J4" s="72" t="s">
        <v>166</v>
      </c>
      <c r="K4" s="72" t="s">
        <v>167</v>
      </c>
      <c r="L4" s="72" t="s">
        <v>168</v>
      </c>
      <c r="M4" s="72" t="s">
        <v>169</v>
      </c>
      <c r="N4" s="72" t="s">
        <v>170</v>
      </c>
      <c r="O4" s="72" t="s">
        <v>171</v>
      </c>
      <c r="P4" s="72" t="s">
        <v>172</v>
      </c>
      <c r="Q4" s="72" t="s">
        <v>173</v>
      </c>
    </row>
    <row r="5" customFormat="false" ht="24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109"/>
      <c r="D6" s="93"/>
      <c r="E6" s="150" t="s">
        <v>66</v>
      </c>
      <c r="F6" s="96" t="n">
        <v>9720</v>
      </c>
      <c r="G6" s="96" t="n">
        <v>0</v>
      </c>
      <c r="H6" s="96" t="n">
        <v>0</v>
      </c>
      <c r="I6" s="96" t="n">
        <v>0</v>
      </c>
      <c r="J6" s="96" t="n">
        <v>972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109" t="s">
        <v>79</v>
      </c>
      <c r="D7" s="93" t="s">
        <v>81</v>
      </c>
      <c r="E7" s="150" t="s">
        <v>82</v>
      </c>
      <c r="F7" s="96" t="n">
        <v>9720</v>
      </c>
      <c r="G7" s="96" t="n">
        <v>0</v>
      </c>
      <c r="H7" s="96" t="n">
        <v>0</v>
      </c>
      <c r="I7" s="96" t="n">
        <v>0</v>
      </c>
      <c r="J7" s="96" t="n">
        <v>972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2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2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1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3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9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3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9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4.32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17" customFormat="true" ht="24.9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45"/>
    </row>
    <row r="2" customFormat="false" ht="17.1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7" t="s">
        <v>219</v>
      </c>
      <c r="S2" s="87"/>
    </row>
    <row r="3" s="26" customFormat="true" ht="17.1" hidden="false" customHeight="true" outlineLevel="0" collapsed="false">
      <c r="A3" s="153"/>
      <c r="B3" s="153"/>
      <c r="C3" s="153"/>
      <c r="D3" s="153"/>
      <c r="E3" s="153"/>
      <c r="F3" s="153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5" t="s">
        <v>101</v>
      </c>
    </row>
    <row r="4" customFormat="false" ht="22.5" hidden="false" customHeight="true" outlineLevel="0" collapsed="false">
      <c r="A4" s="114" t="s">
        <v>72</v>
      </c>
      <c r="B4" s="114"/>
      <c r="C4" s="114"/>
      <c r="D4" s="104" t="s">
        <v>73</v>
      </c>
      <c r="E4" s="156" t="s">
        <v>66</v>
      </c>
      <c r="F4" s="90" t="s">
        <v>102</v>
      </c>
      <c r="G4" s="90"/>
      <c r="H4" s="90"/>
      <c r="I4" s="90"/>
      <c r="J4" s="90" t="s">
        <v>103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56"/>
      <c r="F5" s="72" t="s">
        <v>104</v>
      </c>
      <c r="G5" s="72" t="s">
        <v>105</v>
      </c>
      <c r="H5" s="92" t="s">
        <v>106</v>
      </c>
      <c r="I5" s="92" t="s">
        <v>107</v>
      </c>
      <c r="J5" s="92" t="s">
        <v>104</v>
      </c>
      <c r="K5" s="92" t="s">
        <v>105</v>
      </c>
      <c r="L5" s="92" t="s">
        <v>106</v>
      </c>
      <c r="M5" s="92" t="s">
        <v>107</v>
      </c>
      <c r="N5" s="91" t="s">
        <v>108</v>
      </c>
      <c r="O5" s="91" t="s">
        <v>109</v>
      </c>
      <c r="P5" s="91" t="s">
        <v>110</v>
      </c>
      <c r="Q5" s="91" t="s">
        <v>111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57"/>
    </row>
    <row r="7" customFormat="false" ht="23.25" hidden="false" customHeight="true" outlineLevel="0" collapsed="false">
      <c r="A7" s="60"/>
      <c r="B7" s="60"/>
      <c r="C7" s="60"/>
      <c r="D7" s="60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158"/>
      <c r="R7" s="15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5.83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60" t="s">
        <v>221</v>
      </c>
      <c r="S2" s="87"/>
    </row>
    <row r="3" s="26" customFormat="true" ht="17.1" hidden="false" customHeight="true" outlineLevel="0" collapsed="false">
      <c r="A3" s="161"/>
      <c r="B3" s="161"/>
      <c r="C3" s="161"/>
      <c r="D3" s="16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62" t="s">
        <v>101</v>
      </c>
    </row>
    <row r="4" customFormat="false" ht="22.5" hidden="false" customHeight="true" outlineLevel="0" collapsed="false">
      <c r="A4" s="114" t="s">
        <v>72</v>
      </c>
      <c r="B4" s="114"/>
      <c r="C4" s="114"/>
      <c r="D4" s="104" t="s">
        <v>73</v>
      </c>
      <c r="E4" s="105" t="s">
        <v>60</v>
      </c>
      <c r="F4" s="124" t="s">
        <v>102</v>
      </c>
      <c r="G4" s="124"/>
      <c r="H4" s="124"/>
      <c r="I4" s="124"/>
      <c r="J4" s="90" t="s">
        <v>103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05"/>
      <c r="F5" s="72" t="s">
        <v>66</v>
      </c>
      <c r="G5" s="72" t="s">
        <v>105</v>
      </c>
      <c r="H5" s="92" t="s">
        <v>106</v>
      </c>
      <c r="I5" s="92" t="s">
        <v>107</v>
      </c>
      <c r="J5" s="106" t="s">
        <v>66</v>
      </c>
      <c r="K5" s="106" t="s">
        <v>105</v>
      </c>
      <c r="L5" s="106" t="s">
        <v>106</v>
      </c>
      <c r="M5" s="106" t="s">
        <v>107</v>
      </c>
      <c r="N5" s="106" t="s">
        <v>222</v>
      </c>
      <c r="O5" s="106" t="s">
        <v>109</v>
      </c>
      <c r="P5" s="106" t="s">
        <v>110</v>
      </c>
      <c r="Q5" s="106" t="s">
        <v>111</v>
      </c>
      <c r="R5" s="106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4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57"/>
    </row>
    <row r="7" customFormat="false" ht="23.25" hidden="false" customHeight="true" outlineLevel="0" collapsed="false">
      <c r="A7" s="60"/>
      <c r="B7" s="60"/>
      <c r="C7" s="60"/>
      <c r="D7" s="60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159"/>
      <c r="R7" s="15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1.16"/>
  </cols>
  <sheetData>
    <row r="1" customFormat="false" ht="35.25" hidden="false" customHeight="true" outlineLevel="0" collapsed="false">
      <c r="A1" s="163" t="s">
        <v>223</v>
      </c>
      <c r="B1" s="163"/>
      <c r="C1" s="163"/>
      <c r="D1" s="163"/>
      <c r="E1" s="163"/>
      <c r="F1" s="163"/>
      <c r="G1" s="163"/>
    </row>
    <row r="2" customFormat="false" ht="18.75" hidden="false" customHeight="true" outlineLevel="0" collapsed="false">
      <c r="A2" s="164"/>
      <c r="B2" s="164"/>
      <c r="C2" s="164"/>
      <c r="D2" s="164"/>
      <c r="E2" s="164"/>
      <c r="F2" s="164"/>
      <c r="G2" s="165" t="s">
        <v>224</v>
      </c>
    </row>
    <row r="3" customFormat="false" ht="18.75" hidden="false" customHeight="true" outlineLevel="0" collapsed="false">
      <c r="A3" s="164"/>
      <c r="B3" s="164"/>
      <c r="C3" s="164"/>
      <c r="D3" s="164"/>
      <c r="E3" s="164"/>
      <c r="F3" s="164"/>
      <c r="G3" s="165" t="s">
        <v>3</v>
      </c>
    </row>
    <row r="4" customFormat="false" ht="24.75" hidden="false" customHeight="true" outlineLevel="0" collapsed="false">
      <c r="A4" s="166" t="s">
        <v>59</v>
      </c>
      <c r="B4" s="166" t="s">
        <v>66</v>
      </c>
      <c r="C4" s="166" t="s">
        <v>144</v>
      </c>
      <c r="D4" s="166" t="s">
        <v>150</v>
      </c>
      <c r="E4" s="166" t="s">
        <v>225</v>
      </c>
      <c r="F4" s="166"/>
      <c r="G4" s="166"/>
    </row>
    <row r="5" customFormat="false" ht="24.75" hidden="false" customHeight="true" outlineLevel="0" collapsed="false">
      <c r="A5" s="166"/>
      <c r="B5" s="166"/>
      <c r="C5" s="166"/>
      <c r="D5" s="166"/>
      <c r="E5" s="166" t="s">
        <v>104</v>
      </c>
      <c r="F5" s="166" t="s">
        <v>147</v>
      </c>
      <c r="G5" s="166" t="s">
        <v>226</v>
      </c>
    </row>
    <row r="6" customFormat="false" ht="24.75" hidden="false" customHeight="true" outlineLevel="0" collapsed="false">
      <c r="A6" s="166" t="s">
        <v>66</v>
      </c>
      <c r="B6" s="167" t="n">
        <v>100000</v>
      </c>
      <c r="C6" s="83"/>
      <c r="D6" s="167" t="n">
        <v>100000</v>
      </c>
      <c r="E6" s="83"/>
      <c r="F6" s="83"/>
      <c r="G6" s="83"/>
    </row>
    <row r="7" customFormat="false" ht="24.75" hidden="false" customHeight="true" outlineLevel="0" collapsed="false">
      <c r="A7" s="166" t="s">
        <v>67</v>
      </c>
      <c r="B7" s="167" t="n">
        <v>100000</v>
      </c>
      <c r="C7" s="83"/>
      <c r="D7" s="167" t="n">
        <v>100000</v>
      </c>
      <c r="E7" s="83"/>
      <c r="F7" s="83"/>
      <c r="G7" s="83"/>
    </row>
  </sheetData>
  <mergeCells count="6">
    <mergeCell ref="A1:G1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11123296</v>
      </c>
      <c r="C5" s="59" t="n">
        <v>11123296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11123296</v>
      </c>
      <c r="C6" s="59" t="n">
        <v>11123296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99"/>
    <col collapsed="false" customWidth="true" hidden="false" outlineLevel="0" max="3" min="3" style="0" width="8.32"/>
    <col collapsed="false" customWidth="true" hidden="false" outlineLevel="0" max="4" min="4" style="0" width="10.16"/>
    <col collapsed="false" customWidth="true" hidden="false" outlineLevel="0" max="5" min="5" style="0" width="17.16"/>
    <col collapsed="false" customWidth="true" hidden="false" outlineLevel="0" max="6" min="6" style="0" width="5.32"/>
    <col collapsed="false" customWidth="true" hidden="false" outlineLevel="0" max="7" min="7" style="0" width="23.32"/>
    <col collapsed="false" customWidth="true" hidden="false" outlineLevel="0" max="8" min="8" style="0" width="21.16"/>
    <col collapsed="false" customWidth="true" hidden="false" outlineLevel="0" max="9" min="9" style="0" width="22.83"/>
    <col collapsed="false" customWidth="true" hidden="false" outlineLevel="0" max="10" min="10" style="0" width="18.99"/>
  </cols>
  <sheetData>
    <row r="1" customFormat="false" ht="24.9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28</v>
      </c>
    </row>
    <row r="3" customFormat="false" ht="17.1" hidden="false" customHeight="true" outlineLevel="0" collapsed="false">
      <c r="A3" s="168" t="s">
        <v>229</v>
      </c>
      <c r="B3" s="53"/>
      <c r="C3" s="53"/>
      <c r="D3" s="53"/>
      <c r="E3" s="53"/>
      <c r="F3" s="53"/>
      <c r="G3" s="53"/>
      <c r="H3" s="53"/>
      <c r="I3" s="53"/>
      <c r="J3" s="169" t="s">
        <v>58</v>
      </c>
    </row>
    <row r="4" customFormat="false" ht="27" hidden="false" customHeight="true" outlineLevel="0" collapsed="false">
      <c r="A4" s="104" t="s">
        <v>230</v>
      </c>
      <c r="B4" s="72" t="s">
        <v>231</v>
      </c>
      <c r="C4" s="72" t="s">
        <v>232</v>
      </c>
      <c r="D4" s="72" t="s">
        <v>233</v>
      </c>
      <c r="E4" s="72" t="s">
        <v>234</v>
      </c>
      <c r="F4" s="72" t="s">
        <v>235</v>
      </c>
      <c r="G4" s="72" t="s">
        <v>236</v>
      </c>
      <c r="H4" s="72" t="s">
        <v>237</v>
      </c>
      <c r="I4" s="72" t="s">
        <v>238</v>
      </c>
      <c r="J4" s="72" t="s">
        <v>239</v>
      </c>
    </row>
    <row r="5" s="26" customFormat="true" ht="30.75" hidden="false" customHeight="true" outlineLevel="0" collapsed="false">
      <c r="A5" s="170" t="s">
        <v>240</v>
      </c>
      <c r="B5" s="171" t="s">
        <v>241</v>
      </c>
      <c r="C5" s="94" t="s">
        <v>242</v>
      </c>
      <c r="D5" s="172" t="n">
        <v>100000</v>
      </c>
      <c r="E5" s="171" t="s">
        <v>243</v>
      </c>
      <c r="F5" s="94"/>
      <c r="G5" s="171" t="s">
        <v>244</v>
      </c>
      <c r="H5" s="171" t="s">
        <v>245</v>
      </c>
      <c r="I5" s="171" t="s">
        <v>244</v>
      </c>
      <c r="J5" s="171" t="s">
        <v>246</v>
      </c>
    </row>
    <row r="6" customFormat="false" ht="37.5" hidden="false" customHeight="true" outlineLevel="0" collapsed="false">
      <c r="A6" s="170" t="s">
        <v>240</v>
      </c>
      <c r="B6" s="171" t="s">
        <v>247</v>
      </c>
      <c r="C6" s="94" t="s">
        <v>242</v>
      </c>
      <c r="D6" s="172" t="n">
        <v>400000</v>
      </c>
      <c r="E6" s="171" t="s">
        <v>243</v>
      </c>
      <c r="F6" s="94"/>
      <c r="G6" s="171" t="s">
        <v>248</v>
      </c>
      <c r="H6" s="171" t="s">
        <v>249</v>
      </c>
      <c r="I6" s="171" t="s">
        <v>250</v>
      </c>
      <c r="J6" s="171" t="s">
        <v>251</v>
      </c>
    </row>
    <row r="7" customFormat="false" ht="30.75" hidden="false" customHeight="true" outlineLevel="0" collapsed="false">
      <c r="A7" s="170" t="s">
        <v>240</v>
      </c>
      <c r="B7" s="171" t="s">
        <v>182</v>
      </c>
      <c r="C7" s="94" t="s">
        <v>242</v>
      </c>
      <c r="D7" s="172" t="n">
        <v>900000</v>
      </c>
      <c r="E7" s="171" t="s">
        <v>243</v>
      </c>
      <c r="F7" s="94"/>
      <c r="G7" s="171" t="s">
        <v>252</v>
      </c>
      <c r="H7" s="171" t="s">
        <v>253</v>
      </c>
      <c r="I7" s="171" t="s">
        <v>254</v>
      </c>
      <c r="J7" s="171" t="s">
        <v>255</v>
      </c>
      <c r="K7" s="87"/>
    </row>
    <row r="8" customFormat="false" ht="30.75" hidden="false" customHeight="true" outlineLevel="0" collapsed="false">
      <c r="A8" s="170" t="s">
        <v>240</v>
      </c>
      <c r="B8" s="171" t="s">
        <v>256</v>
      </c>
      <c r="C8" s="94" t="s">
        <v>242</v>
      </c>
      <c r="D8" s="172" t="n">
        <v>300000</v>
      </c>
      <c r="E8" s="171" t="s">
        <v>243</v>
      </c>
      <c r="F8" s="94"/>
      <c r="G8" s="171" t="s">
        <v>257</v>
      </c>
      <c r="H8" s="171" t="s">
        <v>258</v>
      </c>
      <c r="I8" s="171" t="s">
        <v>259</v>
      </c>
      <c r="J8" s="171" t="s">
        <v>260</v>
      </c>
      <c r="K8" s="87"/>
    </row>
    <row r="9" customFormat="false" ht="30.75" hidden="false" customHeight="true" outlineLevel="0" collapsed="false">
      <c r="A9" s="170" t="s">
        <v>240</v>
      </c>
      <c r="B9" s="171" t="s">
        <v>261</v>
      </c>
      <c r="C9" s="94" t="s">
        <v>242</v>
      </c>
      <c r="D9" s="172" t="n">
        <v>1100000</v>
      </c>
      <c r="E9" s="171" t="s">
        <v>243</v>
      </c>
      <c r="F9" s="94"/>
      <c r="G9" s="171" t="s">
        <v>262</v>
      </c>
      <c r="H9" s="171" t="s">
        <v>263</v>
      </c>
      <c r="I9" s="171" t="s">
        <v>262</v>
      </c>
      <c r="J9" s="171" t="s">
        <v>246</v>
      </c>
      <c r="K9" s="87"/>
    </row>
    <row r="10" customFormat="false" ht="30.75" hidden="false" customHeight="true" outlineLevel="0" collapsed="false">
      <c r="A10" s="170" t="s">
        <v>240</v>
      </c>
      <c r="B10" s="171" t="s">
        <v>178</v>
      </c>
      <c r="C10" s="94" t="s">
        <v>242</v>
      </c>
      <c r="D10" s="172" t="n">
        <v>250000</v>
      </c>
      <c r="E10" s="171" t="s">
        <v>243</v>
      </c>
      <c r="F10" s="94"/>
      <c r="G10" s="171" t="s">
        <v>264</v>
      </c>
      <c r="H10" s="171" t="s">
        <v>265</v>
      </c>
      <c r="I10" s="171" t="s">
        <v>266</v>
      </c>
      <c r="J10" s="171" t="s">
        <v>267</v>
      </c>
      <c r="K10" s="87"/>
    </row>
    <row r="11" customFormat="false" ht="30.75" hidden="false" customHeight="true" outlineLevel="0" collapsed="false">
      <c r="A11" s="170" t="s">
        <v>240</v>
      </c>
      <c r="B11" s="171" t="s">
        <v>268</v>
      </c>
      <c r="C11" s="94" t="s">
        <v>242</v>
      </c>
      <c r="D11" s="172" t="n">
        <v>800000</v>
      </c>
      <c r="E11" s="171" t="s">
        <v>243</v>
      </c>
      <c r="F11" s="94"/>
      <c r="G11" s="171" t="s">
        <v>269</v>
      </c>
      <c r="H11" s="171" t="s">
        <v>270</v>
      </c>
      <c r="I11" s="171" t="s">
        <v>271</v>
      </c>
      <c r="J11" s="171" t="s">
        <v>272</v>
      </c>
      <c r="K11" s="87"/>
    </row>
    <row r="12" customFormat="false" ht="30.75" hidden="false" customHeight="true" outlineLevel="0" collapsed="false">
      <c r="A12" s="170" t="s">
        <v>240</v>
      </c>
      <c r="B12" s="171" t="s">
        <v>273</v>
      </c>
      <c r="C12" s="94" t="s">
        <v>242</v>
      </c>
      <c r="D12" s="172" t="n">
        <v>2200000</v>
      </c>
      <c r="E12" s="171" t="s">
        <v>243</v>
      </c>
      <c r="F12" s="94"/>
      <c r="G12" s="171" t="s">
        <v>274</v>
      </c>
      <c r="H12" s="171" t="s">
        <v>275</v>
      </c>
      <c r="I12" s="171" t="s">
        <v>274</v>
      </c>
      <c r="J12" s="171" t="s">
        <v>276</v>
      </c>
      <c r="K12" s="87"/>
    </row>
    <row r="13" customFormat="false" ht="30.75" hidden="false" customHeight="true" outlineLevel="0" collapsed="false">
      <c r="A13" s="170" t="s">
        <v>240</v>
      </c>
      <c r="B13" s="171" t="s">
        <v>198</v>
      </c>
      <c r="C13" s="94" t="s">
        <v>242</v>
      </c>
      <c r="D13" s="172" t="n">
        <v>200000</v>
      </c>
      <c r="E13" s="171" t="s">
        <v>243</v>
      </c>
      <c r="F13" s="94"/>
      <c r="G13" s="171" t="s">
        <v>277</v>
      </c>
      <c r="H13" s="171" t="s">
        <v>278</v>
      </c>
      <c r="I13" s="171" t="s">
        <v>277</v>
      </c>
      <c r="J13" s="171" t="s">
        <v>279</v>
      </c>
    </row>
    <row r="14" customFormat="false" ht="30.75" hidden="false" customHeight="true" outlineLevel="0" collapsed="false">
      <c r="A14" s="170" t="s">
        <v>240</v>
      </c>
      <c r="B14" s="171" t="s">
        <v>280</v>
      </c>
      <c r="C14" s="94" t="s">
        <v>242</v>
      </c>
      <c r="D14" s="172" t="n">
        <v>500000</v>
      </c>
      <c r="E14" s="171" t="s">
        <v>243</v>
      </c>
      <c r="F14" s="94"/>
      <c r="G14" s="171" t="s">
        <v>281</v>
      </c>
      <c r="H14" s="171" t="s">
        <v>282</v>
      </c>
      <c r="I14" s="171" t="s">
        <v>281</v>
      </c>
      <c r="J14" s="171" t="s">
        <v>283</v>
      </c>
    </row>
    <row r="15" customFormat="false" ht="30.75" hidden="false" customHeight="true" outlineLevel="0" collapsed="false">
      <c r="A15" s="170" t="s">
        <v>240</v>
      </c>
      <c r="B15" s="171" t="s">
        <v>192</v>
      </c>
      <c r="C15" s="94" t="s">
        <v>242</v>
      </c>
      <c r="D15" s="172" t="n">
        <v>100000</v>
      </c>
      <c r="E15" s="171" t="s">
        <v>243</v>
      </c>
      <c r="F15" s="94"/>
      <c r="G15" s="171" t="s">
        <v>284</v>
      </c>
      <c r="H15" s="171" t="s">
        <v>285</v>
      </c>
      <c r="I15" s="171" t="s">
        <v>284</v>
      </c>
      <c r="J15" s="171" t="s">
        <v>286</v>
      </c>
    </row>
    <row r="16" customFormat="false" ht="30.75" hidden="false" customHeight="true" outlineLevel="0" collapsed="false">
      <c r="A16" s="170" t="s">
        <v>240</v>
      </c>
      <c r="B16" s="171" t="s">
        <v>287</v>
      </c>
      <c r="C16" s="94" t="s">
        <v>242</v>
      </c>
      <c r="D16" s="172" t="n">
        <v>50000</v>
      </c>
      <c r="E16" s="171" t="s">
        <v>243</v>
      </c>
      <c r="F16" s="94"/>
      <c r="G16" s="171" t="s">
        <v>288</v>
      </c>
      <c r="H16" s="171" t="s">
        <v>289</v>
      </c>
      <c r="I16" s="171" t="s">
        <v>290</v>
      </c>
      <c r="J16" s="171" t="s">
        <v>291</v>
      </c>
    </row>
    <row r="17" customFormat="false" ht="23.1" hidden="false" customHeight="true" outlineLevel="0" collapsed="false">
      <c r="F17" s="87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1.16"/>
    <col collapsed="false" customWidth="true" hidden="false" outlineLevel="0" max="3" min="3" style="0" width="11.82"/>
    <col collapsed="false" customWidth="true" hidden="false" outlineLevel="0" max="4" min="4" style="0" width="7.32"/>
    <col collapsed="false" customWidth="true" hidden="false" outlineLevel="0" max="5" min="5" style="0" width="7.99"/>
    <col collapsed="false" customWidth="true" hidden="false" outlineLevel="0" max="6" min="6" style="0" width="5.82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33.99"/>
    <col collapsed="false" customWidth="true" hidden="false" outlineLevel="0" max="11" min="11" style="0" width="17.32"/>
    <col collapsed="false" customWidth="true" hidden="false" outlineLevel="0" max="12" min="12" style="0" width="19.15"/>
  </cols>
  <sheetData>
    <row r="1" s="3" customFormat="true" ht="24.95" hidden="false" customHeight="true" outlineLevel="0" collapsed="false">
      <c r="A1" s="1" t="s">
        <v>2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93</v>
      </c>
    </row>
    <row r="3" customFormat="false" ht="17.1" hidden="false" customHeight="true" outlineLevel="0" collapsed="false">
      <c r="A3" s="168" t="s">
        <v>229</v>
      </c>
      <c r="B3" s="53"/>
      <c r="C3" s="53"/>
      <c r="D3" s="53"/>
      <c r="E3" s="53"/>
      <c r="F3" s="53"/>
      <c r="G3" s="53"/>
      <c r="H3" s="53"/>
      <c r="I3" s="53"/>
      <c r="J3" s="169"/>
      <c r="K3" s="53"/>
      <c r="L3" s="169" t="s">
        <v>58</v>
      </c>
    </row>
    <row r="4" customFormat="false" ht="32.25" hidden="false" customHeight="true" outlineLevel="0" collapsed="false">
      <c r="A4" s="90" t="s">
        <v>294</v>
      </c>
      <c r="B4" s="90" t="s">
        <v>295</v>
      </c>
      <c r="C4" s="90"/>
      <c r="D4" s="90"/>
      <c r="E4" s="90"/>
      <c r="F4" s="90"/>
      <c r="G4" s="90"/>
      <c r="H4" s="90"/>
      <c r="I4" s="90" t="s">
        <v>296</v>
      </c>
      <c r="J4" s="90" t="s">
        <v>297</v>
      </c>
      <c r="K4" s="90" t="s">
        <v>298</v>
      </c>
      <c r="L4" s="90"/>
    </row>
    <row r="5" customFormat="false" ht="23.25" hidden="false" customHeight="true" outlineLevel="0" collapsed="false">
      <c r="A5" s="90"/>
      <c r="B5" s="90" t="s">
        <v>233</v>
      </c>
      <c r="C5" s="90" t="s">
        <v>299</v>
      </c>
      <c r="D5" s="90"/>
      <c r="E5" s="90"/>
      <c r="F5" s="90"/>
      <c r="G5" s="90" t="s">
        <v>300</v>
      </c>
      <c r="H5" s="90"/>
      <c r="I5" s="90"/>
      <c r="J5" s="90"/>
      <c r="K5" s="90" t="s">
        <v>301</v>
      </c>
      <c r="L5" s="90" t="s">
        <v>302</v>
      </c>
    </row>
    <row r="6" customFormat="false" ht="46.5" hidden="false" customHeight="true" outlineLevel="0" collapsed="false">
      <c r="A6" s="90"/>
      <c r="B6" s="90"/>
      <c r="C6" s="152" t="s">
        <v>303</v>
      </c>
      <c r="D6" s="57" t="s">
        <v>62</v>
      </c>
      <c r="E6" s="57" t="s">
        <v>304</v>
      </c>
      <c r="F6" s="152" t="s">
        <v>305</v>
      </c>
      <c r="G6" s="152" t="s">
        <v>102</v>
      </c>
      <c r="H6" s="152" t="s">
        <v>103</v>
      </c>
      <c r="I6" s="90"/>
      <c r="J6" s="90"/>
      <c r="K6" s="90"/>
      <c r="L6" s="90"/>
    </row>
    <row r="7" s="26" customFormat="true" ht="204" hidden="false" customHeight="true" outlineLevel="0" collapsed="false">
      <c r="A7" s="173" t="s">
        <v>67</v>
      </c>
      <c r="B7" s="174" t="n">
        <v>11123296</v>
      </c>
      <c r="C7" s="174" t="n">
        <v>11123296</v>
      </c>
      <c r="D7" s="174" t="n">
        <v>0</v>
      </c>
      <c r="E7" s="174" t="n">
        <v>0</v>
      </c>
      <c r="F7" s="174" t="n">
        <v>0</v>
      </c>
      <c r="G7" s="174" t="n">
        <v>4223296</v>
      </c>
      <c r="H7" s="174" t="n">
        <v>6900000</v>
      </c>
      <c r="I7" s="173" t="s">
        <v>306</v>
      </c>
      <c r="J7" s="175" t="s">
        <v>307</v>
      </c>
      <c r="K7" s="173" t="s">
        <v>308</v>
      </c>
      <c r="L7" s="173" t="s">
        <v>309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28.99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11123296</v>
      </c>
      <c r="F7" s="77" t="n">
        <v>11123296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79</v>
      </c>
      <c r="D8" s="76" t="s">
        <v>80</v>
      </c>
      <c r="E8" s="77" t="n">
        <v>3248576</v>
      </c>
      <c r="F8" s="77" t="n">
        <v>3248576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78</v>
      </c>
      <c r="B9" s="75" t="s">
        <v>79</v>
      </c>
      <c r="C9" s="75" t="s">
        <v>81</v>
      </c>
      <c r="D9" s="76" t="s">
        <v>82</v>
      </c>
      <c r="E9" s="77" t="n">
        <v>1024720</v>
      </c>
      <c r="F9" s="77" t="n">
        <v>102472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78</v>
      </c>
      <c r="B10" s="75" t="s">
        <v>79</v>
      </c>
      <c r="C10" s="75" t="s">
        <v>83</v>
      </c>
      <c r="D10" s="76" t="s">
        <v>84</v>
      </c>
      <c r="E10" s="77" t="n">
        <v>250000</v>
      </c>
      <c r="F10" s="77" t="n">
        <v>25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78</v>
      </c>
      <c r="B11" s="75" t="s">
        <v>85</v>
      </c>
      <c r="C11" s="75" t="s">
        <v>83</v>
      </c>
      <c r="D11" s="76" t="s">
        <v>86</v>
      </c>
      <c r="E11" s="77" t="n">
        <v>500000</v>
      </c>
      <c r="F11" s="77" t="n">
        <v>500000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78</v>
      </c>
      <c r="B12" s="75" t="s">
        <v>87</v>
      </c>
      <c r="C12" s="75" t="s">
        <v>88</v>
      </c>
      <c r="D12" s="76" t="s">
        <v>89</v>
      </c>
      <c r="E12" s="77" t="n">
        <v>1700000</v>
      </c>
      <c r="F12" s="77" t="n">
        <v>1700000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78</v>
      </c>
      <c r="B13" s="75" t="s">
        <v>90</v>
      </c>
      <c r="C13" s="75" t="s">
        <v>91</v>
      </c>
      <c r="D13" s="76" t="s">
        <v>92</v>
      </c>
      <c r="E13" s="77" t="n">
        <v>900000</v>
      </c>
      <c r="F13" s="77" t="n">
        <v>900000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78</v>
      </c>
      <c r="B14" s="75" t="s">
        <v>90</v>
      </c>
      <c r="C14" s="75" t="s">
        <v>93</v>
      </c>
      <c r="D14" s="76" t="s">
        <v>94</v>
      </c>
      <c r="E14" s="77" t="n">
        <v>900000</v>
      </c>
      <c r="F14" s="77" t="n">
        <v>900000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78</v>
      </c>
      <c r="B15" s="75" t="s">
        <v>90</v>
      </c>
      <c r="C15" s="75" t="s">
        <v>83</v>
      </c>
      <c r="D15" s="76" t="s">
        <v>95</v>
      </c>
      <c r="E15" s="77" t="n">
        <v>2200000</v>
      </c>
      <c r="F15" s="77" t="n">
        <v>2200000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78</v>
      </c>
      <c r="B16" s="75" t="s">
        <v>96</v>
      </c>
      <c r="C16" s="75" t="s">
        <v>79</v>
      </c>
      <c r="D16" s="76" t="s">
        <v>97</v>
      </c>
      <c r="E16" s="77" t="n">
        <v>400000</v>
      </c>
      <c r="F16" s="77" t="n">
        <v>400000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98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9.83"/>
    <col collapsed="false" customWidth="true" hidden="false" outlineLevel="0" max="6" min="5" style="0" width="12.99"/>
    <col collapsed="false" customWidth="true" hidden="false" outlineLevel="0" max="8" min="7" style="0" width="11.65"/>
    <col collapsed="false" customWidth="true" hidden="false" outlineLevel="0" max="9" min="9" style="0" width="8.82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00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01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102</v>
      </c>
      <c r="G4" s="90"/>
      <c r="H4" s="90"/>
      <c r="I4" s="90"/>
      <c r="J4" s="90" t="s">
        <v>103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104</v>
      </c>
      <c r="G5" s="72" t="s">
        <v>105</v>
      </c>
      <c r="H5" s="91" t="s">
        <v>106</v>
      </c>
      <c r="I5" s="91" t="s">
        <v>107</v>
      </c>
      <c r="J5" s="91" t="s">
        <v>104</v>
      </c>
      <c r="K5" s="91" t="s">
        <v>105</v>
      </c>
      <c r="L5" s="91" t="s">
        <v>106</v>
      </c>
      <c r="M5" s="91" t="s">
        <v>107</v>
      </c>
      <c r="N5" s="92" t="s">
        <v>108</v>
      </c>
      <c r="O5" s="92" t="s">
        <v>109</v>
      </c>
      <c r="P5" s="92" t="s">
        <v>110</v>
      </c>
      <c r="Q5" s="92" t="s">
        <v>111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11123296</v>
      </c>
      <c r="F6" s="97" t="n">
        <v>4223296</v>
      </c>
      <c r="G6" s="77" t="n">
        <v>3248576</v>
      </c>
      <c r="H6" s="77" t="n">
        <v>965000</v>
      </c>
      <c r="I6" s="78" t="n">
        <v>9720</v>
      </c>
      <c r="J6" s="97" t="n">
        <v>6900000</v>
      </c>
      <c r="K6" s="78" t="n">
        <v>350000</v>
      </c>
      <c r="L6" s="96" t="n">
        <v>5430000</v>
      </c>
      <c r="M6" s="96" t="n">
        <v>112000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79</v>
      </c>
      <c r="D7" s="95" t="s">
        <v>80</v>
      </c>
      <c r="E7" s="96" t="n">
        <v>3248576</v>
      </c>
      <c r="F7" s="97" t="n">
        <v>3248576</v>
      </c>
      <c r="G7" s="77" t="n">
        <v>3248576</v>
      </c>
      <c r="H7" s="77" t="n">
        <v>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78</v>
      </c>
      <c r="B8" s="94" t="s">
        <v>79</v>
      </c>
      <c r="C8" s="94" t="s">
        <v>81</v>
      </c>
      <c r="D8" s="95" t="s">
        <v>82</v>
      </c>
      <c r="E8" s="96" t="n">
        <v>1024720</v>
      </c>
      <c r="F8" s="97" t="n">
        <v>974720</v>
      </c>
      <c r="G8" s="77" t="n">
        <v>0</v>
      </c>
      <c r="H8" s="77" t="n">
        <v>965000</v>
      </c>
      <c r="I8" s="78" t="n">
        <v>9720</v>
      </c>
      <c r="J8" s="97" t="n">
        <v>50000</v>
      </c>
      <c r="K8" s="78" t="n">
        <v>0</v>
      </c>
      <c r="L8" s="96" t="n">
        <v>500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78</v>
      </c>
      <c r="B9" s="94" t="s">
        <v>79</v>
      </c>
      <c r="C9" s="94" t="s">
        <v>83</v>
      </c>
      <c r="D9" s="95" t="s">
        <v>84</v>
      </c>
      <c r="E9" s="96" t="n">
        <v>25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250000</v>
      </c>
      <c r="K9" s="78" t="n">
        <v>0</v>
      </c>
      <c r="L9" s="96" t="n">
        <v>2500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78</v>
      </c>
      <c r="B10" s="94" t="s">
        <v>85</v>
      </c>
      <c r="C10" s="94" t="s">
        <v>83</v>
      </c>
      <c r="D10" s="95" t="s">
        <v>86</v>
      </c>
      <c r="E10" s="96" t="n">
        <v>500000</v>
      </c>
      <c r="F10" s="97" t="n">
        <v>0</v>
      </c>
      <c r="G10" s="77" t="n">
        <v>0</v>
      </c>
      <c r="H10" s="77" t="n">
        <v>0</v>
      </c>
      <c r="I10" s="78" t="n">
        <v>0</v>
      </c>
      <c r="J10" s="97" t="n">
        <v>500000</v>
      </c>
      <c r="K10" s="78" t="n">
        <v>0</v>
      </c>
      <c r="L10" s="96" t="n">
        <v>50000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78</v>
      </c>
      <c r="B11" s="94" t="s">
        <v>87</v>
      </c>
      <c r="C11" s="94" t="s">
        <v>88</v>
      </c>
      <c r="D11" s="95" t="s">
        <v>89</v>
      </c>
      <c r="E11" s="96" t="n">
        <v>1700000</v>
      </c>
      <c r="F11" s="97" t="n">
        <v>0</v>
      </c>
      <c r="G11" s="77" t="n">
        <v>0</v>
      </c>
      <c r="H11" s="77" t="n">
        <v>0</v>
      </c>
      <c r="I11" s="78" t="n">
        <v>0</v>
      </c>
      <c r="J11" s="97" t="n">
        <v>1700000</v>
      </c>
      <c r="K11" s="78" t="n">
        <v>350000</v>
      </c>
      <c r="L11" s="96" t="n">
        <v>135000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78</v>
      </c>
      <c r="B12" s="94" t="s">
        <v>90</v>
      </c>
      <c r="C12" s="94" t="s">
        <v>91</v>
      </c>
      <c r="D12" s="95" t="s">
        <v>92</v>
      </c>
      <c r="E12" s="96" t="n">
        <v>900000</v>
      </c>
      <c r="F12" s="97" t="n">
        <v>0</v>
      </c>
      <c r="G12" s="77" t="n">
        <v>0</v>
      </c>
      <c r="H12" s="77" t="n">
        <v>0</v>
      </c>
      <c r="I12" s="78" t="n">
        <v>0</v>
      </c>
      <c r="J12" s="97" t="n">
        <v>900000</v>
      </c>
      <c r="K12" s="78" t="n">
        <v>0</v>
      </c>
      <c r="L12" s="96" t="n">
        <v>280000</v>
      </c>
      <c r="M12" s="96" t="n">
        <v>62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78</v>
      </c>
      <c r="B13" s="94" t="s">
        <v>90</v>
      </c>
      <c r="C13" s="94" t="s">
        <v>93</v>
      </c>
      <c r="D13" s="95" t="s">
        <v>94</v>
      </c>
      <c r="E13" s="96" t="n">
        <v>900000</v>
      </c>
      <c r="F13" s="97" t="n">
        <v>0</v>
      </c>
      <c r="G13" s="77" t="n">
        <v>0</v>
      </c>
      <c r="H13" s="77" t="n">
        <v>0</v>
      </c>
      <c r="I13" s="78" t="n">
        <v>0</v>
      </c>
      <c r="J13" s="97" t="n">
        <v>900000</v>
      </c>
      <c r="K13" s="78" t="n">
        <v>0</v>
      </c>
      <c r="L13" s="96" t="n">
        <v>90000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78</v>
      </c>
      <c r="B14" s="94" t="s">
        <v>90</v>
      </c>
      <c r="C14" s="94" t="s">
        <v>83</v>
      </c>
      <c r="D14" s="95" t="s">
        <v>95</v>
      </c>
      <c r="E14" s="96" t="n">
        <v>2200000</v>
      </c>
      <c r="F14" s="97" t="n">
        <v>0</v>
      </c>
      <c r="G14" s="77" t="n">
        <v>0</v>
      </c>
      <c r="H14" s="77" t="n">
        <v>0</v>
      </c>
      <c r="I14" s="78" t="n">
        <v>0</v>
      </c>
      <c r="J14" s="97" t="n">
        <v>2200000</v>
      </c>
      <c r="K14" s="78" t="n">
        <v>0</v>
      </c>
      <c r="L14" s="96" t="n">
        <v>2100000</v>
      </c>
      <c r="M14" s="96" t="n">
        <v>10000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78</v>
      </c>
      <c r="B15" s="94" t="s">
        <v>96</v>
      </c>
      <c r="C15" s="94" t="s">
        <v>79</v>
      </c>
      <c r="D15" s="95" t="s">
        <v>97</v>
      </c>
      <c r="E15" s="96" t="n">
        <v>400000</v>
      </c>
      <c r="F15" s="97" t="n">
        <v>0</v>
      </c>
      <c r="G15" s="77" t="n">
        <v>0</v>
      </c>
      <c r="H15" s="77" t="n">
        <v>0</v>
      </c>
      <c r="I15" s="78" t="n">
        <v>0</v>
      </c>
      <c r="J15" s="97" t="n">
        <v>400000</v>
      </c>
      <c r="K15" s="78" t="n">
        <v>0</v>
      </c>
      <c r="L15" s="96" t="n">
        <v>0</v>
      </c>
      <c r="M15" s="96" t="n">
        <v>40000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0.32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98" customFormat="true" ht="24.95" hidden="false" customHeight="true" outlineLevel="0" collapsed="false">
      <c r="B1" s="1" t="s">
        <v>11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3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101</v>
      </c>
    </row>
    <row r="4" customFormat="false" ht="24" hidden="false" customHeight="true" outlineLevel="0" collapsed="false">
      <c r="A4" s="102" t="s">
        <v>114</v>
      </c>
      <c r="B4" s="103" t="s">
        <v>73</v>
      </c>
      <c r="C4" s="103"/>
      <c r="D4" s="103"/>
      <c r="E4" s="104" t="s">
        <v>115</v>
      </c>
      <c r="F4" s="73" t="s">
        <v>60</v>
      </c>
      <c r="G4" s="90" t="s">
        <v>10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16</v>
      </c>
      <c r="H5" s="106" t="s">
        <v>117</v>
      </c>
      <c r="I5" s="106" t="s">
        <v>118</v>
      </c>
      <c r="J5" s="106" t="s">
        <v>119</v>
      </c>
      <c r="K5" s="106" t="s">
        <v>120</v>
      </c>
      <c r="L5" s="106" t="s">
        <v>121</v>
      </c>
      <c r="M5" s="106" t="s">
        <v>122</v>
      </c>
      <c r="N5" s="106" t="s">
        <v>123</v>
      </c>
      <c r="O5" s="106" t="s">
        <v>124</v>
      </c>
      <c r="P5" s="106" t="s">
        <v>125</v>
      </c>
      <c r="Q5" s="107" t="s">
        <v>126</v>
      </c>
      <c r="R5" s="108" t="s">
        <v>127</v>
      </c>
    </row>
    <row r="6" s="26" customFormat="true" ht="24" hidden="false" customHeight="true" outlineLevel="0" collapsed="false">
      <c r="A6" s="102"/>
      <c r="B6" s="109"/>
      <c r="C6" s="75"/>
      <c r="D6" s="93"/>
      <c r="E6" s="110" t="s">
        <v>66</v>
      </c>
      <c r="F6" s="78" t="n">
        <v>3248576</v>
      </c>
      <c r="G6" s="78" t="n">
        <v>1915872</v>
      </c>
      <c r="H6" s="78" t="n">
        <v>946000</v>
      </c>
      <c r="I6" s="78" t="n">
        <v>137304</v>
      </c>
      <c r="J6" s="78" t="n">
        <v>0</v>
      </c>
      <c r="K6" s="78" t="n">
        <v>1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74400</v>
      </c>
    </row>
    <row r="7" customFormat="false" ht="24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79</v>
      </c>
      <c r="E7" s="110" t="s">
        <v>80</v>
      </c>
      <c r="F7" s="78" t="n">
        <v>3248576</v>
      </c>
      <c r="G7" s="78" t="n">
        <v>1915872</v>
      </c>
      <c r="H7" s="78" t="n">
        <v>946000</v>
      </c>
      <c r="I7" s="78" t="n">
        <v>137304</v>
      </c>
      <c r="J7" s="78" t="n">
        <v>0</v>
      </c>
      <c r="K7" s="78" t="n">
        <v>17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7440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2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2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3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9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3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9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9.5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4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101</v>
      </c>
    </row>
    <row r="4" customFormat="false" ht="24" hidden="false" customHeight="true" outlineLevel="0" collapsed="false">
      <c r="A4" s="102" t="s">
        <v>114</v>
      </c>
      <c r="B4" s="103" t="s">
        <v>73</v>
      </c>
      <c r="C4" s="103"/>
      <c r="D4" s="103"/>
      <c r="E4" s="104" t="s">
        <v>115</v>
      </c>
      <c r="F4" s="73" t="s">
        <v>60</v>
      </c>
      <c r="G4" s="90" t="s">
        <v>13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4</v>
      </c>
      <c r="H5" s="104" t="s">
        <v>136</v>
      </c>
      <c r="I5" s="106" t="s">
        <v>137</v>
      </c>
      <c r="J5" s="106" t="s">
        <v>138</v>
      </c>
      <c r="K5" s="106" t="s">
        <v>139</v>
      </c>
      <c r="L5" s="106" t="s">
        <v>140</v>
      </c>
      <c r="M5" s="106" t="s">
        <v>141</v>
      </c>
      <c r="N5" s="106" t="s">
        <v>142</v>
      </c>
      <c r="O5" s="106" t="s">
        <v>143</v>
      </c>
      <c r="P5" s="106" t="s">
        <v>144</v>
      </c>
      <c r="Q5" s="106" t="s">
        <v>145</v>
      </c>
      <c r="R5" s="106" t="s">
        <v>146</v>
      </c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965000</v>
      </c>
      <c r="G6" s="96" t="n">
        <v>965000</v>
      </c>
      <c r="H6" s="96" t="n">
        <v>146000</v>
      </c>
      <c r="I6" s="96" t="n">
        <v>0</v>
      </c>
      <c r="J6" s="96" t="n">
        <v>0</v>
      </c>
      <c r="K6" s="96" t="n">
        <v>100000</v>
      </c>
      <c r="L6" s="96" t="n">
        <v>100000</v>
      </c>
      <c r="M6" s="96" t="n">
        <v>100000</v>
      </c>
      <c r="N6" s="96" t="n">
        <v>0</v>
      </c>
      <c r="O6" s="97" t="n">
        <v>200000</v>
      </c>
      <c r="P6" s="78" t="n">
        <v>0</v>
      </c>
      <c r="Q6" s="96" t="n">
        <v>0</v>
      </c>
      <c r="R6" s="96" t="n">
        <v>0</v>
      </c>
    </row>
    <row r="7" customFormat="false" ht="23.1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81</v>
      </c>
      <c r="E7" s="110" t="s">
        <v>82</v>
      </c>
      <c r="F7" s="78" t="n">
        <v>965000</v>
      </c>
      <c r="G7" s="96" t="n">
        <v>965000</v>
      </c>
      <c r="H7" s="96" t="n">
        <v>146000</v>
      </c>
      <c r="I7" s="96" t="n">
        <v>0</v>
      </c>
      <c r="J7" s="96" t="n">
        <v>0</v>
      </c>
      <c r="K7" s="96" t="n">
        <v>100000</v>
      </c>
      <c r="L7" s="96" t="n">
        <v>100000</v>
      </c>
      <c r="M7" s="96" t="n">
        <v>100000</v>
      </c>
      <c r="N7" s="96" t="n">
        <v>0</v>
      </c>
      <c r="O7" s="97" t="n">
        <v>200000</v>
      </c>
      <c r="P7" s="78" t="n">
        <v>0</v>
      </c>
      <c r="Q7" s="96" t="n">
        <v>0</v>
      </c>
      <c r="R7" s="96" t="n">
        <v>0</v>
      </c>
      <c r="S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1" hidden="false" customHeight="true" outlineLevel="0" collapsed="false">
      <c r="A16" s="112" t="s">
        <v>12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1" hidden="false" customHeight="true" outlineLevel="0" collapsed="false">
      <c r="A17" s="112" t="s">
        <v>12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1" hidden="false" customHeight="true" outlineLevel="0" collapsed="false">
      <c r="A18" s="112" t="s">
        <v>1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1" hidden="false" customHeight="true" outlineLevel="0" collapsed="false">
      <c r="A19" s="112" t="s">
        <v>13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1" hidden="false" customHeight="true" outlineLevel="0" collapsed="false">
      <c r="A20" s="112" t="s">
        <v>9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1" hidden="false" customHeight="true" outlineLevel="0" collapsed="false">
      <c r="A21" s="112" t="s">
        <v>13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1" hidden="false" customHeight="true" outlineLevel="0" collapsed="false">
      <c r="A22" s="112" t="s">
        <v>9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25.65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8.99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34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101</v>
      </c>
    </row>
    <row r="4" customFormat="false" ht="27" hidden="false" customHeight="true" outlineLevel="0" collapsed="false">
      <c r="A4" s="102" t="s">
        <v>114</v>
      </c>
      <c r="B4" s="103" t="s">
        <v>73</v>
      </c>
      <c r="C4" s="103"/>
      <c r="D4" s="103"/>
      <c r="E4" s="70" t="s">
        <v>115</v>
      </c>
      <c r="F4" s="90" t="s">
        <v>135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5" t="s">
        <v>147</v>
      </c>
    </row>
    <row r="5" customFormat="false" ht="54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70"/>
      <c r="F5" s="106" t="s">
        <v>148</v>
      </c>
      <c r="G5" s="113" t="s">
        <v>149</v>
      </c>
      <c r="H5" s="113" t="s">
        <v>150</v>
      </c>
      <c r="I5" s="113" t="s">
        <v>151</v>
      </c>
      <c r="J5" s="113" t="s">
        <v>152</v>
      </c>
      <c r="K5" s="113" t="s">
        <v>153</v>
      </c>
      <c r="L5" s="113" t="s">
        <v>154</v>
      </c>
      <c r="M5" s="113" t="s">
        <v>155</v>
      </c>
      <c r="N5" s="113" t="s">
        <v>156</v>
      </c>
      <c r="O5" s="113" t="s">
        <v>157</v>
      </c>
      <c r="P5" s="113" t="s">
        <v>158</v>
      </c>
      <c r="Q5" s="113" t="s">
        <v>159</v>
      </c>
      <c r="R5" s="113" t="s">
        <v>160</v>
      </c>
      <c r="S5" s="105"/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50000</v>
      </c>
      <c r="G6" s="78" t="n">
        <v>15000</v>
      </c>
      <c r="H6" s="78" t="n">
        <v>100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39000</v>
      </c>
      <c r="O6" s="78" t="n">
        <v>100000</v>
      </c>
      <c r="P6" s="78" t="n">
        <v>15000</v>
      </c>
      <c r="Q6" s="78" t="n">
        <v>0</v>
      </c>
      <c r="R6" s="78" t="n">
        <v>0</v>
      </c>
      <c r="S6" s="78" t="n">
        <v>0</v>
      </c>
    </row>
    <row r="7" customFormat="false" ht="23.1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81</v>
      </c>
      <c r="E7" s="110" t="s">
        <v>82</v>
      </c>
      <c r="F7" s="78" t="n">
        <v>50000</v>
      </c>
      <c r="G7" s="78" t="n">
        <v>15000</v>
      </c>
      <c r="H7" s="78" t="n">
        <v>10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39000</v>
      </c>
      <c r="O7" s="78" t="n">
        <v>100000</v>
      </c>
      <c r="P7" s="78" t="n">
        <v>15000</v>
      </c>
      <c r="Q7" s="78" t="n">
        <v>0</v>
      </c>
      <c r="R7" s="78" t="n">
        <v>0</v>
      </c>
      <c r="S7" s="78" t="n">
        <v>0</v>
      </c>
      <c r="T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1" hidden="false" customHeight="true" outlineLevel="0" collapsed="false">
      <c r="A16" s="112" t="s">
        <v>12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1" hidden="false" customHeight="true" outlineLevel="0" collapsed="false">
      <c r="A17" s="112" t="s">
        <v>12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1" hidden="false" customHeight="true" outlineLevel="0" collapsed="false">
      <c r="A18" s="112" t="s">
        <v>1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1" hidden="false" customHeight="true" outlineLevel="0" collapsed="false">
      <c r="A19" s="112" t="s">
        <v>13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1" hidden="false" customHeight="true" outlineLevel="0" collapsed="false">
      <c r="A20" s="112" t="s">
        <v>9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1" hidden="false" customHeight="true" outlineLevel="0" collapsed="false">
      <c r="A21" s="112" t="s">
        <v>13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1" hidden="false" customHeight="true" outlineLevel="0" collapsed="false">
      <c r="A22" s="112" t="s">
        <v>9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28.5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62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 t="s">
        <v>101</v>
      </c>
    </row>
    <row r="4" s="115" customFormat="true" ht="24" hidden="false" customHeight="true" outlineLevel="0" collapsed="false">
      <c r="A4" s="114" t="s">
        <v>114</v>
      </c>
      <c r="B4" s="103" t="s">
        <v>73</v>
      </c>
      <c r="C4" s="103"/>
      <c r="D4" s="103"/>
      <c r="E4" s="104" t="s">
        <v>115</v>
      </c>
      <c r="F4" s="73" t="s">
        <v>60</v>
      </c>
      <c r="G4" s="72" t="s">
        <v>163</v>
      </c>
      <c r="H4" s="72" t="s">
        <v>164</v>
      </c>
      <c r="I4" s="72" t="s">
        <v>165</v>
      </c>
      <c r="J4" s="72" t="s">
        <v>166</v>
      </c>
      <c r="K4" s="72" t="s">
        <v>167</v>
      </c>
      <c r="L4" s="72" t="s">
        <v>168</v>
      </c>
      <c r="M4" s="72" t="s">
        <v>169</v>
      </c>
      <c r="N4" s="72" t="s">
        <v>170</v>
      </c>
      <c r="O4" s="72" t="s">
        <v>171</v>
      </c>
      <c r="P4" s="72" t="s">
        <v>172</v>
      </c>
      <c r="Q4" s="72" t="s">
        <v>173</v>
      </c>
    </row>
    <row r="5" customFormat="false" ht="24" hidden="false" customHeight="true" outlineLevel="0" collapsed="false">
      <c r="A5" s="114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14"/>
      <c r="B6" s="94"/>
      <c r="C6" s="94"/>
      <c r="D6" s="94"/>
      <c r="E6" s="116" t="s">
        <v>66</v>
      </c>
      <c r="F6" s="96" t="n">
        <v>9720</v>
      </c>
      <c r="G6" s="96" t="n">
        <v>0</v>
      </c>
      <c r="H6" s="96" t="n">
        <v>0</v>
      </c>
      <c r="I6" s="96" t="n">
        <v>0</v>
      </c>
      <c r="J6" s="96" t="n">
        <v>972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94" t="s">
        <v>79</v>
      </c>
      <c r="D7" s="94" t="s">
        <v>81</v>
      </c>
      <c r="E7" s="116" t="s">
        <v>82</v>
      </c>
      <c r="F7" s="96" t="n">
        <v>9720</v>
      </c>
      <c r="G7" s="96" t="n">
        <v>0</v>
      </c>
      <c r="H7" s="96" t="n">
        <v>0</v>
      </c>
      <c r="I7" s="96" t="n">
        <v>0</v>
      </c>
      <c r="J7" s="96" t="n">
        <v>972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2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2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1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3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9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3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9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28.99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customFormat="false" ht="17.1" hidden="false" customHeight="true" outlineLevel="0" collapsed="false">
      <c r="A2" s="118" t="s">
        <v>17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19"/>
      <c r="G3" s="119"/>
      <c r="H3" s="119"/>
      <c r="I3" s="119"/>
      <c r="J3" s="119"/>
      <c r="K3" s="119"/>
      <c r="L3" s="120"/>
      <c r="M3" s="121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22" t="s">
        <v>114</v>
      </c>
      <c r="B4" s="123" t="s">
        <v>72</v>
      </c>
      <c r="C4" s="123"/>
      <c r="D4" s="123"/>
      <c r="E4" s="122" t="s">
        <v>73</v>
      </c>
      <c r="F4" s="90" t="s">
        <v>176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24" t="s">
        <v>65</v>
      </c>
      <c r="M4" s="72" t="s">
        <v>177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22"/>
      <c r="B5" s="123" t="s">
        <v>75</v>
      </c>
      <c r="C5" s="122" t="s">
        <v>76</v>
      </c>
      <c r="D5" s="122" t="s">
        <v>77</v>
      </c>
      <c r="E5" s="122"/>
      <c r="F5" s="90"/>
      <c r="G5" s="90"/>
      <c r="H5" s="90"/>
      <c r="I5" s="90"/>
      <c r="J5" s="90"/>
      <c r="K5" s="90"/>
      <c r="L5" s="124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22"/>
      <c r="B6" s="123"/>
      <c r="C6" s="122"/>
      <c r="D6" s="122"/>
      <c r="E6" s="122"/>
      <c r="F6" s="90"/>
      <c r="G6" s="90"/>
      <c r="H6" s="90"/>
      <c r="I6" s="90"/>
      <c r="J6" s="90"/>
      <c r="K6" s="90"/>
      <c r="L6" s="124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22"/>
      <c r="B7" s="94"/>
      <c r="C7" s="93"/>
      <c r="D7" s="93"/>
      <c r="E7" s="125" t="s">
        <v>66</v>
      </c>
      <c r="F7" s="125"/>
      <c r="G7" s="78" t="n">
        <v>6900000</v>
      </c>
      <c r="H7" s="78" t="n">
        <v>690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26" t="n">
        <v>1</v>
      </c>
      <c r="B8" s="94" t="s">
        <v>78</v>
      </c>
      <c r="C8" s="93" t="s">
        <v>79</v>
      </c>
      <c r="D8" s="93" t="s">
        <v>83</v>
      </c>
      <c r="E8" s="125" t="s">
        <v>84</v>
      </c>
      <c r="F8" s="125" t="s">
        <v>178</v>
      </c>
      <c r="G8" s="78" t="n">
        <v>250000</v>
      </c>
      <c r="H8" s="78" t="n">
        <v>250000</v>
      </c>
      <c r="I8" s="78" t="n">
        <v>0</v>
      </c>
      <c r="J8" s="78" t="n">
        <v>0</v>
      </c>
      <c r="K8" s="78" t="n">
        <v>0</v>
      </c>
      <c r="L8" s="77" t="n">
        <v>0</v>
      </c>
      <c r="M8" s="125" t="s">
        <v>179</v>
      </c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1</v>
      </c>
      <c r="E9" s="125" t="s">
        <v>82</v>
      </c>
      <c r="F9" s="125" t="s">
        <v>180</v>
      </c>
      <c r="G9" s="78" t="n">
        <v>50000</v>
      </c>
      <c r="H9" s="78" t="n">
        <v>50000</v>
      </c>
      <c r="I9" s="78" t="n">
        <v>0</v>
      </c>
      <c r="J9" s="78" t="n">
        <v>0</v>
      </c>
      <c r="K9" s="78" t="n">
        <v>0</v>
      </c>
      <c r="L9" s="77" t="n">
        <v>0</v>
      </c>
      <c r="M9" s="125" t="s">
        <v>181</v>
      </c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90</v>
      </c>
      <c r="D10" s="93" t="s">
        <v>91</v>
      </c>
      <c r="E10" s="125" t="s">
        <v>92</v>
      </c>
      <c r="F10" s="125" t="s">
        <v>182</v>
      </c>
      <c r="G10" s="78" t="n">
        <v>900000</v>
      </c>
      <c r="H10" s="78" t="n">
        <v>900000</v>
      </c>
      <c r="I10" s="78" t="n">
        <v>0</v>
      </c>
      <c r="J10" s="78" t="n">
        <v>0</v>
      </c>
      <c r="K10" s="78" t="n">
        <v>0</v>
      </c>
      <c r="L10" s="77" t="n">
        <v>0</v>
      </c>
      <c r="M10" s="125" t="s">
        <v>183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78</v>
      </c>
      <c r="C11" s="93" t="s">
        <v>90</v>
      </c>
      <c r="D11" s="93" t="s">
        <v>83</v>
      </c>
      <c r="E11" s="125" t="s">
        <v>95</v>
      </c>
      <c r="F11" s="125" t="s">
        <v>184</v>
      </c>
      <c r="G11" s="78" t="n">
        <v>2200000</v>
      </c>
      <c r="H11" s="78" t="n">
        <v>2200000</v>
      </c>
      <c r="I11" s="78" t="n">
        <v>0</v>
      </c>
      <c r="J11" s="78" t="n">
        <v>0</v>
      </c>
      <c r="K11" s="78" t="n">
        <v>0</v>
      </c>
      <c r="L11" s="77" t="n">
        <v>0</v>
      </c>
      <c r="M11" s="125" t="s">
        <v>185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78</v>
      </c>
      <c r="C12" s="93" t="s">
        <v>87</v>
      </c>
      <c r="D12" s="93" t="s">
        <v>88</v>
      </c>
      <c r="E12" s="125" t="s">
        <v>89</v>
      </c>
      <c r="F12" s="125" t="s">
        <v>186</v>
      </c>
      <c r="G12" s="78" t="n">
        <v>300000</v>
      </c>
      <c r="H12" s="78" t="n">
        <v>300000</v>
      </c>
      <c r="I12" s="78" t="n">
        <v>0</v>
      </c>
      <c r="J12" s="78" t="n">
        <v>0</v>
      </c>
      <c r="K12" s="78" t="n">
        <v>0</v>
      </c>
      <c r="L12" s="77" t="n">
        <v>0</v>
      </c>
      <c r="M12" s="125" t="s">
        <v>187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94" t="s">
        <v>78</v>
      </c>
      <c r="C13" s="93" t="s">
        <v>87</v>
      </c>
      <c r="D13" s="93" t="s">
        <v>88</v>
      </c>
      <c r="E13" s="125" t="s">
        <v>89</v>
      </c>
      <c r="F13" s="125" t="s">
        <v>188</v>
      </c>
      <c r="G13" s="78" t="n">
        <v>1100000</v>
      </c>
      <c r="H13" s="78" t="n">
        <v>1100000</v>
      </c>
      <c r="I13" s="78" t="n">
        <v>0</v>
      </c>
      <c r="J13" s="78" t="n">
        <v>0</v>
      </c>
      <c r="K13" s="78" t="n">
        <v>0</v>
      </c>
      <c r="L13" s="77" t="n">
        <v>0</v>
      </c>
      <c r="M13" s="125" t="s">
        <v>189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94" t="s">
        <v>78</v>
      </c>
      <c r="C14" s="93" t="s">
        <v>96</v>
      </c>
      <c r="D14" s="93" t="s">
        <v>79</v>
      </c>
      <c r="E14" s="125" t="s">
        <v>97</v>
      </c>
      <c r="F14" s="125" t="s">
        <v>190</v>
      </c>
      <c r="G14" s="78" t="n">
        <v>400000</v>
      </c>
      <c r="H14" s="78" t="n">
        <v>400000</v>
      </c>
      <c r="I14" s="78" t="n">
        <v>0</v>
      </c>
      <c r="J14" s="78" t="n">
        <v>0</v>
      </c>
      <c r="K14" s="78" t="n">
        <v>0</v>
      </c>
      <c r="L14" s="77" t="n">
        <v>0</v>
      </c>
      <c r="M14" s="125" t="s">
        <v>191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94" t="s">
        <v>78</v>
      </c>
      <c r="C15" s="93" t="s">
        <v>90</v>
      </c>
      <c r="D15" s="93" t="s">
        <v>93</v>
      </c>
      <c r="E15" s="125" t="s">
        <v>94</v>
      </c>
      <c r="F15" s="125" t="s">
        <v>192</v>
      </c>
      <c r="G15" s="78" t="n">
        <v>100000</v>
      </c>
      <c r="H15" s="78" t="n">
        <v>100000</v>
      </c>
      <c r="I15" s="78" t="n">
        <v>0</v>
      </c>
      <c r="J15" s="78" t="n">
        <v>0</v>
      </c>
      <c r="K15" s="78" t="n">
        <v>0</v>
      </c>
      <c r="L15" s="77" t="n">
        <v>0</v>
      </c>
      <c r="M15" s="125" t="s">
        <v>193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94" t="s">
        <v>78</v>
      </c>
      <c r="C16" s="93" t="s">
        <v>85</v>
      </c>
      <c r="D16" s="93" t="s">
        <v>83</v>
      </c>
      <c r="E16" s="125" t="s">
        <v>86</v>
      </c>
      <c r="F16" s="125" t="s">
        <v>194</v>
      </c>
      <c r="G16" s="78" t="n">
        <v>500000</v>
      </c>
      <c r="H16" s="78" t="n">
        <v>500000</v>
      </c>
      <c r="I16" s="78" t="n">
        <v>0</v>
      </c>
      <c r="J16" s="78" t="n">
        <v>0</v>
      </c>
      <c r="K16" s="78" t="n">
        <v>0</v>
      </c>
      <c r="L16" s="77" t="n">
        <v>0</v>
      </c>
      <c r="M16" s="125" t="s">
        <v>195</v>
      </c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94" t="s">
        <v>78</v>
      </c>
      <c r="C17" s="93" t="s">
        <v>87</v>
      </c>
      <c r="D17" s="93" t="s">
        <v>88</v>
      </c>
      <c r="E17" s="125" t="s">
        <v>89</v>
      </c>
      <c r="F17" s="125" t="s">
        <v>196</v>
      </c>
      <c r="G17" s="78" t="n">
        <v>100000</v>
      </c>
      <c r="H17" s="78" t="n">
        <v>100000</v>
      </c>
      <c r="I17" s="78" t="n">
        <v>0</v>
      </c>
      <c r="J17" s="78" t="n">
        <v>0</v>
      </c>
      <c r="K17" s="78" t="n">
        <v>0</v>
      </c>
      <c r="L17" s="77" t="n">
        <v>0</v>
      </c>
      <c r="M17" s="125" t="s">
        <v>197</v>
      </c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94" t="s">
        <v>78</v>
      </c>
      <c r="C18" s="93" t="s">
        <v>87</v>
      </c>
      <c r="D18" s="93" t="s">
        <v>88</v>
      </c>
      <c r="E18" s="125" t="s">
        <v>89</v>
      </c>
      <c r="F18" s="125" t="s">
        <v>198</v>
      </c>
      <c r="G18" s="78" t="n">
        <v>200000</v>
      </c>
      <c r="H18" s="78" t="n">
        <v>200000</v>
      </c>
      <c r="I18" s="78" t="n">
        <v>0</v>
      </c>
      <c r="J18" s="78" t="n">
        <v>0</v>
      </c>
      <c r="K18" s="78" t="n">
        <v>0</v>
      </c>
      <c r="L18" s="77" t="n">
        <v>0</v>
      </c>
      <c r="M18" s="125" t="s">
        <v>199</v>
      </c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94" t="s">
        <v>78</v>
      </c>
      <c r="C19" s="93" t="s">
        <v>90</v>
      </c>
      <c r="D19" s="93" t="s">
        <v>93</v>
      </c>
      <c r="E19" s="125" t="s">
        <v>94</v>
      </c>
      <c r="F19" s="125" t="s">
        <v>200</v>
      </c>
      <c r="G19" s="78" t="n">
        <v>800000</v>
      </c>
      <c r="H19" s="78" t="n">
        <v>800000</v>
      </c>
      <c r="I19" s="78" t="n">
        <v>0</v>
      </c>
      <c r="J19" s="78" t="n">
        <v>0</v>
      </c>
      <c r="K19" s="78" t="n">
        <v>0</v>
      </c>
      <c r="L19" s="77" t="n">
        <v>0</v>
      </c>
      <c r="M19" s="125" t="s">
        <v>201</v>
      </c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7:10Z</dcterms:created>
  <dc:creator/>
  <dc:description/>
  <dc:language>en-US</dc:language>
  <cp:lastModifiedBy>微软用户</cp:lastModifiedBy>
  <cp:lastPrinted>2018-01-20T08:55:02Z</cp:lastPrinted>
  <dcterms:modified xsi:type="dcterms:W3CDTF">2018-01-20T09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7006</vt:r8>
  </property>
</Properties>
</file>