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9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外事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外事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外事办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外事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5</t>
  </si>
  <si>
    <t xml:space="preserve">01</t>
  </si>
  <si>
    <t xml:space="preserve">行政运行（对外联络事务）</t>
  </si>
  <si>
    <t xml:space="preserve">02</t>
  </si>
  <si>
    <t xml:space="preserve">一般行政管理事务（对外联络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2079022</v>
      </c>
      <c r="C6" s="20" t="s">
        <v>11</v>
      </c>
      <c r="D6" s="19" t="n">
        <v>2079022</v>
      </c>
      <c r="E6" s="20" t="s">
        <v>12</v>
      </c>
      <c r="F6" s="21" t="n">
        <v>37902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3902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4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7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7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2079022</v>
      </c>
      <c r="C32" s="40" t="s">
        <v>52</v>
      </c>
      <c r="D32" s="41" t="n">
        <f aca="false">SUM(D6:D31)</f>
        <v>2079022</v>
      </c>
      <c r="E32" s="40" t="s">
        <v>52</v>
      </c>
      <c r="F32" s="42" t="n">
        <f aca="false">F6+F10</f>
        <v>207902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2079022</v>
      </c>
      <c r="C6" s="52" t="n">
        <v>207902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2079022</v>
      </c>
      <c r="C7" s="52" t="n">
        <v>207902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2079022</v>
      </c>
      <c r="F7" s="70" t="n">
        <v>207902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379022</v>
      </c>
      <c r="F8" s="70" t="n">
        <v>37902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700000</v>
      </c>
      <c r="F9" s="70" t="n">
        <v>17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239022</v>
      </c>
      <c r="C7" s="76" t="n">
        <v>23902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28328</v>
      </c>
      <c r="C8" s="76" t="n">
        <v>12832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100000</v>
      </c>
      <c r="C9" s="76" t="n">
        <v>1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10694</v>
      </c>
      <c r="C12" s="81" t="n">
        <v>1069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140000</v>
      </c>
      <c r="C16" s="81" t="n">
        <v>14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100000</v>
      </c>
      <c r="C17" s="76" t="n">
        <v>10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379022</v>
      </c>
      <c r="C25" s="79" t="n">
        <v>37902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4" min="3" style="0" width="7.32"/>
    <col collapsed="false" customWidth="true" hidden="false" outlineLevel="0" max="5" min="5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2" min="21" style="0" width="5.99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40000</v>
      </c>
      <c r="D7" s="97" t="n">
        <v>50500</v>
      </c>
      <c r="E7" s="98" t="n">
        <v>4000</v>
      </c>
      <c r="F7" s="98" t="n">
        <v>0</v>
      </c>
      <c r="G7" s="98" t="n">
        <v>0</v>
      </c>
      <c r="H7" s="98" t="n">
        <v>0</v>
      </c>
      <c r="I7" s="98" t="n">
        <v>4000</v>
      </c>
      <c r="J7" s="98" t="n">
        <v>0</v>
      </c>
      <c r="K7" s="71" t="n">
        <v>40000</v>
      </c>
      <c r="L7" s="99" t="n">
        <v>0</v>
      </c>
      <c r="M7" s="97" t="n">
        <v>15000</v>
      </c>
      <c r="N7" s="98" t="n">
        <v>0</v>
      </c>
      <c r="O7" s="98" t="n">
        <v>0</v>
      </c>
      <c r="P7" s="98" t="n">
        <v>0</v>
      </c>
      <c r="Q7" s="98" t="n">
        <v>1000</v>
      </c>
      <c r="R7" s="98" t="n">
        <v>10000</v>
      </c>
      <c r="S7" s="98" t="n">
        <v>0</v>
      </c>
      <c r="T7" s="98" t="n">
        <v>0</v>
      </c>
      <c r="U7" s="98" t="n">
        <v>2800</v>
      </c>
      <c r="V7" s="96" t="n">
        <v>11000</v>
      </c>
      <c r="W7" s="99" t="n">
        <v>1700</v>
      </c>
    </row>
    <row r="8" customFormat="false" ht="28.5" hidden="false" customHeight="true" outlineLevel="0" collapsed="false">
      <c r="A8" s="100" t="n">
        <v>1</v>
      </c>
      <c r="B8" s="95" t="s">
        <v>119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100000</v>
      </c>
      <c r="D9" s="97" t="n">
        <v>50500</v>
      </c>
      <c r="E9" s="98" t="n">
        <v>4000</v>
      </c>
      <c r="F9" s="98" t="n">
        <v>0</v>
      </c>
      <c r="G9" s="98" t="n">
        <v>0</v>
      </c>
      <c r="H9" s="98" t="n">
        <v>0</v>
      </c>
      <c r="I9" s="98" t="n">
        <v>4000</v>
      </c>
      <c r="J9" s="98" t="n">
        <v>0</v>
      </c>
      <c r="K9" s="71" t="n">
        <v>0</v>
      </c>
      <c r="L9" s="99" t="n">
        <v>0</v>
      </c>
      <c r="M9" s="97" t="n">
        <v>15000</v>
      </c>
      <c r="N9" s="98" t="n">
        <v>0</v>
      </c>
      <c r="O9" s="98" t="n">
        <v>0</v>
      </c>
      <c r="P9" s="98" t="n">
        <v>0</v>
      </c>
      <c r="Q9" s="98" t="n">
        <v>1000</v>
      </c>
      <c r="R9" s="98" t="n">
        <v>10000</v>
      </c>
      <c r="S9" s="98" t="n">
        <v>0</v>
      </c>
      <c r="T9" s="98" t="n">
        <v>0</v>
      </c>
      <c r="U9" s="98" t="n">
        <v>2800</v>
      </c>
      <c r="V9" s="96" t="n">
        <v>11000</v>
      </c>
      <c r="W9" s="99" t="n">
        <v>170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0.2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2079022</v>
      </c>
      <c r="C6" s="20" t="s">
        <v>11</v>
      </c>
      <c r="D6" s="104" t="n">
        <f aca="false">E6+F6</f>
        <v>2079022</v>
      </c>
      <c r="E6" s="76" t="n">
        <v>2079022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2079022</v>
      </c>
      <c r="C32" s="40" t="s">
        <v>52</v>
      </c>
      <c r="D32" s="110" t="n">
        <f aca="false">SUM(D6:D31)</f>
        <v>2079022</v>
      </c>
      <c r="E32" s="111" t="n">
        <f aca="false">SUM(E6:E31)</f>
        <v>2079022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36.7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2079022</v>
      </c>
      <c r="F7" s="119" t="n">
        <v>379022</v>
      </c>
      <c r="G7" s="120" t="n">
        <v>239022</v>
      </c>
      <c r="H7" s="121" t="n">
        <v>140000</v>
      </c>
      <c r="I7" s="121" t="n">
        <v>0</v>
      </c>
      <c r="J7" s="121" t="n">
        <v>1700000</v>
      </c>
      <c r="K7" s="121" t="n">
        <v>0</v>
      </c>
      <c r="L7" s="121" t="n">
        <v>170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35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379022</v>
      </c>
      <c r="F8" s="119" t="n">
        <v>379022</v>
      </c>
      <c r="G8" s="120" t="n">
        <v>239022</v>
      </c>
      <c r="H8" s="121" t="n">
        <v>14000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7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17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700000</v>
      </c>
      <c r="K9" s="121" t="n">
        <v>0</v>
      </c>
      <c r="L9" s="121" t="n">
        <v>170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1750000</v>
      </c>
      <c r="C6" s="130" t="n">
        <v>0</v>
      </c>
      <c r="D6" s="70" t="n">
        <v>1710000</v>
      </c>
      <c r="E6" s="70" t="n">
        <v>40000</v>
      </c>
      <c r="F6" s="71" t="n">
        <v>4000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1750000</v>
      </c>
      <c r="C7" s="130" t="n">
        <v>0</v>
      </c>
      <c r="D7" s="70" t="n">
        <v>1710000</v>
      </c>
      <c r="E7" s="70" t="n">
        <v>40000</v>
      </c>
      <c r="F7" s="71" t="n">
        <v>4000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4:57Z</dcterms:created>
  <dc:creator/>
  <dc:description/>
  <dc:language>en-US</dc:language>
  <cp:lastModifiedBy>微软用户</cp:lastModifiedBy>
  <cp:lastPrinted>2017-04-06T07:34:39Z</cp:lastPrinted>
  <dcterms:modified xsi:type="dcterms:W3CDTF">2017-04-06T07:34:57Z</dcterms:modified>
  <cp:revision>0</cp:revision>
  <dc:subject/>
  <dc:title/>
</cp:coreProperties>
</file>