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28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7</definedName>
    <definedName function="false" hidden="false" localSheetId="15" name="_xlnm.Print_Area" vbProcedure="false">公共预算基本支出!$A$1:$H$14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28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3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9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4</definedName>
    <definedName function="false" hidden="false" localSheetId="3" name="_xlnm.Print_Area" vbProcedure="false">'部门支出总表（分类）'!$A$1:$R$16</definedName>
    <definedName function="false" hidden="false" localSheetId="1" name="_xlnm.Print_Area" vbProcedure="false">部门收入总表!$A$1:$G$25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37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团山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团山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团山镇政府机关</t>
  </si>
  <si>
    <t xml:space="preserve">团山镇财政所</t>
  </si>
  <si>
    <t xml:space="preserve">团山镇农业综合服务站</t>
  </si>
  <si>
    <t xml:space="preserve">团山镇文体卫站</t>
  </si>
  <si>
    <t xml:space="preserve">团山镇人口和计划生育服务站</t>
  </si>
  <si>
    <t xml:space="preserve">团山镇安监环保规划建设服务站</t>
  </si>
  <si>
    <t xml:space="preserve">团山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团山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06</t>
  </si>
  <si>
    <t xml:space="preserve">一般行政管理事务（财政事务）</t>
  </si>
  <si>
    <t xml:space="preserve">207</t>
  </si>
  <si>
    <t xml:space="preserve">行政运行（文化）</t>
  </si>
  <si>
    <t xml:space="preserve">2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绩效考核补助</t>
  </si>
  <si>
    <t xml:space="preserve">信访维稳资金</t>
  </si>
  <si>
    <t xml:space="preserve">党建专项经费</t>
  </si>
  <si>
    <t xml:space="preserve">提供公共服务资金</t>
  </si>
  <si>
    <t xml:space="preserve">购买财政业务服务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团山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电脑</t>
  </si>
  <si>
    <t xml:space="preserve">台</t>
  </si>
  <si>
    <t xml:space="preserve">4000</t>
  </si>
  <si>
    <t xml:space="preserve">办公桌</t>
  </si>
  <si>
    <t xml:space="preserve">张</t>
  </si>
  <si>
    <t xml:space="preserve">200</t>
  </si>
  <si>
    <t xml:space="preserve">空调</t>
  </si>
  <si>
    <t xml:space="preserve">5</t>
  </si>
  <si>
    <t xml:space="preserve">油费</t>
  </si>
  <si>
    <t xml:space="preserve">次 </t>
  </si>
  <si>
    <t xml:space="preserve">5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7066623</v>
      </c>
      <c r="C6" s="22" t="s">
        <v>11</v>
      </c>
      <c r="D6" s="21" t="n">
        <v>4808331</v>
      </c>
      <c r="E6" s="22" t="s">
        <v>12</v>
      </c>
      <c r="F6" s="23" t="n">
        <v>5186623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859483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29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3714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88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72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27616</v>
      </c>
      <c r="E12" s="22" t="s">
        <v>18</v>
      </c>
      <c r="F12" s="21" t="n">
        <v>73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37140</v>
      </c>
      <c r="E13" s="22" t="s">
        <v>21</v>
      </c>
      <c r="F13" s="21" t="n">
        <v>34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550212</v>
      </c>
      <c r="E15" s="22" t="s">
        <v>31</v>
      </c>
      <c r="F15" s="27" t="n">
        <v>5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338360</v>
      </c>
      <c r="E18" s="22" t="s">
        <v>37</v>
      </c>
      <c r="F18" s="34" t="n">
        <v>4000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204964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7066623</v>
      </c>
      <c r="C33" s="45" t="s">
        <v>53</v>
      </c>
      <c r="D33" s="46" t="n">
        <f aca="false">SUM(D6:D32)</f>
        <v>7066623</v>
      </c>
      <c r="E33" s="45" t="s">
        <v>53</v>
      </c>
      <c r="F33" s="47" t="n">
        <f aca="false">F6+F10</f>
        <v>7066623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1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6</v>
      </c>
      <c r="B4" s="140" t="s">
        <v>78</v>
      </c>
      <c r="C4" s="140"/>
      <c r="D4" s="140"/>
      <c r="E4" s="139" t="s">
        <v>79</v>
      </c>
      <c r="F4" s="90" t="s">
        <v>219</v>
      </c>
      <c r="G4" s="90" t="s">
        <v>60</v>
      </c>
      <c r="H4" s="90" t="s">
        <v>61</v>
      </c>
      <c r="I4" s="90" t="s">
        <v>62</v>
      </c>
      <c r="J4" s="90" t="s">
        <v>80</v>
      </c>
      <c r="K4" s="90" t="s">
        <v>64</v>
      </c>
      <c r="L4" s="141" t="s">
        <v>65</v>
      </c>
      <c r="M4" s="72" t="s">
        <v>220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1</v>
      </c>
      <c r="C5" s="139" t="s">
        <v>82</v>
      </c>
      <c r="D5" s="139" t="s">
        <v>83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880000</v>
      </c>
      <c r="H7" s="78" t="n">
        <v>188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4</v>
      </c>
      <c r="C8" s="93" t="s">
        <v>85</v>
      </c>
      <c r="D8" s="93" t="s">
        <v>88</v>
      </c>
      <c r="E8" s="142" t="s">
        <v>89</v>
      </c>
      <c r="F8" s="142" t="s">
        <v>221</v>
      </c>
      <c r="G8" s="78" t="n">
        <v>620000</v>
      </c>
      <c r="H8" s="78" t="n">
        <v>62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4</v>
      </c>
      <c r="C9" s="93" t="s">
        <v>85</v>
      </c>
      <c r="D9" s="93" t="s">
        <v>90</v>
      </c>
      <c r="E9" s="142" t="s">
        <v>91</v>
      </c>
      <c r="F9" s="142" t="s">
        <v>222</v>
      </c>
      <c r="G9" s="78" t="n">
        <v>290000</v>
      </c>
      <c r="H9" s="78" t="n">
        <v>29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4</v>
      </c>
      <c r="C10" s="93" t="s">
        <v>85</v>
      </c>
      <c r="D10" s="93" t="s">
        <v>88</v>
      </c>
      <c r="E10" s="142" t="s">
        <v>89</v>
      </c>
      <c r="F10" s="142" t="s">
        <v>223</v>
      </c>
      <c r="G10" s="78" t="n">
        <v>50000</v>
      </c>
      <c r="H10" s="78" t="n">
        <v>5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4</v>
      </c>
      <c r="C11" s="93" t="s">
        <v>85</v>
      </c>
      <c r="D11" s="93" t="s">
        <v>86</v>
      </c>
      <c r="E11" s="142" t="s">
        <v>87</v>
      </c>
      <c r="F11" s="142" t="s">
        <v>224</v>
      </c>
      <c r="G11" s="78" t="n">
        <v>820000</v>
      </c>
      <c r="H11" s="78" t="n">
        <v>82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84</v>
      </c>
      <c r="C12" s="93" t="s">
        <v>92</v>
      </c>
      <c r="D12" s="93" t="s">
        <v>88</v>
      </c>
      <c r="E12" s="142" t="s">
        <v>93</v>
      </c>
      <c r="F12" s="142" t="s">
        <v>225</v>
      </c>
      <c r="G12" s="78" t="n">
        <v>100000</v>
      </c>
      <c r="H12" s="78" t="n">
        <v>10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15"/>
    <col collapsed="false" customWidth="true" hidden="false" outlineLevel="0" max="3" min="3" style="0" width="9.9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27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56</v>
      </c>
      <c r="B4" s="102" t="s">
        <v>219</v>
      </c>
      <c r="C4" s="102" t="s">
        <v>66</v>
      </c>
      <c r="D4" s="102" t="s">
        <v>114</v>
      </c>
      <c r="E4" s="90" t="s">
        <v>115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3</v>
      </c>
      <c r="F5" s="90" t="s">
        <v>179</v>
      </c>
      <c r="G5" s="90" t="s">
        <v>180</v>
      </c>
      <c r="H5" s="90" t="s">
        <v>181</v>
      </c>
      <c r="I5" s="90" t="s">
        <v>182</v>
      </c>
      <c r="J5" s="90" t="s">
        <v>183</v>
      </c>
      <c r="K5" s="90" t="s">
        <v>184</v>
      </c>
      <c r="L5" s="148" t="s">
        <v>185</v>
      </c>
      <c r="M5" s="57" t="s">
        <v>186</v>
      </c>
      <c r="N5" s="148" t="s">
        <v>187</v>
      </c>
      <c r="O5" s="57" t="s">
        <v>188</v>
      </c>
      <c r="P5" s="57" t="s">
        <v>189</v>
      </c>
      <c r="Q5" s="57" t="s">
        <v>191</v>
      </c>
      <c r="R5" s="57" t="s">
        <v>192</v>
      </c>
      <c r="S5" s="57" t="s">
        <v>193</v>
      </c>
    </row>
    <row r="6" customFormat="false" ht="24" hidden="false" customHeight="true" outlineLevel="0" collapsed="false">
      <c r="A6" s="102"/>
      <c r="B6" s="90" t="s">
        <v>228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1880000</v>
      </c>
      <c r="D7" s="78" t="n">
        <v>720000</v>
      </c>
      <c r="E7" s="78" t="n">
        <v>730000</v>
      </c>
      <c r="F7" s="78" t="n">
        <v>35000</v>
      </c>
      <c r="G7" s="78" t="n">
        <v>60000</v>
      </c>
      <c r="H7" s="78" t="n">
        <v>0</v>
      </c>
      <c r="I7" s="78" t="n">
        <v>10000</v>
      </c>
      <c r="J7" s="78" t="n">
        <v>50000</v>
      </c>
      <c r="K7" s="78" t="n">
        <v>15000</v>
      </c>
      <c r="L7" s="78" t="n">
        <v>0</v>
      </c>
      <c r="M7" s="78" t="n">
        <v>195000</v>
      </c>
      <c r="N7" s="78" t="n">
        <v>0</v>
      </c>
      <c r="O7" s="78" t="n">
        <v>100000</v>
      </c>
      <c r="P7" s="78" t="n">
        <v>0</v>
      </c>
      <c r="Q7" s="78" t="n">
        <v>10000</v>
      </c>
      <c r="R7" s="78" t="n">
        <v>5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1</v>
      </c>
      <c r="C8" s="78" t="n">
        <v>620000</v>
      </c>
      <c r="D8" s="78" t="n">
        <v>62000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22</v>
      </c>
      <c r="C9" s="78" t="n">
        <v>290000</v>
      </c>
      <c r="D9" s="78" t="n">
        <v>0</v>
      </c>
      <c r="E9" s="78" t="n">
        <v>20000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10000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23</v>
      </c>
      <c r="C10" s="78" t="n">
        <v>50000</v>
      </c>
      <c r="D10" s="78" t="n">
        <v>0</v>
      </c>
      <c r="E10" s="78" t="n">
        <v>50000</v>
      </c>
      <c r="F10" s="78" t="n">
        <v>15000</v>
      </c>
      <c r="G10" s="78" t="n">
        <v>10000</v>
      </c>
      <c r="H10" s="78" t="n">
        <v>0</v>
      </c>
      <c r="I10" s="78" t="n">
        <v>0</v>
      </c>
      <c r="J10" s="78" t="n">
        <v>0</v>
      </c>
      <c r="K10" s="78" t="n">
        <v>5000</v>
      </c>
      <c r="L10" s="78" t="n">
        <v>0</v>
      </c>
      <c r="M10" s="78" t="n">
        <v>5000</v>
      </c>
      <c r="N10" s="78" t="n">
        <v>0</v>
      </c>
      <c r="O10" s="78" t="n">
        <v>0</v>
      </c>
      <c r="P10" s="78" t="n">
        <v>0</v>
      </c>
      <c r="Q10" s="78" t="n">
        <v>10000</v>
      </c>
      <c r="R10" s="78" t="n">
        <v>500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24</v>
      </c>
      <c r="C11" s="78" t="n">
        <v>820000</v>
      </c>
      <c r="D11" s="78" t="n">
        <v>0</v>
      </c>
      <c r="E11" s="78" t="n">
        <v>480000</v>
      </c>
      <c r="F11" s="78" t="n">
        <v>20000</v>
      </c>
      <c r="G11" s="78" t="n">
        <v>50000</v>
      </c>
      <c r="H11" s="78" t="n">
        <v>0</v>
      </c>
      <c r="I11" s="78" t="n">
        <v>10000</v>
      </c>
      <c r="J11" s="78" t="n">
        <v>50000</v>
      </c>
      <c r="K11" s="78" t="n">
        <v>10000</v>
      </c>
      <c r="L11" s="78" t="n">
        <v>0</v>
      </c>
      <c r="M11" s="78" t="n">
        <v>90000</v>
      </c>
      <c r="N11" s="78" t="n">
        <v>0</v>
      </c>
      <c r="O11" s="78" t="n">
        <v>10000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25</v>
      </c>
      <c r="C12" s="78" t="n">
        <v>100000</v>
      </c>
      <c r="D12" s="78" t="n">
        <v>10000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1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7.83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0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6</v>
      </c>
      <c r="B4" s="90" t="s">
        <v>219</v>
      </c>
      <c r="C4" s="90" t="s">
        <v>115</v>
      </c>
      <c r="D4" s="90"/>
      <c r="E4" s="90"/>
      <c r="F4" s="90"/>
      <c r="G4" s="90"/>
      <c r="H4" s="90"/>
      <c r="I4" s="90"/>
      <c r="J4" s="90"/>
      <c r="K4" s="139" t="s">
        <v>116</v>
      </c>
      <c r="L4" s="139"/>
      <c r="M4" s="139"/>
      <c r="N4" s="139"/>
      <c r="O4" s="139"/>
      <c r="P4" s="139"/>
      <c r="Q4" s="139"/>
      <c r="R4" s="139"/>
      <c r="S4" s="139"/>
      <c r="T4" s="90" t="s">
        <v>231</v>
      </c>
    </row>
    <row r="5" customFormat="false" ht="44.25" hidden="false" customHeight="true" outlineLevel="0" collapsed="false">
      <c r="A5" s="90"/>
      <c r="B5" s="90"/>
      <c r="C5" s="90" t="s">
        <v>194</v>
      </c>
      <c r="D5" s="90" t="s">
        <v>195</v>
      </c>
      <c r="E5" s="90" t="s">
        <v>196</v>
      </c>
      <c r="F5" s="90" t="s">
        <v>197</v>
      </c>
      <c r="G5" s="90" t="s">
        <v>198</v>
      </c>
      <c r="H5" s="90" t="s">
        <v>201</v>
      </c>
      <c r="I5" s="90" t="s">
        <v>202</v>
      </c>
      <c r="J5" s="90" t="s">
        <v>203</v>
      </c>
      <c r="K5" s="90" t="s">
        <v>113</v>
      </c>
      <c r="L5" s="148" t="s">
        <v>209</v>
      </c>
      <c r="M5" s="57" t="s">
        <v>210</v>
      </c>
      <c r="N5" s="57" t="s">
        <v>211</v>
      </c>
      <c r="O5" s="57" t="s">
        <v>212</v>
      </c>
      <c r="P5" s="148" t="s">
        <v>213</v>
      </c>
      <c r="Q5" s="57" t="s">
        <v>214</v>
      </c>
      <c r="R5" s="57" t="s">
        <v>215</v>
      </c>
      <c r="S5" s="57" t="s">
        <v>216</v>
      </c>
      <c r="T5" s="90"/>
    </row>
    <row r="6" customFormat="false" ht="24" hidden="false" customHeight="true" outlineLevel="0" collapsed="false">
      <c r="A6" s="90"/>
      <c r="B6" s="90" t="s">
        <v>228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50000</v>
      </c>
      <c r="G7" s="78" t="n">
        <v>0</v>
      </c>
      <c r="H7" s="78" t="n">
        <v>50000</v>
      </c>
      <c r="I7" s="78" t="n">
        <v>0</v>
      </c>
      <c r="J7" s="78" t="n">
        <v>150000</v>
      </c>
      <c r="K7" s="78" t="n">
        <v>340000</v>
      </c>
      <c r="L7" s="78" t="n">
        <v>0</v>
      </c>
      <c r="M7" s="78" t="n">
        <v>240000</v>
      </c>
      <c r="N7" s="78" t="n">
        <v>0</v>
      </c>
      <c r="O7" s="78" t="n">
        <v>50000</v>
      </c>
      <c r="P7" s="78" t="n">
        <v>0</v>
      </c>
      <c r="Q7" s="78" t="n">
        <v>0</v>
      </c>
      <c r="R7" s="78" t="n">
        <v>0</v>
      </c>
      <c r="S7" s="78" t="n">
        <v>5000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1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22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50000</v>
      </c>
      <c r="I9" s="78" t="n">
        <v>0</v>
      </c>
      <c r="J9" s="78" t="n">
        <v>50000</v>
      </c>
      <c r="K9" s="78" t="n">
        <v>90000</v>
      </c>
      <c r="L9" s="78" t="n">
        <v>0</v>
      </c>
      <c r="M9" s="78" t="n">
        <v>9000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23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24</v>
      </c>
      <c r="C11" s="78" t="n">
        <v>0</v>
      </c>
      <c r="D11" s="78" t="n">
        <v>0</v>
      </c>
      <c r="E11" s="78" t="n">
        <v>0</v>
      </c>
      <c r="F11" s="78" t="n">
        <v>50000</v>
      </c>
      <c r="G11" s="78" t="n">
        <v>0</v>
      </c>
      <c r="H11" s="78" t="n">
        <v>0</v>
      </c>
      <c r="I11" s="78" t="n">
        <v>0</v>
      </c>
      <c r="J11" s="78" t="n">
        <v>100000</v>
      </c>
      <c r="K11" s="78" t="n">
        <v>250000</v>
      </c>
      <c r="L11" s="78" t="n">
        <v>0</v>
      </c>
      <c r="M11" s="78" t="n">
        <v>150000</v>
      </c>
      <c r="N11" s="78" t="n">
        <v>0</v>
      </c>
      <c r="O11" s="78" t="n">
        <v>50000</v>
      </c>
      <c r="P11" s="78" t="n">
        <v>0</v>
      </c>
      <c r="Q11" s="78" t="n">
        <v>0</v>
      </c>
      <c r="R11" s="78" t="n">
        <v>0</v>
      </c>
      <c r="S11" s="78" t="n">
        <v>5000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25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3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3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56</v>
      </c>
      <c r="B4" s="104" t="s">
        <v>219</v>
      </c>
      <c r="C4" s="90" t="s">
        <v>118</v>
      </c>
      <c r="D4" s="90"/>
      <c r="E4" s="90"/>
      <c r="F4" s="90"/>
      <c r="G4" s="90"/>
      <c r="H4" s="90"/>
      <c r="I4" s="90"/>
      <c r="J4" s="90"/>
      <c r="K4" s="90"/>
      <c r="L4" s="154" t="s">
        <v>119</v>
      </c>
      <c r="M4" s="90" t="s">
        <v>120</v>
      </c>
      <c r="N4" s="141" t="s">
        <v>49</v>
      </c>
      <c r="O4" s="139" t="s">
        <v>220</v>
      </c>
    </row>
    <row r="5" customFormat="false" ht="47.25" hidden="false" customHeight="true" outlineLevel="0" collapsed="false">
      <c r="A5" s="102"/>
      <c r="B5" s="104"/>
      <c r="C5" s="102" t="s">
        <v>113</v>
      </c>
      <c r="D5" s="102" t="s">
        <v>234</v>
      </c>
      <c r="E5" s="102" t="s">
        <v>235</v>
      </c>
      <c r="F5" s="102" t="s">
        <v>236</v>
      </c>
      <c r="G5" s="102" t="s">
        <v>237</v>
      </c>
      <c r="H5" s="102" t="s">
        <v>238</v>
      </c>
      <c r="I5" s="102" t="s">
        <v>239</v>
      </c>
      <c r="J5" s="155" t="s">
        <v>240</v>
      </c>
      <c r="K5" s="156" t="s">
        <v>241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28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50000</v>
      </c>
      <c r="D7" s="96" t="n">
        <v>0</v>
      </c>
      <c r="E7" s="96" t="n">
        <v>5000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40000</v>
      </c>
      <c r="O7" s="161"/>
    </row>
    <row r="8" customFormat="false" ht="24" hidden="false" customHeight="true" outlineLevel="0" collapsed="false">
      <c r="A8" s="162" t="n">
        <v>1</v>
      </c>
      <c r="B8" s="160" t="s">
        <v>221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3" t="n">
        <v>2</v>
      </c>
      <c r="B9" s="160" t="s">
        <v>222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3" t="n">
        <v>3</v>
      </c>
      <c r="B10" s="160" t="s">
        <v>223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3" t="n">
        <v>4</v>
      </c>
      <c r="B11" s="160" t="s">
        <v>224</v>
      </c>
      <c r="C11" s="78" t="n">
        <v>50000</v>
      </c>
      <c r="D11" s="96" t="n">
        <v>0</v>
      </c>
      <c r="E11" s="96" t="n">
        <v>5000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40000</v>
      </c>
      <c r="O11" s="161"/>
    </row>
    <row r="12" customFormat="false" ht="24" hidden="false" customHeight="true" outlineLevel="0" collapsed="false">
      <c r="A12" s="83" t="n">
        <v>5</v>
      </c>
      <c r="B12" s="160" t="s">
        <v>225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/>
    </row>
    <row r="13" customFormat="false" ht="24" hidden="false" customHeight="true" outlineLevel="0" collapsed="false">
      <c r="A13" s="83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3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3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3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2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4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7066623</v>
      </c>
      <c r="C6" s="22" t="s">
        <v>11</v>
      </c>
      <c r="D6" s="167" t="n">
        <f aca="false">E6+F6</f>
        <v>4808331</v>
      </c>
      <c r="E6" s="168" t="n">
        <v>4808331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127616</v>
      </c>
      <c r="E12" s="168" t="n">
        <v>127616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37140</v>
      </c>
      <c r="E13" s="168" t="n">
        <v>3714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550212</v>
      </c>
      <c r="E15" s="168" t="n">
        <v>550212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1338360</v>
      </c>
      <c r="E18" s="168" t="n">
        <v>133836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204964</v>
      </c>
      <c r="E20" s="168" t="n">
        <v>204964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7066623</v>
      </c>
      <c r="C32" s="45" t="s">
        <v>53</v>
      </c>
      <c r="D32" s="173" t="n">
        <f aca="false">SUM(D6:D31)</f>
        <v>7066623</v>
      </c>
      <c r="E32" s="174" t="n">
        <f aca="false">SUM(E6:E31)</f>
        <v>7066623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6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4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0</v>
      </c>
    </row>
    <row r="4" customFormat="false" ht="24" hidden="false" customHeight="true" outlineLevel="0" collapsed="false">
      <c r="A4" s="176" t="s">
        <v>78</v>
      </c>
      <c r="B4" s="176"/>
      <c r="C4" s="176"/>
      <c r="D4" s="70" t="s">
        <v>79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1</v>
      </c>
      <c r="G5" s="90"/>
      <c r="H5" s="90"/>
      <c r="I5" s="90"/>
      <c r="J5" s="90" t="s">
        <v>112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1</v>
      </c>
      <c r="B6" s="103" t="s">
        <v>82</v>
      </c>
      <c r="C6" s="70" t="s">
        <v>83</v>
      </c>
      <c r="D6" s="70"/>
      <c r="E6" s="70"/>
      <c r="F6" s="72" t="s">
        <v>113</v>
      </c>
      <c r="G6" s="72" t="s">
        <v>114</v>
      </c>
      <c r="H6" s="91" t="s">
        <v>115</v>
      </c>
      <c r="I6" s="91" t="s">
        <v>116</v>
      </c>
      <c r="J6" s="91" t="s">
        <v>113</v>
      </c>
      <c r="K6" s="91" t="s">
        <v>114</v>
      </c>
      <c r="L6" s="91" t="s">
        <v>115</v>
      </c>
      <c r="M6" s="91" t="s">
        <v>116</v>
      </c>
      <c r="N6" s="92" t="s">
        <v>117</v>
      </c>
      <c r="O6" s="92" t="s">
        <v>118</v>
      </c>
      <c r="P6" s="92" t="s">
        <v>119</v>
      </c>
      <c r="Q6" s="92" t="s">
        <v>120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7066623</v>
      </c>
      <c r="F7" s="96" t="n">
        <v>5186623</v>
      </c>
      <c r="G7" s="97" t="n">
        <v>3859483</v>
      </c>
      <c r="H7" s="77" t="n">
        <v>1290000</v>
      </c>
      <c r="I7" s="77" t="n">
        <v>37140</v>
      </c>
      <c r="J7" s="77" t="n">
        <v>1880000</v>
      </c>
      <c r="K7" s="77" t="n">
        <v>720000</v>
      </c>
      <c r="L7" s="77" t="n">
        <v>730000</v>
      </c>
      <c r="M7" s="77" t="n">
        <v>340000</v>
      </c>
      <c r="N7" s="77" t="n">
        <v>0</v>
      </c>
      <c r="O7" s="77" t="n">
        <v>50000</v>
      </c>
      <c r="P7" s="77" t="n">
        <v>0</v>
      </c>
      <c r="Q7" s="78" t="n">
        <v>0</v>
      </c>
      <c r="R7" s="96" t="n">
        <v>40000</v>
      </c>
    </row>
    <row r="8" customFormat="false" ht="23.1" hidden="false" customHeight="true" outlineLevel="0" collapsed="false">
      <c r="A8" s="75" t="s">
        <v>84</v>
      </c>
      <c r="B8" s="75" t="s">
        <v>85</v>
      </c>
      <c r="C8" s="75" t="s">
        <v>86</v>
      </c>
      <c r="D8" s="76" t="s">
        <v>87</v>
      </c>
      <c r="E8" s="78" t="n">
        <v>3748331</v>
      </c>
      <c r="F8" s="96" t="n">
        <v>2928331</v>
      </c>
      <c r="G8" s="97" t="n">
        <v>1638331</v>
      </c>
      <c r="H8" s="77" t="n">
        <v>1290000</v>
      </c>
      <c r="I8" s="77" t="n">
        <v>0</v>
      </c>
      <c r="J8" s="77" t="n">
        <v>820000</v>
      </c>
      <c r="K8" s="77" t="n">
        <v>0</v>
      </c>
      <c r="L8" s="77" t="n">
        <v>480000</v>
      </c>
      <c r="M8" s="77" t="n">
        <v>250000</v>
      </c>
      <c r="N8" s="77" t="n">
        <v>0</v>
      </c>
      <c r="O8" s="77" t="n">
        <v>50000</v>
      </c>
      <c r="P8" s="77" t="n">
        <v>0</v>
      </c>
      <c r="Q8" s="78" t="n">
        <v>0</v>
      </c>
      <c r="R8" s="96" t="n">
        <v>40000</v>
      </c>
    </row>
    <row r="9" customFormat="false" ht="23.1" hidden="false" customHeight="true" outlineLevel="0" collapsed="false">
      <c r="A9" s="75" t="s">
        <v>84</v>
      </c>
      <c r="B9" s="75" t="s">
        <v>85</v>
      </c>
      <c r="C9" s="75" t="s">
        <v>88</v>
      </c>
      <c r="D9" s="76" t="s">
        <v>89</v>
      </c>
      <c r="E9" s="78" t="n">
        <v>67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670000</v>
      </c>
      <c r="K9" s="77" t="n">
        <v>620000</v>
      </c>
      <c r="L9" s="77" t="n">
        <v>5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4</v>
      </c>
      <c r="B10" s="75" t="s">
        <v>85</v>
      </c>
      <c r="C10" s="75" t="s">
        <v>90</v>
      </c>
      <c r="D10" s="76" t="s">
        <v>91</v>
      </c>
      <c r="E10" s="78" t="n">
        <v>29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290000</v>
      </c>
      <c r="K10" s="77" t="n">
        <v>0</v>
      </c>
      <c r="L10" s="77" t="n">
        <v>200000</v>
      </c>
      <c r="M10" s="77" t="n">
        <v>9000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4</v>
      </c>
      <c r="B11" s="75" t="s">
        <v>92</v>
      </c>
      <c r="C11" s="75" t="s">
        <v>88</v>
      </c>
      <c r="D11" s="76" t="s">
        <v>93</v>
      </c>
      <c r="E11" s="78" t="n">
        <v>10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100000</v>
      </c>
      <c r="K11" s="77" t="n">
        <v>10000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4</v>
      </c>
      <c r="B12" s="75" t="s">
        <v>86</v>
      </c>
      <c r="C12" s="75" t="s">
        <v>86</v>
      </c>
      <c r="D12" s="76" t="s">
        <v>95</v>
      </c>
      <c r="E12" s="78" t="n">
        <v>127616</v>
      </c>
      <c r="F12" s="96" t="n">
        <v>127616</v>
      </c>
      <c r="G12" s="97" t="n">
        <v>127616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6</v>
      </c>
      <c r="B13" s="75" t="s">
        <v>90</v>
      </c>
      <c r="C13" s="75" t="s">
        <v>86</v>
      </c>
      <c r="D13" s="76" t="s">
        <v>97</v>
      </c>
      <c r="E13" s="78" t="n">
        <v>37140</v>
      </c>
      <c r="F13" s="96" t="n">
        <v>37140</v>
      </c>
      <c r="G13" s="97" t="n">
        <v>0</v>
      </c>
      <c r="H13" s="77" t="n">
        <v>0</v>
      </c>
      <c r="I13" s="77" t="n">
        <v>3714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8</v>
      </c>
      <c r="B14" s="75" t="s">
        <v>99</v>
      </c>
      <c r="C14" s="75" t="s">
        <v>100</v>
      </c>
      <c r="D14" s="76" t="s">
        <v>101</v>
      </c>
      <c r="E14" s="78" t="n">
        <v>550212</v>
      </c>
      <c r="F14" s="96" t="n">
        <v>550212</v>
      </c>
      <c r="G14" s="97" t="n">
        <v>550212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2</v>
      </c>
      <c r="B15" s="75" t="s">
        <v>86</v>
      </c>
      <c r="C15" s="75" t="s">
        <v>86</v>
      </c>
      <c r="D15" s="76" t="s">
        <v>103</v>
      </c>
      <c r="E15" s="78" t="n">
        <v>1130748</v>
      </c>
      <c r="F15" s="96" t="n">
        <v>1130748</v>
      </c>
      <c r="G15" s="97" t="n">
        <v>113074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2</v>
      </c>
      <c r="B16" s="75" t="s">
        <v>88</v>
      </c>
      <c r="C16" s="75" t="s">
        <v>86</v>
      </c>
      <c r="D16" s="76" t="s">
        <v>104</v>
      </c>
      <c r="E16" s="78" t="n">
        <v>207612</v>
      </c>
      <c r="F16" s="96" t="n">
        <v>207612</v>
      </c>
      <c r="G16" s="97" t="n">
        <v>207612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5</v>
      </c>
      <c r="B17" s="75" t="s">
        <v>92</v>
      </c>
      <c r="C17" s="75" t="s">
        <v>86</v>
      </c>
      <c r="D17" s="76" t="s">
        <v>106</v>
      </c>
      <c r="E17" s="78" t="n">
        <v>204964</v>
      </c>
      <c r="F17" s="96" t="n">
        <v>204964</v>
      </c>
      <c r="G17" s="97" t="n">
        <v>204964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0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0</v>
      </c>
      <c r="I3" s="87"/>
    </row>
    <row r="4" customFormat="false" ht="24" hidden="false" customHeight="true" outlineLevel="0" collapsed="false">
      <c r="A4" s="141" t="s">
        <v>79</v>
      </c>
      <c r="B4" s="141"/>
      <c r="C4" s="141"/>
      <c r="D4" s="141"/>
      <c r="E4" s="90" t="s">
        <v>111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8</v>
      </c>
      <c r="B5" s="90"/>
      <c r="C5" s="90"/>
      <c r="D5" s="72" t="s">
        <v>157</v>
      </c>
      <c r="E5" s="103" t="s">
        <v>66</v>
      </c>
      <c r="F5" s="103" t="s">
        <v>114</v>
      </c>
      <c r="G5" s="103" t="s">
        <v>251</v>
      </c>
      <c r="H5" s="103" t="s">
        <v>116</v>
      </c>
      <c r="I5" s="68"/>
    </row>
    <row r="6" customFormat="false" ht="24" hidden="false" customHeight="true" outlineLevel="0" collapsed="false">
      <c r="A6" s="72" t="s">
        <v>81</v>
      </c>
      <c r="B6" s="72" t="s">
        <v>82</v>
      </c>
      <c r="C6" s="72" t="s">
        <v>83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5186623</v>
      </c>
      <c r="F7" s="77" t="n">
        <v>3859483</v>
      </c>
      <c r="G7" s="77" t="n">
        <v>1290000</v>
      </c>
      <c r="H7" s="78" t="n">
        <v>37140</v>
      </c>
      <c r="I7" s="179"/>
    </row>
    <row r="8" customFormat="false" ht="24.95" hidden="false" customHeight="true" outlineLevel="0" collapsed="false">
      <c r="A8" s="93" t="s">
        <v>84</v>
      </c>
      <c r="B8" s="94" t="s">
        <v>85</v>
      </c>
      <c r="C8" s="94" t="s">
        <v>86</v>
      </c>
      <c r="D8" s="178" t="s">
        <v>87</v>
      </c>
      <c r="E8" s="77" t="n">
        <v>2928331</v>
      </c>
      <c r="F8" s="77" t="n">
        <v>1638331</v>
      </c>
      <c r="G8" s="77" t="n">
        <v>1290000</v>
      </c>
      <c r="H8" s="78" t="n">
        <v>0</v>
      </c>
      <c r="I8" s="87"/>
    </row>
    <row r="9" customFormat="false" ht="24.95" hidden="false" customHeight="true" outlineLevel="0" collapsed="false">
      <c r="A9" s="93" t="s">
        <v>94</v>
      </c>
      <c r="B9" s="94" t="s">
        <v>86</v>
      </c>
      <c r="C9" s="94" t="s">
        <v>86</v>
      </c>
      <c r="D9" s="178" t="s">
        <v>95</v>
      </c>
      <c r="E9" s="77" t="n">
        <v>127616</v>
      </c>
      <c r="F9" s="77" t="n">
        <v>127616</v>
      </c>
      <c r="G9" s="77" t="n">
        <v>0</v>
      </c>
      <c r="H9" s="78" t="n">
        <v>0</v>
      </c>
      <c r="I9" s="87"/>
    </row>
    <row r="10" customFormat="false" ht="24.95" hidden="false" customHeight="true" outlineLevel="0" collapsed="false">
      <c r="A10" s="93" t="s">
        <v>96</v>
      </c>
      <c r="B10" s="94" t="s">
        <v>90</v>
      </c>
      <c r="C10" s="94" t="s">
        <v>86</v>
      </c>
      <c r="D10" s="178" t="s">
        <v>97</v>
      </c>
      <c r="E10" s="77" t="n">
        <v>37140</v>
      </c>
      <c r="F10" s="77" t="n">
        <v>0</v>
      </c>
      <c r="G10" s="77" t="n">
        <v>0</v>
      </c>
      <c r="H10" s="78" t="n">
        <v>37140</v>
      </c>
      <c r="I10" s="87"/>
    </row>
    <row r="11" customFormat="false" ht="24.95" hidden="false" customHeight="true" outlineLevel="0" collapsed="false">
      <c r="A11" s="93" t="s">
        <v>98</v>
      </c>
      <c r="B11" s="94" t="s">
        <v>99</v>
      </c>
      <c r="C11" s="94" t="s">
        <v>100</v>
      </c>
      <c r="D11" s="178" t="s">
        <v>101</v>
      </c>
      <c r="E11" s="77" t="n">
        <v>550212</v>
      </c>
      <c r="F11" s="77" t="n">
        <v>550212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102</v>
      </c>
      <c r="B12" s="94" t="s">
        <v>86</v>
      </c>
      <c r="C12" s="94" t="s">
        <v>86</v>
      </c>
      <c r="D12" s="178" t="s">
        <v>103</v>
      </c>
      <c r="E12" s="77" t="n">
        <v>1130748</v>
      </c>
      <c r="F12" s="77" t="n">
        <v>1130748</v>
      </c>
      <c r="G12" s="77" t="n">
        <v>0</v>
      </c>
      <c r="H12" s="78" t="n">
        <v>0</v>
      </c>
      <c r="I12" s="87"/>
    </row>
    <row r="13" customFormat="false" ht="24.95" hidden="false" customHeight="true" outlineLevel="0" collapsed="false">
      <c r="A13" s="93" t="s">
        <v>102</v>
      </c>
      <c r="B13" s="94" t="s">
        <v>88</v>
      </c>
      <c r="C13" s="94" t="s">
        <v>86</v>
      </c>
      <c r="D13" s="178" t="s">
        <v>104</v>
      </c>
      <c r="E13" s="77" t="n">
        <v>207612</v>
      </c>
      <c r="F13" s="77" t="n">
        <v>207612</v>
      </c>
      <c r="G13" s="77" t="n">
        <v>0</v>
      </c>
      <c r="H13" s="78" t="n">
        <v>0</v>
      </c>
      <c r="I13" s="87"/>
    </row>
    <row r="14" customFormat="false" ht="24.95" hidden="false" customHeight="true" outlineLevel="0" collapsed="false">
      <c r="A14" s="93" t="s">
        <v>105</v>
      </c>
      <c r="B14" s="94" t="s">
        <v>92</v>
      </c>
      <c r="C14" s="94" t="s">
        <v>86</v>
      </c>
      <c r="D14" s="178" t="s">
        <v>106</v>
      </c>
      <c r="E14" s="77" t="n">
        <v>204964</v>
      </c>
      <c r="F14" s="77" t="n">
        <v>204964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0</v>
      </c>
    </row>
    <row r="4" customFormat="false" ht="24" hidden="false" customHeight="true" outlineLevel="0" collapsed="false">
      <c r="A4" s="121" t="s">
        <v>156</v>
      </c>
      <c r="B4" s="122" t="s">
        <v>79</v>
      </c>
      <c r="C4" s="122"/>
      <c r="D4" s="122"/>
      <c r="E4" s="103" t="s">
        <v>157</v>
      </c>
      <c r="F4" s="73" t="s">
        <v>60</v>
      </c>
      <c r="G4" s="90" t="s">
        <v>11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58</v>
      </c>
      <c r="H5" s="124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5" t="s">
        <v>168</v>
      </c>
      <c r="R5" s="126" t="s">
        <v>169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3859483</v>
      </c>
      <c r="G6" s="78" t="n">
        <v>1957632</v>
      </c>
      <c r="H6" s="78" t="n">
        <v>572000</v>
      </c>
      <c r="I6" s="78" t="n">
        <v>68411</v>
      </c>
      <c r="J6" s="78" t="n">
        <v>0</v>
      </c>
      <c r="K6" s="78" t="n">
        <v>9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61440</v>
      </c>
    </row>
    <row r="7" customFormat="false" ht="24" hidden="false" customHeight="true" outlineLevel="0" collapsed="false">
      <c r="A7" s="130" t="n">
        <v>1</v>
      </c>
      <c r="B7" s="127" t="s">
        <v>84</v>
      </c>
      <c r="C7" s="75" t="s">
        <v>85</v>
      </c>
      <c r="D7" s="93" t="s">
        <v>86</v>
      </c>
      <c r="E7" s="180" t="s">
        <v>87</v>
      </c>
      <c r="F7" s="78" t="n">
        <v>1638331</v>
      </c>
      <c r="G7" s="78" t="n">
        <v>771120</v>
      </c>
      <c r="H7" s="78" t="n">
        <v>572000</v>
      </c>
      <c r="I7" s="78" t="n">
        <v>68411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26800</v>
      </c>
      <c r="S7" s="87"/>
    </row>
    <row r="8" customFormat="false" ht="24" hidden="false" customHeight="true" outlineLevel="0" collapsed="false">
      <c r="A8" s="130" t="n">
        <v>2</v>
      </c>
      <c r="B8" s="127" t="s">
        <v>94</v>
      </c>
      <c r="C8" s="75" t="s">
        <v>86</v>
      </c>
      <c r="D8" s="93" t="s">
        <v>86</v>
      </c>
      <c r="E8" s="180" t="s">
        <v>95</v>
      </c>
      <c r="F8" s="78" t="n">
        <v>127616</v>
      </c>
      <c r="G8" s="78" t="n">
        <v>67776</v>
      </c>
      <c r="H8" s="78" t="n">
        <v>0</v>
      </c>
      <c r="I8" s="78" t="n">
        <v>0</v>
      </c>
      <c r="J8" s="78" t="n">
        <v>0</v>
      </c>
      <c r="K8" s="78" t="n">
        <v>5000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9840</v>
      </c>
      <c r="S8" s="87"/>
    </row>
    <row r="9" customFormat="false" ht="24" hidden="false" customHeight="true" outlineLevel="0" collapsed="false">
      <c r="A9" s="130" t="n">
        <v>3</v>
      </c>
      <c r="B9" s="127" t="s">
        <v>98</v>
      </c>
      <c r="C9" s="75" t="s">
        <v>99</v>
      </c>
      <c r="D9" s="93" t="s">
        <v>100</v>
      </c>
      <c r="E9" s="180" t="s">
        <v>101</v>
      </c>
      <c r="F9" s="78" t="n">
        <v>550212</v>
      </c>
      <c r="G9" s="78" t="n">
        <v>290652</v>
      </c>
      <c r="H9" s="78" t="n">
        <v>0</v>
      </c>
      <c r="I9" s="78" t="n">
        <v>0</v>
      </c>
      <c r="J9" s="78" t="n">
        <v>0</v>
      </c>
      <c r="K9" s="78" t="n">
        <v>22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34560</v>
      </c>
      <c r="S9" s="87"/>
    </row>
    <row r="10" customFormat="false" ht="24" hidden="false" customHeight="true" outlineLevel="0" collapsed="false">
      <c r="A10" s="130" t="n">
        <v>4</v>
      </c>
      <c r="B10" s="127" t="s">
        <v>102</v>
      </c>
      <c r="C10" s="75" t="s">
        <v>86</v>
      </c>
      <c r="D10" s="93" t="s">
        <v>86</v>
      </c>
      <c r="E10" s="180" t="s">
        <v>103</v>
      </c>
      <c r="F10" s="78" t="n">
        <v>1130748</v>
      </c>
      <c r="G10" s="78" t="n">
        <v>615228</v>
      </c>
      <c r="H10" s="78" t="n">
        <v>0</v>
      </c>
      <c r="I10" s="78" t="n">
        <v>0</v>
      </c>
      <c r="J10" s="78" t="n">
        <v>0</v>
      </c>
      <c r="K10" s="78" t="n">
        <v>45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65520</v>
      </c>
    </row>
    <row r="11" customFormat="false" ht="24" hidden="false" customHeight="true" outlineLevel="0" collapsed="false">
      <c r="A11" s="130" t="n">
        <v>5</v>
      </c>
      <c r="B11" s="127" t="s">
        <v>102</v>
      </c>
      <c r="C11" s="75" t="s">
        <v>88</v>
      </c>
      <c r="D11" s="93" t="s">
        <v>86</v>
      </c>
      <c r="E11" s="180" t="s">
        <v>104</v>
      </c>
      <c r="F11" s="78" t="n">
        <v>207612</v>
      </c>
      <c r="G11" s="78" t="n">
        <v>117492</v>
      </c>
      <c r="H11" s="78" t="n">
        <v>0</v>
      </c>
      <c r="I11" s="78" t="n">
        <v>0</v>
      </c>
      <c r="J11" s="78" t="n">
        <v>0</v>
      </c>
      <c r="K11" s="78" t="n">
        <v>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5120</v>
      </c>
    </row>
    <row r="12" customFormat="false" ht="24" hidden="false" customHeight="true" outlineLevel="0" collapsed="false">
      <c r="A12" s="130" t="n">
        <v>6</v>
      </c>
      <c r="B12" s="127" t="s">
        <v>105</v>
      </c>
      <c r="C12" s="75" t="s">
        <v>92</v>
      </c>
      <c r="D12" s="93" t="s">
        <v>86</v>
      </c>
      <c r="E12" s="180" t="s">
        <v>106</v>
      </c>
      <c r="F12" s="78" t="n">
        <v>204964</v>
      </c>
      <c r="G12" s="78" t="n">
        <v>95364</v>
      </c>
      <c r="H12" s="78" t="n">
        <v>0</v>
      </c>
      <c r="I12" s="78" t="n">
        <v>0</v>
      </c>
      <c r="J12" s="78" t="n">
        <v>0</v>
      </c>
      <c r="K12" s="78" t="n">
        <v>10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9600</v>
      </c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5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0</v>
      </c>
    </row>
    <row r="4" customFormat="false" ht="24" hidden="false" customHeight="true" outlineLevel="0" collapsed="false">
      <c r="A4" s="121" t="s">
        <v>156</v>
      </c>
      <c r="B4" s="122" t="s">
        <v>79</v>
      </c>
      <c r="C4" s="122"/>
      <c r="D4" s="122"/>
      <c r="E4" s="103" t="s">
        <v>157</v>
      </c>
      <c r="F4" s="73" t="s">
        <v>60</v>
      </c>
      <c r="G4" s="90" t="s">
        <v>17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13</v>
      </c>
      <c r="H5" s="103" t="s">
        <v>179</v>
      </c>
      <c r="I5" s="124" t="s">
        <v>180</v>
      </c>
      <c r="J5" s="124" t="s">
        <v>181</v>
      </c>
      <c r="K5" s="124" t="s">
        <v>182</v>
      </c>
      <c r="L5" s="124" t="s">
        <v>183</v>
      </c>
      <c r="M5" s="124" t="s">
        <v>184</v>
      </c>
      <c r="N5" s="124" t="s">
        <v>185</v>
      </c>
      <c r="O5" s="124" t="s">
        <v>186</v>
      </c>
      <c r="P5" s="124" t="s">
        <v>187</v>
      </c>
      <c r="Q5" s="124" t="s">
        <v>188</v>
      </c>
      <c r="R5" s="124" t="s">
        <v>189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290000</v>
      </c>
      <c r="G6" s="96" t="n">
        <v>1210000</v>
      </c>
      <c r="H6" s="96" t="n">
        <v>50000</v>
      </c>
      <c r="I6" s="96" t="n">
        <v>50000</v>
      </c>
      <c r="J6" s="96" t="n">
        <v>0</v>
      </c>
      <c r="K6" s="96" t="n">
        <v>10000</v>
      </c>
      <c r="L6" s="96" t="n">
        <v>30000</v>
      </c>
      <c r="M6" s="96" t="n">
        <v>0</v>
      </c>
      <c r="N6" s="96" t="n">
        <v>0</v>
      </c>
      <c r="O6" s="97" t="n">
        <v>350000</v>
      </c>
      <c r="P6" s="181" t="n">
        <v>0</v>
      </c>
      <c r="Q6" s="96" t="n">
        <v>10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4</v>
      </c>
      <c r="C7" s="94" t="s">
        <v>85</v>
      </c>
      <c r="D7" s="94" t="s">
        <v>86</v>
      </c>
      <c r="E7" s="178" t="s">
        <v>87</v>
      </c>
      <c r="F7" s="78" t="n">
        <v>1290000</v>
      </c>
      <c r="G7" s="96" t="n">
        <v>1210000</v>
      </c>
      <c r="H7" s="96" t="n">
        <v>50000</v>
      </c>
      <c r="I7" s="96" t="n">
        <v>50000</v>
      </c>
      <c r="J7" s="96" t="n">
        <v>0</v>
      </c>
      <c r="K7" s="96" t="n">
        <v>10000</v>
      </c>
      <c r="L7" s="96" t="n">
        <v>30000</v>
      </c>
      <c r="M7" s="96" t="n">
        <v>0</v>
      </c>
      <c r="N7" s="96" t="n">
        <v>0</v>
      </c>
      <c r="O7" s="97" t="n">
        <v>350000</v>
      </c>
      <c r="P7" s="181" t="n">
        <v>0</v>
      </c>
      <c r="Q7" s="96" t="n">
        <v>10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5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0</v>
      </c>
    </row>
    <row r="4" customFormat="false" ht="24" hidden="false" customHeight="true" outlineLevel="0" collapsed="false">
      <c r="A4" s="139" t="s">
        <v>156</v>
      </c>
      <c r="B4" s="90" t="s">
        <v>79</v>
      </c>
      <c r="C4" s="90"/>
      <c r="D4" s="90"/>
      <c r="E4" s="90" t="s">
        <v>157</v>
      </c>
      <c r="F4" s="90" t="s">
        <v>17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0</v>
      </c>
    </row>
    <row r="5" customFormat="false" ht="48" hidden="false" customHeight="true" outlineLevel="0" collapsed="false">
      <c r="A5" s="139"/>
      <c r="B5" s="90" t="s">
        <v>81</v>
      </c>
      <c r="C5" s="90" t="s">
        <v>82</v>
      </c>
      <c r="D5" s="90" t="s">
        <v>83</v>
      </c>
      <c r="E5" s="90"/>
      <c r="F5" s="148" t="s">
        <v>191</v>
      </c>
      <c r="G5" s="148" t="s">
        <v>192</v>
      </c>
      <c r="H5" s="148" t="s">
        <v>193</v>
      </c>
      <c r="I5" s="148" t="s">
        <v>194</v>
      </c>
      <c r="J5" s="148" t="s">
        <v>195</v>
      </c>
      <c r="K5" s="148" t="s">
        <v>196</v>
      </c>
      <c r="L5" s="148" t="s">
        <v>197</v>
      </c>
      <c r="M5" s="148" t="s">
        <v>198</v>
      </c>
      <c r="N5" s="148" t="s">
        <v>199</v>
      </c>
      <c r="O5" s="148" t="s">
        <v>200</v>
      </c>
      <c r="P5" s="148" t="s">
        <v>201</v>
      </c>
      <c r="Q5" s="148" t="s">
        <v>202</v>
      </c>
      <c r="R5" s="148" t="s">
        <v>203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50000</v>
      </c>
      <c r="G6" s="78" t="n">
        <v>50000</v>
      </c>
      <c r="H6" s="78" t="n">
        <v>70000</v>
      </c>
      <c r="I6" s="78" t="n">
        <v>0</v>
      </c>
      <c r="J6" s="78" t="n">
        <v>0</v>
      </c>
      <c r="K6" s="78" t="n">
        <v>0</v>
      </c>
      <c r="L6" s="78" t="n">
        <v>150000</v>
      </c>
      <c r="M6" s="78" t="n">
        <v>50000</v>
      </c>
      <c r="N6" s="78" t="n">
        <v>46314</v>
      </c>
      <c r="O6" s="78" t="n">
        <v>192875</v>
      </c>
      <c r="P6" s="78" t="n">
        <v>0</v>
      </c>
      <c r="Q6" s="78" t="n">
        <v>0</v>
      </c>
      <c r="R6" s="78" t="n">
        <v>10811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4</v>
      </c>
      <c r="C7" s="93" t="s">
        <v>85</v>
      </c>
      <c r="D7" s="93" t="s">
        <v>86</v>
      </c>
      <c r="E7" s="142" t="s">
        <v>87</v>
      </c>
      <c r="F7" s="78" t="n">
        <v>50000</v>
      </c>
      <c r="G7" s="78" t="n">
        <v>50000</v>
      </c>
      <c r="H7" s="78" t="n">
        <v>70000</v>
      </c>
      <c r="I7" s="78" t="n">
        <v>0</v>
      </c>
      <c r="J7" s="78" t="n">
        <v>0</v>
      </c>
      <c r="K7" s="78" t="n">
        <v>0</v>
      </c>
      <c r="L7" s="78" t="n">
        <v>150000</v>
      </c>
      <c r="M7" s="78" t="n">
        <v>50000</v>
      </c>
      <c r="N7" s="78" t="n">
        <v>46314</v>
      </c>
      <c r="O7" s="78" t="n">
        <v>192875</v>
      </c>
      <c r="P7" s="78" t="n">
        <v>0</v>
      </c>
      <c r="Q7" s="78" t="n">
        <v>0</v>
      </c>
      <c r="R7" s="78" t="n">
        <v>10811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7066623</v>
      </c>
      <c r="C5" s="59" t="n">
        <v>7066623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4412675</v>
      </c>
      <c r="C6" s="59" t="n">
        <v>4412675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432796</v>
      </c>
      <c r="C7" s="59" t="n">
        <v>432796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1130748</v>
      </c>
      <c r="C8" s="59" t="n">
        <v>1130748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27616</v>
      </c>
      <c r="C9" s="59" t="n">
        <v>127616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550212</v>
      </c>
      <c r="C10" s="59" t="n">
        <v>550212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204964</v>
      </c>
      <c r="C11" s="59" t="n">
        <v>204964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207612</v>
      </c>
      <c r="C12" s="59" t="n">
        <v>207612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60"/>
      <c r="B13" s="60"/>
      <c r="C13" s="60"/>
      <c r="D13" s="61"/>
      <c r="E13" s="61"/>
      <c r="F13" s="61"/>
      <c r="G13" s="60"/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4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57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0</v>
      </c>
    </row>
    <row r="4" customFormat="false" ht="24" hidden="false" customHeight="true" outlineLevel="0" collapsed="false">
      <c r="A4" s="121" t="s">
        <v>156</v>
      </c>
      <c r="B4" s="122" t="s">
        <v>79</v>
      </c>
      <c r="C4" s="122"/>
      <c r="D4" s="122"/>
      <c r="E4" s="103" t="s">
        <v>157</v>
      </c>
      <c r="F4" s="73" t="s">
        <v>60</v>
      </c>
      <c r="G4" s="72" t="s">
        <v>206</v>
      </c>
      <c r="H4" s="72" t="s">
        <v>207</v>
      </c>
      <c r="I4" s="72" t="s">
        <v>208</v>
      </c>
      <c r="J4" s="72" t="s">
        <v>209</v>
      </c>
      <c r="K4" s="72" t="s">
        <v>210</v>
      </c>
      <c r="L4" s="72" t="s">
        <v>211</v>
      </c>
      <c r="M4" s="72" t="s">
        <v>212</v>
      </c>
      <c r="N4" s="72" t="s">
        <v>213</v>
      </c>
      <c r="O4" s="72" t="s">
        <v>214</v>
      </c>
      <c r="P4" s="72" t="s">
        <v>215</v>
      </c>
      <c r="Q4" s="72" t="s">
        <v>216</v>
      </c>
    </row>
    <row r="5" customFormat="false" ht="24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37140</v>
      </c>
      <c r="G6" s="96" t="n">
        <v>0</v>
      </c>
      <c r="H6" s="96" t="n">
        <v>0</v>
      </c>
      <c r="I6" s="96" t="n">
        <v>0</v>
      </c>
      <c r="J6" s="96" t="n">
        <v>371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6</v>
      </c>
      <c r="C7" s="127" t="s">
        <v>90</v>
      </c>
      <c r="D7" s="93" t="s">
        <v>86</v>
      </c>
      <c r="E7" s="180" t="s">
        <v>97</v>
      </c>
      <c r="F7" s="96" t="n">
        <v>37140</v>
      </c>
      <c r="G7" s="96" t="n">
        <v>0</v>
      </c>
      <c r="H7" s="96" t="n">
        <v>0</v>
      </c>
      <c r="I7" s="96" t="n">
        <v>0</v>
      </c>
      <c r="J7" s="96" t="n">
        <v>371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59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0</v>
      </c>
    </row>
    <row r="4" customFormat="false" ht="22.5" hidden="false" customHeight="true" outlineLevel="0" collapsed="false">
      <c r="A4" s="102" t="s">
        <v>78</v>
      </c>
      <c r="B4" s="102"/>
      <c r="C4" s="102"/>
      <c r="D4" s="103" t="s">
        <v>79</v>
      </c>
      <c r="E4" s="185" t="s">
        <v>66</v>
      </c>
      <c r="F4" s="90" t="s">
        <v>111</v>
      </c>
      <c r="G4" s="90"/>
      <c r="H4" s="90"/>
      <c r="I4" s="90"/>
      <c r="J4" s="90" t="s">
        <v>112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1</v>
      </c>
      <c r="B5" s="72" t="s">
        <v>82</v>
      </c>
      <c r="C5" s="72" t="s">
        <v>83</v>
      </c>
      <c r="D5" s="103"/>
      <c r="E5" s="185"/>
      <c r="F5" s="72" t="s">
        <v>113</v>
      </c>
      <c r="G5" s="72" t="s">
        <v>114</v>
      </c>
      <c r="H5" s="92" t="s">
        <v>115</v>
      </c>
      <c r="I5" s="92" t="s">
        <v>116</v>
      </c>
      <c r="J5" s="92" t="s">
        <v>113</v>
      </c>
      <c r="K5" s="92" t="s">
        <v>114</v>
      </c>
      <c r="L5" s="92" t="s">
        <v>115</v>
      </c>
      <c r="M5" s="92" t="s">
        <v>116</v>
      </c>
      <c r="N5" s="91" t="s">
        <v>117</v>
      </c>
      <c r="O5" s="91" t="s">
        <v>118</v>
      </c>
      <c r="P5" s="91" t="s">
        <v>119</v>
      </c>
      <c r="Q5" s="91" t="s">
        <v>120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1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0</v>
      </c>
    </row>
    <row r="4" customFormat="false" ht="22.5" hidden="false" customHeight="true" outlineLevel="0" collapsed="false">
      <c r="A4" s="102" t="s">
        <v>78</v>
      </c>
      <c r="B4" s="102"/>
      <c r="C4" s="102"/>
      <c r="D4" s="103" t="s">
        <v>79</v>
      </c>
      <c r="E4" s="123" t="s">
        <v>60</v>
      </c>
      <c r="F4" s="141" t="s">
        <v>111</v>
      </c>
      <c r="G4" s="141"/>
      <c r="H4" s="141"/>
      <c r="I4" s="141"/>
      <c r="J4" s="90" t="s">
        <v>112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1</v>
      </c>
      <c r="B5" s="72" t="s">
        <v>82</v>
      </c>
      <c r="C5" s="72" t="s">
        <v>83</v>
      </c>
      <c r="D5" s="103"/>
      <c r="E5" s="123"/>
      <c r="F5" s="72" t="s">
        <v>66</v>
      </c>
      <c r="G5" s="72" t="s">
        <v>114</v>
      </c>
      <c r="H5" s="92" t="s">
        <v>115</v>
      </c>
      <c r="I5" s="92" t="s">
        <v>116</v>
      </c>
      <c r="J5" s="124" t="s">
        <v>66</v>
      </c>
      <c r="K5" s="124" t="s">
        <v>114</v>
      </c>
      <c r="L5" s="124" t="s">
        <v>115</v>
      </c>
      <c r="M5" s="124" t="s">
        <v>116</v>
      </c>
      <c r="N5" s="124" t="s">
        <v>231</v>
      </c>
      <c r="O5" s="124" t="s">
        <v>118</v>
      </c>
      <c r="P5" s="124" t="s">
        <v>119</v>
      </c>
      <c r="Q5" s="124" t="s">
        <v>120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3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4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7</v>
      </c>
      <c r="D4" s="71" t="s">
        <v>193</v>
      </c>
      <c r="E4" s="90" t="s">
        <v>265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3</v>
      </c>
      <c r="F5" s="196" t="s">
        <v>190</v>
      </c>
      <c r="G5" s="197" t="s">
        <v>266</v>
      </c>
      <c r="H5" s="193"/>
    </row>
    <row r="6" s="26" customFormat="true" ht="23.1" hidden="false" customHeight="true" outlineLevel="0" collapsed="false">
      <c r="A6" s="160" t="s">
        <v>66</v>
      </c>
      <c r="B6" s="78" t="n">
        <v>150000</v>
      </c>
      <c r="C6" s="97" t="n">
        <v>0</v>
      </c>
      <c r="D6" s="77" t="n">
        <v>700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50000</v>
      </c>
      <c r="C7" s="97" t="n">
        <v>0</v>
      </c>
      <c r="D7" s="77" t="n">
        <v>700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68</v>
      </c>
    </row>
    <row r="3" s="26" customFormat="true" ht="17.1" hidden="false" customHeight="true" outlineLevel="0" collapsed="false">
      <c r="A3" s="200" t="s">
        <v>269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0</v>
      </c>
      <c r="B4" s="72" t="s">
        <v>271</v>
      </c>
      <c r="C4" s="72" t="s">
        <v>272</v>
      </c>
      <c r="D4" s="72" t="s">
        <v>273</v>
      </c>
      <c r="E4" s="72" t="s">
        <v>274</v>
      </c>
      <c r="F4" s="72" t="s">
        <v>275</v>
      </c>
      <c r="G4" s="72" t="s">
        <v>276</v>
      </c>
      <c r="H4" s="72" t="s">
        <v>277</v>
      </c>
      <c r="I4" s="72" t="s">
        <v>278</v>
      </c>
      <c r="J4" s="72" t="s">
        <v>279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2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1</v>
      </c>
    </row>
    <row r="3" customFormat="false" ht="17.1" hidden="false" customHeight="true" outlineLevel="0" collapsed="false">
      <c r="A3" s="203" t="s">
        <v>269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2</v>
      </c>
      <c r="B4" s="90" t="s">
        <v>283</v>
      </c>
      <c r="C4" s="90"/>
      <c r="D4" s="90"/>
      <c r="E4" s="90"/>
      <c r="F4" s="90"/>
      <c r="G4" s="90"/>
      <c r="H4" s="90"/>
      <c r="I4" s="90" t="s">
        <v>284</v>
      </c>
      <c r="J4" s="90" t="s">
        <v>285</v>
      </c>
      <c r="K4" s="90" t="s">
        <v>286</v>
      </c>
      <c r="L4" s="90"/>
    </row>
    <row r="5" customFormat="false" ht="23.25" hidden="false" customHeight="true" outlineLevel="0" collapsed="false">
      <c r="A5" s="90"/>
      <c r="B5" s="90" t="s">
        <v>273</v>
      </c>
      <c r="C5" s="90" t="s">
        <v>287</v>
      </c>
      <c r="D5" s="90"/>
      <c r="E5" s="90"/>
      <c r="F5" s="90"/>
      <c r="G5" s="90" t="s">
        <v>288</v>
      </c>
      <c r="H5" s="90"/>
      <c r="I5" s="90"/>
      <c r="J5" s="90"/>
      <c r="K5" s="90" t="s">
        <v>289</v>
      </c>
      <c r="L5" s="90" t="s">
        <v>290</v>
      </c>
    </row>
    <row r="6" customFormat="false" ht="46.5" hidden="false" customHeight="true" outlineLevel="0" collapsed="false">
      <c r="A6" s="90"/>
      <c r="B6" s="90"/>
      <c r="C6" s="148" t="s">
        <v>291</v>
      </c>
      <c r="D6" s="57" t="s">
        <v>62</v>
      </c>
      <c r="E6" s="57" t="s">
        <v>292</v>
      </c>
      <c r="F6" s="148" t="s">
        <v>293</v>
      </c>
      <c r="G6" s="148" t="s">
        <v>111</v>
      </c>
      <c r="H6" s="148" t="s">
        <v>112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7066623</v>
      </c>
      <c r="C7" s="207" t="n">
        <v>7066623</v>
      </c>
      <c r="D7" s="207" t="n">
        <v>0</v>
      </c>
      <c r="E7" s="207" t="n">
        <v>0</v>
      </c>
      <c r="F7" s="207" t="n">
        <v>0</v>
      </c>
      <c r="G7" s="207" t="n">
        <v>5186623</v>
      </c>
      <c r="H7" s="207" t="n">
        <v>1880000</v>
      </c>
      <c r="I7" s="208" t="s">
        <v>294</v>
      </c>
      <c r="J7" s="142" t="s">
        <v>295</v>
      </c>
      <c r="K7" s="209" t="s">
        <v>296</v>
      </c>
      <c r="L7" s="142" t="s">
        <v>297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99</v>
      </c>
      <c r="S2" s="81"/>
    </row>
    <row r="3" customFormat="false" ht="18" hidden="false" customHeight="true" outlineLevel="0" collapsed="false">
      <c r="A3" s="71" t="s">
        <v>300</v>
      </c>
      <c r="B3" s="90" t="s">
        <v>301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2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3</v>
      </c>
      <c r="D4" s="102"/>
      <c r="E4" s="102"/>
      <c r="F4" s="102"/>
      <c r="G4" s="102"/>
      <c r="H4" s="102"/>
      <c r="I4" s="102"/>
      <c r="J4" s="185" t="s">
        <v>304</v>
      </c>
      <c r="K4" s="122" t="s">
        <v>305</v>
      </c>
      <c r="L4" s="122"/>
      <c r="M4" s="122"/>
      <c r="N4" s="122"/>
      <c r="O4" s="122"/>
      <c r="P4" s="123" t="s">
        <v>66</v>
      </c>
      <c r="Q4" s="72" t="s">
        <v>306</v>
      </c>
      <c r="R4" s="72" t="s">
        <v>307</v>
      </c>
      <c r="S4" s="132"/>
    </row>
    <row r="5" customFormat="false" ht="68.1" hidden="false" customHeight="true" outlineLevel="0" collapsed="false">
      <c r="A5" s="71"/>
      <c r="B5" s="70"/>
      <c r="C5" s="196" t="s">
        <v>113</v>
      </c>
      <c r="D5" s="197" t="s">
        <v>308</v>
      </c>
      <c r="E5" s="197" t="s">
        <v>309</v>
      </c>
      <c r="F5" s="57" t="s">
        <v>310</v>
      </c>
      <c r="G5" s="57" t="s">
        <v>311</v>
      </c>
      <c r="H5" s="91" t="s">
        <v>312</v>
      </c>
      <c r="I5" s="210" t="s">
        <v>313</v>
      </c>
      <c r="J5" s="185"/>
      <c r="K5" s="196" t="s">
        <v>113</v>
      </c>
      <c r="L5" s="197" t="s">
        <v>314</v>
      </c>
      <c r="M5" s="197" t="s">
        <v>315</v>
      </c>
      <c r="N5" s="197" t="s">
        <v>316</v>
      </c>
      <c r="O5" s="210" t="s">
        <v>317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62</v>
      </c>
      <c r="C6" s="212" t="n">
        <v>62</v>
      </c>
      <c r="D6" s="211" t="n">
        <v>26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36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20</v>
      </c>
      <c r="C7" s="212" t="n">
        <v>20</v>
      </c>
      <c r="D7" s="211" t="n">
        <v>20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6</v>
      </c>
      <c r="C8" s="212" t="n">
        <v>6</v>
      </c>
      <c r="D8" s="211" t="n">
        <v>6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8</v>
      </c>
      <c r="C9" s="212" t="n">
        <v>18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8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2</v>
      </c>
      <c r="C10" s="212" t="n">
        <v>2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2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9</v>
      </c>
      <c r="C11" s="212" t="n">
        <v>9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9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4</v>
      </c>
      <c r="C12" s="212" t="n">
        <v>4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4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3</v>
      </c>
      <c r="C13" s="212" t="n">
        <v>3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3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1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19</v>
      </c>
      <c r="B4" s="70" t="s">
        <v>320</v>
      </c>
      <c r="C4" s="90" t="s">
        <v>321</v>
      </c>
      <c r="D4" s="90" t="s">
        <v>322</v>
      </c>
      <c r="E4" s="90" t="s">
        <v>323</v>
      </c>
      <c r="F4" s="90" t="s">
        <v>324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5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26</v>
      </c>
      <c r="B6" s="214"/>
      <c r="C6" s="214" t="s">
        <v>327</v>
      </c>
      <c r="D6" s="215" t="s">
        <v>170</v>
      </c>
      <c r="E6" s="216" t="s">
        <v>328</v>
      </c>
      <c r="F6" s="78" t="n">
        <v>40000</v>
      </c>
      <c r="G6" s="78" t="n">
        <v>4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329</v>
      </c>
      <c r="B7" s="215"/>
      <c r="C7" s="214" t="s">
        <v>330</v>
      </c>
      <c r="D7" s="215" t="s">
        <v>170</v>
      </c>
      <c r="E7" s="216" t="s">
        <v>331</v>
      </c>
      <c r="F7" s="78" t="n">
        <v>2000</v>
      </c>
      <c r="G7" s="78" t="n">
        <v>2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332</v>
      </c>
      <c r="B8" s="215"/>
      <c r="C8" s="214" t="s">
        <v>327</v>
      </c>
      <c r="D8" s="215" t="s">
        <v>333</v>
      </c>
      <c r="E8" s="216" t="s">
        <v>328</v>
      </c>
      <c r="F8" s="78" t="n">
        <v>20000</v>
      </c>
      <c r="G8" s="78" t="n">
        <v>2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 t="s">
        <v>334</v>
      </c>
      <c r="B9" s="215"/>
      <c r="C9" s="214" t="s">
        <v>335</v>
      </c>
      <c r="D9" s="215" t="s">
        <v>170</v>
      </c>
      <c r="E9" s="216" t="s">
        <v>336</v>
      </c>
      <c r="F9" s="78" t="n">
        <v>50000</v>
      </c>
      <c r="G9" s="78" t="n">
        <v>50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6</v>
      </c>
      <c r="K2" s="66"/>
    </row>
    <row r="3" customFormat="false" ht="17.1" hidden="false" customHeight="true" outlineLevel="0" collapsed="false">
      <c r="A3" s="67" t="s">
        <v>77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8</v>
      </c>
      <c r="B4" s="70"/>
      <c r="C4" s="70"/>
      <c r="D4" s="70" t="s">
        <v>79</v>
      </c>
      <c r="E4" s="71" t="s">
        <v>60</v>
      </c>
      <c r="F4" s="72" t="s">
        <v>61</v>
      </c>
      <c r="G4" s="72" t="s">
        <v>62</v>
      </c>
      <c r="H4" s="73" t="s">
        <v>80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1</v>
      </c>
      <c r="B5" s="71" t="s">
        <v>82</v>
      </c>
      <c r="C5" s="72" t="s">
        <v>83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7066623</v>
      </c>
      <c r="F7" s="77" t="n">
        <v>7066623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4</v>
      </c>
      <c r="B8" s="75" t="s">
        <v>85</v>
      </c>
      <c r="C8" s="75" t="s">
        <v>86</v>
      </c>
      <c r="D8" s="76" t="s">
        <v>87</v>
      </c>
      <c r="E8" s="77" t="n">
        <v>3748331</v>
      </c>
      <c r="F8" s="77" t="n">
        <v>3748331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4</v>
      </c>
      <c r="B9" s="75" t="s">
        <v>85</v>
      </c>
      <c r="C9" s="75" t="s">
        <v>88</v>
      </c>
      <c r="D9" s="76" t="s">
        <v>89</v>
      </c>
      <c r="E9" s="77" t="n">
        <v>670000</v>
      </c>
      <c r="F9" s="77" t="n">
        <v>67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4</v>
      </c>
      <c r="B10" s="75" t="s">
        <v>85</v>
      </c>
      <c r="C10" s="75" t="s">
        <v>90</v>
      </c>
      <c r="D10" s="76" t="s">
        <v>91</v>
      </c>
      <c r="E10" s="77" t="n">
        <v>290000</v>
      </c>
      <c r="F10" s="77" t="n">
        <v>29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4</v>
      </c>
      <c r="B11" s="75" t="s">
        <v>92</v>
      </c>
      <c r="C11" s="75" t="s">
        <v>88</v>
      </c>
      <c r="D11" s="76" t="s">
        <v>93</v>
      </c>
      <c r="E11" s="77" t="n">
        <v>100000</v>
      </c>
      <c r="F11" s="77" t="n">
        <v>10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4</v>
      </c>
      <c r="B12" s="75" t="s">
        <v>86</v>
      </c>
      <c r="C12" s="75" t="s">
        <v>86</v>
      </c>
      <c r="D12" s="76" t="s">
        <v>95</v>
      </c>
      <c r="E12" s="77" t="n">
        <v>127616</v>
      </c>
      <c r="F12" s="77" t="n">
        <v>127616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6</v>
      </c>
      <c r="B13" s="75" t="s">
        <v>90</v>
      </c>
      <c r="C13" s="75" t="s">
        <v>86</v>
      </c>
      <c r="D13" s="76" t="s">
        <v>97</v>
      </c>
      <c r="E13" s="77" t="n">
        <v>37140</v>
      </c>
      <c r="F13" s="77" t="n">
        <v>3714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8</v>
      </c>
      <c r="B14" s="75" t="s">
        <v>99</v>
      </c>
      <c r="C14" s="75" t="s">
        <v>100</v>
      </c>
      <c r="D14" s="76" t="s">
        <v>101</v>
      </c>
      <c r="E14" s="77" t="n">
        <v>550212</v>
      </c>
      <c r="F14" s="77" t="n">
        <v>550212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2</v>
      </c>
      <c r="B15" s="75" t="s">
        <v>86</v>
      </c>
      <c r="C15" s="75" t="s">
        <v>86</v>
      </c>
      <c r="D15" s="76" t="s">
        <v>103</v>
      </c>
      <c r="E15" s="77" t="n">
        <v>1130748</v>
      </c>
      <c r="F15" s="77" t="n">
        <v>1130748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2</v>
      </c>
      <c r="B16" s="75" t="s">
        <v>88</v>
      </c>
      <c r="C16" s="75" t="s">
        <v>86</v>
      </c>
      <c r="D16" s="76" t="s">
        <v>104</v>
      </c>
      <c r="E16" s="77" t="n">
        <v>207612</v>
      </c>
      <c r="F16" s="77" t="n">
        <v>207612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5</v>
      </c>
      <c r="B17" s="75" t="s">
        <v>92</v>
      </c>
      <c r="C17" s="75" t="s">
        <v>86</v>
      </c>
      <c r="D17" s="76" t="s">
        <v>106</v>
      </c>
      <c r="E17" s="77" t="n">
        <v>204964</v>
      </c>
      <c r="F17" s="77" t="n">
        <v>204964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7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9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0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8</v>
      </c>
      <c r="B4" s="90"/>
      <c r="C4" s="90"/>
      <c r="D4" s="90" t="s">
        <v>79</v>
      </c>
      <c r="E4" s="90" t="s">
        <v>66</v>
      </c>
      <c r="F4" s="90" t="s">
        <v>111</v>
      </c>
      <c r="G4" s="90"/>
      <c r="H4" s="90"/>
      <c r="I4" s="90"/>
      <c r="J4" s="90" t="s">
        <v>112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1</v>
      </c>
      <c r="B5" s="90" t="s">
        <v>82</v>
      </c>
      <c r="C5" s="90" t="s">
        <v>83</v>
      </c>
      <c r="D5" s="90"/>
      <c r="E5" s="90"/>
      <c r="F5" s="72" t="s">
        <v>113</v>
      </c>
      <c r="G5" s="72" t="s">
        <v>114</v>
      </c>
      <c r="H5" s="91" t="s">
        <v>115</v>
      </c>
      <c r="I5" s="91" t="s">
        <v>116</v>
      </c>
      <c r="J5" s="91" t="s">
        <v>113</v>
      </c>
      <c r="K5" s="91" t="s">
        <v>114</v>
      </c>
      <c r="L5" s="91" t="s">
        <v>115</v>
      </c>
      <c r="M5" s="91" t="s">
        <v>116</v>
      </c>
      <c r="N5" s="92" t="s">
        <v>117</v>
      </c>
      <c r="O5" s="92" t="s">
        <v>118</v>
      </c>
      <c r="P5" s="92" t="s">
        <v>119</v>
      </c>
      <c r="Q5" s="92" t="s">
        <v>120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7066623</v>
      </c>
      <c r="F6" s="97" t="n">
        <v>5186623</v>
      </c>
      <c r="G6" s="77" t="n">
        <v>3859483</v>
      </c>
      <c r="H6" s="77" t="n">
        <v>1290000</v>
      </c>
      <c r="I6" s="78" t="n">
        <v>37140</v>
      </c>
      <c r="J6" s="97" t="n">
        <v>1880000</v>
      </c>
      <c r="K6" s="78" t="n">
        <v>720000</v>
      </c>
      <c r="L6" s="96" t="n">
        <v>730000</v>
      </c>
      <c r="M6" s="96" t="n">
        <v>340000</v>
      </c>
      <c r="N6" s="96" t="n">
        <v>0</v>
      </c>
      <c r="O6" s="96" t="n">
        <v>50000</v>
      </c>
      <c r="P6" s="96" t="n">
        <v>0</v>
      </c>
      <c r="Q6" s="96" t="n">
        <v>0</v>
      </c>
      <c r="R6" s="96" t="n">
        <v>4000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4</v>
      </c>
      <c r="B7" s="94" t="s">
        <v>85</v>
      </c>
      <c r="C7" s="94" t="s">
        <v>86</v>
      </c>
      <c r="D7" s="95" t="s">
        <v>87</v>
      </c>
      <c r="E7" s="96" t="n">
        <v>3748331</v>
      </c>
      <c r="F7" s="97" t="n">
        <v>2928331</v>
      </c>
      <c r="G7" s="77" t="n">
        <v>1638331</v>
      </c>
      <c r="H7" s="77" t="n">
        <v>1290000</v>
      </c>
      <c r="I7" s="78" t="n">
        <v>0</v>
      </c>
      <c r="J7" s="97" t="n">
        <v>820000</v>
      </c>
      <c r="K7" s="78" t="n">
        <v>0</v>
      </c>
      <c r="L7" s="96" t="n">
        <v>480000</v>
      </c>
      <c r="M7" s="96" t="n">
        <v>250000</v>
      </c>
      <c r="N7" s="96" t="n">
        <v>0</v>
      </c>
      <c r="O7" s="96" t="n">
        <v>50000</v>
      </c>
      <c r="P7" s="96" t="n">
        <v>0</v>
      </c>
      <c r="Q7" s="96" t="n">
        <v>0</v>
      </c>
      <c r="R7" s="96" t="n">
        <v>4000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4</v>
      </c>
      <c r="B8" s="94" t="s">
        <v>85</v>
      </c>
      <c r="C8" s="94" t="s">
        <v>88</v>
      </c>
      <c r="D8" s="95" t="s">
        <v>89</v>
      </c>
      <c r="E8" s="96" t="n">
        <v>67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670000</v>
      </c>
      <c r="K8" s="78" t="n">
        <v>620000</v>
      </c>
      <c r="L8" s="96" t="n">
        <v>5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4</v>
      </c>
      <c r="B9" s="94" t="s">
        <v>85</v>
      </c>
      <c r="C9" s="94" t="s">
        <v>90</v>
      </c>
      <c r="D9" s="95" t="s">
        <v>91</v>
      </c>
      <c r="E9" s="96" t="n">
        <v>29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290000</v>
      </c>
      <c r="K9" s="78" t="n">
        <v>0</v>
      </c>
      <c r="L9" s="96" t="n">
        <v>200000</v>
      </c>
      <c r="M9" s="96" t="n">
        <v>9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4</v>
      </c>
      <c r="B10" s="94" t="s">
        <v>92</v>
      </c>
      <c r="C10" s="94" t="s">
        <v>88</v>
      </c>
      <c r="D10" s="95" t="s">
        <v>93</v>
      </c>
      <c r="E10" s="96" t="n">
        <v>10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100000</v>
      </c>
      <c r="K10" s="78" t="n">
        <v>10000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4</v>
      </c>
      <c r="B11" s="94" t="s">
        <v>86</v>
      </c>
      <c r="C11" s="94" t="s">
        <v>86</v>
      </c>
      <c r="D11" s="95" t="s">
        <v>95</v>
      </c>
      <c r="E11" s="96" t="n">
        <v>127616</v>
      </c>
      <c r="F11" s="97" t="n">
        <v>127616</v>
      </c>
      <c r="G11" s="77" t="n">
        <v>127616</v>
      </c>
      <c r="H11" s="77" t="n">
        <v>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6</v>
      </c>
      <c r="B12" s="94" t="s">
        <v>90</v>
      </c>
      <c r="C12" s="94" t="s">
        <v>86</v>
      </c>
      <c r="D12" s="95" t="s">
        <v>97</v>
      </c>
      <c r="E12" s="96" t="n">
        <v>37140</v>
      </c>
      <c r="F12" s="97" t="n">
        <v>37140</v>
      </c>
      <c r="G12" s="77" t="n">
        <v>0</v>
      </c>
      <c r="H12" s="77" t="n">
        <v>0</v>
      </c>
      <c r="I12" s="78" t="n">
        <v>3714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8</v>
      </c>
      <c r="B13" s="94" t="s">
        <v>99</v>
      </c>
      <c r="C13" s="94" t="s">
        <v>100</v>
      </c>
      <c r="D13" s="95" t="s">
        <v>101</v>
      </c>
      <c r="E13" s="96" t="n">
        <v>550212</v>
      </c>
      <c r="F13" s="97" t="n">
        <v>550212</v>
      </c>
      <c r="G13" s="77" t="n">
        <v>550212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2</v>
      </c>
      <c r="B14" s="94" t="s">
        <v>86</v>
      </c>
      <c r="C14" s="94" t="s">
        <v>86</v>
      </c>
      <c r="D14" s="95" t="s">
        <v>103</v>
      </c>
      <c r="E14" s="96" t="n">
        <v>1130748</v>
      </c>
      <c r="F14" s="97" t="n">
        <v>1130748</v>
      </c>
      <c r="G14" s="77" t="n">
        <v>1130748</v>
      </c>
      <c r="H14" s="77" t="n">
        <v>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2</v>
      </c>
      <c r="B15" s="94" t="s">
        <v>88</v>
      </c>
      <c r="C15" s="94" t="s">
        <v>86</v>
      </c>
      <c r="D15" s="95" t="s">
        <v>104</v>
      </c>
      <c r="E15" s="96" t="n">
        <v>207612</v>
      </c>
      <c r="F15" s="97" t="n">
        <v>207612</v>
      </c>
      <c r="G15" s="77" t="n">
        <v>207612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5</v>
      </c>
      <c r="B16" s="94" t="s">
        <v>92</v>
      </c>
      <c r="C16" s="94" t="s">
        <v>86</v>
      </c>
      <c r="D16" s="95" t="s">
        <v>106</v>
      </c>
      <c r="E16" s="96" t="n">
        <v>204964</v>
      </c>
      <c r="F16" s="97" t="n">
        <v>204964</v>
      </c>
      <c r="G16" s="77" t="n">
        <v>204964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2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3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4</v>
      </c>
      <c r="B7" s="77" t="n">
        <v>3859483</v>
      </c>
      <c r="C7" s="78" t="n">
        <v>3859483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5</v>
      </c>
      <c r="B8" s="107" t="n">
        <v>1957632</v>
      </c>
      <c r="C8" s="108" t="n">
        <v>1957632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6</v>
      </c>
      <c r="B9" s="107" t="n">
        <v>572000</v>
      </c>
      <c r="C9" s="108" t="n">
        <v>572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7</v>
      </c>
      <c r="B10" s="107" t="n">
        <v>68411</v>
      </c>
      <c r="C10" s="108" t="n">
        <v>68411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28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29</v>
      </c>
      <c r="B12" s="107" t="n">
        <v>900000</v>
      </c>
      <c r="C12" s="108" t="n">
        <v>900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0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1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2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3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4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5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6</v>
      </c>
      <c r="B19" s="107" t="n">
        <v>361440</v>
      </c>
      <c r="C19" s="108" t="n">
        <v>36144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7</v>
      </c>
      <c r="B20" s="107" t="n">
        <v>1290000</v>
      </c>
      <c r="C20" s="108" t="n">
        <v>129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38</v>
      </c>
      <c r="B21" s="107" t="n">
        <v>1210000</v>
      </c>
      <c r="C21" s="108" t="n">
        <v>121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39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0</v>
      </c>
      <c r="B23" s="107" t="n">
        <v>37140</v>
      </c>
      <c r="C23" s="108" t="n">
        <v>3714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1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2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3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4</v>
      </c>
      <c r="B27" s="107" t="n">
        <v>37140</v>
      </c>
      <c r="C27" s="108" t="n">
        <v>3714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5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6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7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48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49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0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1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2</v>
      </c>
      <c r="B35" s="114" t="n">
        <v>5186623</v>
      </c>
      <c r="C35" s="115" t="n">
        <v>5186623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3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5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0</v>
      </c>
    </row>
    <row r="4" customFormat="false" ht="24" hidden="false" customHeight="true" outlineLevel="0" collapsed="false">
      <c r="A4" s="121" t="s">
        <v>156</v>
      </c>
      <c r="B4" s="122" t="s">
        <v>79</v>
      </c>
      <c r="C4" s="122"/>
      <c r="D4" s="122"/>
      <c r="E4" s="103" t="s">
        <v>157</v>
      </c>
      <c r="F4" s="73" t="s">
        <v>60</v>
      </c>
      <c r="G4" s="90" t="s">
        <v>11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58</v>
      </c>
      <c r="H5" s="124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5" t="s">
        <v>168</v>
      </c>
      <c r="R5" s="126" t="s">
        <v>169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3859483</v>
      </c>
      <c r="G6" s="78" t="n">
        <v>1957632</v>
      </c>
      <c r="H6" s="78" t="n">
        <v>572000</v>
      </c>
      <c r="I6" s="78" t="n">
        <v>68411</v>
      </c>
      <c r="J6" s="78" t="n">
        <v>0</v>
      </c>
      <c r="K6" s="78" t="n">
        <v>9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61440</v>
      </c>
    </row>
    <row r="7" customFormat="false" ht="24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6</v>
      </c>
      <c r="E7" s="128" t="s">
        <v>87</v>
      </c>
      <c r="F7" s="78" t="n">
        <v>1638331</v>
      </c>
      <c r="G7" s="78" t="n">
        <v>771120</v>
      </c>
      <c r="H7" s="78" t="n">
        <v>572000</v>
      </c>
      <c r="I7" s="78" t="n">
        <v>68411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26800</v>
      </c>
      <c r="S7" s="87"/>
    </row>
    <row r="8" customFormat="false" ht="24" hidden="false" customHeight="true" outlineLevel="0" collapsed="false">
      <c r="A8" s="130" t="n">
        <v>2</v>
      </c>
      <c r="B8" s="127" t="s">
        <v>94</v>
      </c>
      <c r="C8" s="75" t="s">
        <v>86</v>
      </c>
      <c r="D8" s="93" t="s">
        <v>86</v>
      </c>
      <c r="E8" s="128" t="s">
        <v>95</v>
      </c>
      <c r="F8" s="78" t="n">
        <v>127616</v>
      </c>
      <c r="G8" s="78" t="n">
        <v>67776</v>
      </c>
      <c r="H8" s="78" t="n">
        <v>0</v>
      </c>
      <c r="I8" s="78" t="n">
        <v>0</v>
      </c>
      <c r="J8" s="78" t="n">
        <v>0</v>
      </c>
      <c r="K8" s="78" t="n">
        <v>5000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9840</v>
      </c>
      <c r="S8" s="87"/>
    </row>
    <row r="9" customFormat="false" ht="24" hidden="false" customHeight="true" outlineLevel="0" collapsed="false">
      <c r="A9" s="130" t="n">
        <v>3</v>
      </c>
      <c r="B9" s="127" t="s">
        <v>98</v>
      </c>
      <c r="C9" s="75" t="s">
        <v>99</v>
      </c>
      <c r="D9" s="93" t="s">
        <v>100</v>
      </c>
      <c r="E9" s="128" t="s">
        <v>101</v>
      </c>
      <c r="F9" s="78" t="n">
        <v>550212</v>
      </c>
      <c r="G9" s="78" t="n">
        <v>290652</v>
      </c>
      <c r="H9" s="78" t="n">
        <v>0</v>
      </c>
      <c r="I9" s="78" t="n">
        <v>0</v>
      </c>
      <c r="J9" s="78" t="n">
        <v>0</v>
      </c>
      <c r="K9" s="78" t="n">
        <v>22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34560</v>
      </c>
      <c r="S9" s="87"/>
    </row>
    <row r="10" customFormat="false" ht="24" hidden="false" customHeight="true" outlineLevel="0" collapsed="false">
      <c r="A10" s="130" t="n">
        <v>4</v>
      </c>
      <c r="B10" s="127" t="s">
        <v>102</v>
      </c>
      <c r="C10" s="75" t="s">
        <v>86</v>
      </c>
      <c r="D10" s="93" t="s">
        <v>86</v>
      </c>
      <c r="E10" s="128" t="s">
        <v>103</v>
      </c>
      <c r="F10" s="78" t="n">
        <v>1130748</v>
      </c>
      <c r="G10" s="78" t="n">
        <v>615228</v>
      </c>
      <c r="H10" s="78" t="n">
        <v>0</v>
      </c>
      <c r="I10" s="78" t="n">
        <v>0</v>
      </c>
      <c r="J10" s="78" t="n">
        <v>0</v>
      </c>
      <c r="K10" s="78" t="n">
        <v>45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65520</v>
      </c>
    </row>
    <row r="11" customFormat="false" ht="24" hidden="false" customHeight="true" outlineLevel="0" collapsed="false">
      <c r="A11" s="130" t="n">
        <v>5</v>
      </c>
      <c r="B11" s="127" t="s">
        <v>102</v>
      </c>
      <c r="C11" s="75" t="s">
        <v>88</v>
      </c>
      <c r="D11" s="93" t="s">
        <v>86</v>
      </c>
      <c r="E11" s="128" t="s">
        <v>104</v>
      </c>
      <c r="F11" s="78" t="n">
        <v>207612</v>
      </c>
      <c r="G11" s="78" t="n">
        <v>117492</v>
      </c>
      <c r="H11" s="78" t="n">
        <v>0</v>
      </c>
      <c r="I11" s="78" t="n">
        <v>0</v>
      </c>
      <c r="J11" s="78" t="n">
        <v>0</v>
      </c>
      <c r="K11" s="78" t="n">
        <v>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5120</v>
      </c>
    </row>
    <row r="12" customFormat="false" ht="24" hidden="false" customHeight="true" outlineLevel="0" collapsed="false">
      <c r="A12" s="130" t="n">
        <v>6</v>
      </c>
      <c r="B12" s="127" t="s">
        <v>105</v>
      </c>
      <c r="C12" s="75" t="s">
        <v>92</v>
      </c>
      <c r="D12" s="93" t="s">
        <v>86</v>
      </c>
      <c r="E12" s="128" t="s">
        <v>106</v>
      </c>
      <c r="F12" s="78" t="n">
        <v>204964</v>
      </c>
      <c r="G12" s="78" t="n">
        <v>95364</v>
      </c>
      <c r="H12" s="78" t="n">
        <v>0</v>
      </c>
      <c r="I12" s="78" t="n">
        <v>0</v>
      </c>
      <c r="J12" s="78" t="n">
        <v>0</v>
      </c>
      <c r="K12" s="78" t="n">
        <v>10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9600</v>
      </c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0</v>
      </c>
    </row>
    <row r="4" customFormat="false" ht="24" hidden="false" customHeight="true" outlineLevel="0" collapsed="false">
      <c r="A4" s="121" t="s">
        <v>156</v>
      </c>
      <c r="B4" s="122" t="s">
        <v>79</v>
      </c>
      <c r="C4" s="122"/>
      <c r="D4" s="122"/>
      <c r="E4" s="103" t="s">
        <v>157</v>
      </c>
      <c r="F4" s="73" t="s">
        <v>60</v>
      </c>
      <c r="G4" s="90" t="s">
        <v>17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13</v>
      </c>
      <c r="H5" s="103" t="s">
        <v>179</v>
      </c>
      <c r="I5" s="124" t="s">
        <v>180</v>
      </c>
      <c r="J5" s="124" t="s">
        <v>181</v>
      </c>
      <c r="K5" s="124" t="s">
        <v>182</v>
      </c>
      <c r="L5" s="124" t="s">
        <v>183</v>
      </c>
      <c r="M5" s="124" t="s">
        <v>184</v>
      </c>
      <c r="N5" s="124" t="s">
        <v>185</v>
      </c>
      <c r="O5" s="124" t="s">
        <v>186</v>
      </c>
      <c r="P5" s="124" t="s">
        <v>187</v>
      </c>
      <c r="Q5" s="124" t="s">
        <v>188</v>
      </c>
      <c r="R5" s="124" t="s">
        <v>189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290000</v>
      </c>
      <c r="G6" s="96" t="n">
        <v>1210000</v>
      </c>
      <c r="H6" s="96" t="n">
        <v>50000</v>
      </c>
      <c r="I6" s="96" t="n">
        <v>50000</v>
      </c>
      <c r="J6" s="96" t="n">
        <v>0</v>
      </c>
      <c r="K6" s="96" t="n">
        <v>10000</v>
      </c>
      <c r="L6" s="96" t="n">
        <v>30000</v>
      </c>
      <c r="M6" s="96" t="n">
        <v>0</v>
      </c>
      <c r="N6" s="96" t="n">
        <v>0</v>
      </c>
      <c r="O6" s="97" t="n">
        <v>350000</v>
      </c>
      <c r="P6" s="78" t="n">
        <v>0</v>
      </c>
      <c r="Q6" s="96" t="n">
        <v>100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6</v>
      </c>
      <c r="E7" s="128" t="s">
        <v>87</v>
      </c>
      <c r="F7" s="78" t="n">
        <v>1290000</v>
      </c>
      <c r="G7" s="96" t="n">
        <v>1210000</v>
      </c>
      <c r="H7" s="96" t="n">
        <v>50000</v>
      </c>
      <c r="I7" s="96" t="n">
        <v>50000</v>
      </c>
      <c r="J7" s="96" t="n">
        <v>0</v>
      </c>
      <c r="K7" s="96" t="n">
        <v>10000</v>
      </c>
      <c r="L7" s="96" t="n">
        <v>30000</v>
      </c>
      <c r="M7" s="96" t="n">
        <v>0</v>
      </c>
      <c r="N7" s="96" t="n">
        <v>0</v>
      </c>
      <c r="O7" s="97" t="n">
        <v>350000</v>
      </c>
      <c r="P7" s="78" t="n">
        <v>0</v>
      </c>
      <c r="Q7" s="96" t="n">
        <v>100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7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0</v>
      </c>
    </row>
    <row r="4" customFormat="false" ht="27" hidden="false" customHeight="true" outlineLevel="0" collapsed="false">
      <c r="A4" s="121" t="s">
        <v>156</v>
      </c>
      <c r="B4" s="122" t="s">
        <v>79</v>
      </c>
      <c r="C4" s="122"/>
      <c r="D4" s="122"/>
      <c r="E4" s="70" t="s">
        <v>157</v>
      </c>
      <c r="F4" s="90" t="s">
        <v>17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0</v>
      </c>
    </row>
    <row r="5" customFormat="false" ht="54.7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70"/>
      <c r="F5" s="124" t="s">
        <v>191</v>
      </c>
      <c r="G5" s="131" t="s">
        <v>192</v>
      </c>
      <c r="H5" s="131" t="s">
        <v>193</v>
      </c>
      <c r="I5" s="131" t="s">
        <v>194</v>
      </c>
      <c r="J5" s="131" t="s">
        <v>195</v>
      </c>
      <c r="K5" s="131" t="s">
        <v>196</v>
      </c>
      <c r="L5" s="131" t="s">
        <v>197</v>
      </c>
      <c r="M5" s="131" t="s">
        <v>198</v>
      </c>
      <c r="N5" s="131" t="s">
        <v>199</v>
      </c>
      <c r="O5" s="131" t="s">
        <v>200</v>
      </c>
      <c r="P5" s="131" t="s">
        <v>201</v>
      </c>
      <c r="Q5" s="131" t="s">
        <v>202</v>
      </c>
      <c r="R5" s="131" t="s">
        <v>203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50000</v>
      </c>
      <c r="G6" s="78" t="n">
        <v>50000</v>
      </c>
      <c r="H6" s="78" t="n">
        <v>70000</v>
      </c>
      <c r="I6" s="78" t="n">
        <v>0</v>
      </c>
      <c r="J6" s="78" t="n">
        <v>0</v>
      </c>
      <c r="K6" s="78" t="n">
        <v>0</v>
      </c>
      <c r="L6" s="78" t="n">
        <v>150000</v>
      </c>
      <c r="M6" s="78" t="n">
        <v>50000</v>
      </c>
      <c r="N6" s="78" t="n">
        <v>46314</v>
      </c>
      <c r="O6" s="78" t="n">
        <v>192875</v>
      </c>
      <c r="P6" s="78" t="n">
        <v>0</v>
      </c>
      <c r="Q6" s="78" t="n">
        <v>0</v>
      </c>
      <c r="R6" s="78" t="n">
        <v>10811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6</v>
      </c>
      <c r="E7" s="128" t="s">
        <v>87</v>
      </c>
      <c r="F7" s="78" t="n">
        <v>50000</v>
      </c>
      <c r="G7" s="78" t="n">
        <v>50000</v>
      </c>
      <c r="H7" s="78" t="n">
        <v>70000</v>
      </c>
      <c r="I7" s="78" t="n">
        <v>0</v>
      </c>
      <c r="J7" s="78" t="n">
        <v>0</v>
      </c>
      <c r="K7" s="78" t="n">
        <v>0</v>
      </c>
      <c r="L7" s="78" t="n">
        <v>150000</v>
      </c>
      <c r="M7" s="78" t="n">
        <v>50000</v>
      </c>
      <c r="N7" s="78" t="n">
        <v>46314</v>
      </c>
      <c r="O7" s="78" t="n">
        <v>192875</v>
      </c>
      <c r="P7" s="78" t="n">
        <v>0</v>
      </c>
      <c r="Q7" s="78" t="n">
        <v>0</v>
      </c>
      <c r="R7" s="78" t="n">
        <v>10811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5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0</v>
      </c>
    </row>
    <row r="4" s="132" customFormat="true" ht="24" hidden="false" customHeight="true" outlineLevel="0" collapsed="false">
      <c r="A4" s="102" t="s">
        <v>156</v>
      </c>
      <c r="B4" s="122" t="s">
        <v>79</v>
      </c>
      <c r="C4" s="122"/>
      <c r="D4" s="122"/>
      <c r="E4" s="103" t="s">
        <v>157</v>
      </c>
      <c r="F4" s="73" t="s">
        <v>60</v>
      </c>
      <c r="G4" s="72" t="s">
        <v>206</v>
      </c>
      <c r="H4" s="72" t="s">
        <v>207</v>
      </c>
      <c r="I4" s="72" t="s">
        <v>208</v>
      </c>
      <c r="J4" s="72" t="s">
        <v>209</v>
      </c>
      <c r="K4" s="72" t="s">
        <v>210</v>
      </c>
      <c r="L4" s="72" t="s">
        <v>211</v>
      </c>
      <c r="M4" s="72" t="s">
        <v>212</v>
      </c>
      <c r="N4" s="72" t="s">
        <v>213</v>
      </c>
      <c r="O4" s="72" t="s">
        <v>214</v>
      </c>
      <c r="P4" s="72" t="s">
        <v>215</v>
      </c>
      <c r="Q4" s="72" t="s">
        <v>216</v>
      </c>
    </row>
    <row r="5" customFormat="false" ht="24" hidden="false" customHeight="true" outlineLevel="0" collapsed="false">
      <c r="A5" s="102"/>
      <c r="B5" s="123" t="s">
        <v>81</v>
      </c>
      <c r="C5" s="72" t="s">
        <v>82</v>
      </c>
      <c r="D5" s="72" t="s">
        <v>83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37140</v>
      </c>
      <c r="G6" s="96" t="n">
        <v>0</v>
      </c>
      <c r="H6" s="96" t="n">
        <v>0</v>
      </c>
      <c r="I6" s="96" t="n">
        <v>0</v>
      </c>
      <c r="J6" s="96" t="n">
        <v>371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6</v>
      </c>
      <c r="C7" s="94" t="s">
        <v>90</v>
      </c>
      <c r="D7" s="94" t="s">
        <v>86</v>
      </c>
      <c r="E7" s="133" t="s">
        <v>97</v>
      </c>
      <c r="F7" s="96" t="n">
        <v>37140</v>
      </c>
      <c r="G7" s="96" t="n">
        <v>0</v>
      </c>
      <c r="H7" s="96" t="n">
        <v>0</v>
      </c>
      <c r="I7" s="96" t="n">
        <v>0</v>
      </c>
      <c r="J7" s="96" t="n">
        <v>371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3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1:10:12Z</dcterms:created>
  <dc:creator/>
  <dc:description/>
  <cp:keywords/>
  <dc:language>en-US</dc:language>
  <cp:lastModifiedBy>Administrator</cp:lastModifiedBy>
  <dcterms:modified xsi:type="dcterms:W3CDTF">2018-05-09T04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5322</vt:r8>
  </property>
  <property fmtid="{D5CDD505-2E9C-101B-9397-08002B2CF9AE}" pid="3" name="KSOProductBuildVer">
    <vt:lpwstr>2052-10.1.0.6065</vt:lpwstr>
  </property>
</Properties>
</file>