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昭阳公园管理处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昭阳公园管理处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昭阳公园管理处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昭阳公园管理处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行政运行（城乡社区管理事务）</t>
  </si>
  <si>
    <t xml:space="preserve">99</t>
  </si>
  <si>
    <t xml:space="preserve">其他城乡社区管理事务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公园管理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49</t>
  </si>
  <si>
    <t xml:space="preserve">002</t>
  </si>
  <si>
    <t xml:space="preserve">《邵东县昭阳公园管理处内部控制制度》
</t>
  </si>
  <si>
    <t xml:space="preserve">《中华人民共和国预算法》、《城市公园管理条例》、县委政府成立昭阳公园会议纪要，公园管理经费需要
</t>
  </si>
  <si>
    <t xml:space="preserve">公园日常运行管理正常、设施日常抢修维护及时、绿化日常养护良好、环境卫生保洁良好、安保服务秩序正常。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邵东县昭阳公园管理处内部控制制度工作手册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立财务监督领导小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违纪违法行为依法追责。
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执行国家、省、市、县有关公园管理的法律法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组织公园景观设计、设施建设等相关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公园绿化及清扫保洁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公园浏览、娱乐项目、大型文体活动实施和管理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公园秩序管理、森林防火等工作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成县委政府、主管部门交办的其他工作。</t>
    </r>
  </si>
  <si>
    <t xml:space="preserve">公园日常运行管理正常、设施日常抢修维护及时、绿化日常养护良好、环境卫生保洁良好、安保服务秩序正常，圆满完成全年度各项任务工作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园日常运行管理工作正常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日常抢修维护及时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绿化日常养护良好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环境卫生保洁良好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安保服务秩序正常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圆满完成全年度各项任务工作。</t>
    </r>
  </si>
  <si>
    <t xml:space="preserve">公园管理工作运行正常，完成各项工作任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3816600</v>
      </c>
      <c r="C6" s="22" t="s">
        <v>11</v>
      </c>
      <c r="D6" s="21" t="n">
        <v>0</v>
      </c>
      <c r="E6" s="22" t="s">
        <v>12</v>
      </c>
      <c r="F6" s="23" t="n">
        <v>31660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7160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35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87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1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52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381660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3816600</v>
      </c>
      <c r="C33" s="45" t="s">
        <v>53</v>
      </c>
      <c r="D33" s="46" t="n">
        <f aca="false">SUM(D6:D32)</f>
        <v>3816600</v>
      </c>
      <c r="E33" s="45" t="s">
        <v>53</v>
      </c>
      <c r="F33" s="47" t="n">
        <f aca="false">F6+F10</f>
        <v>381660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6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31" t="s">
        <v>2</v>
      </c>
      <c r="B3" s="131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32" t="s">
        <v>4</v>
      </c>
      <c r="B4" s="133"/>
      <c r="C4" s="15" t="s">
        <v>16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4" t="n">
        <v>3816600</v>
      </c>
      <c r="C6" s="22" t="s">
        <v>11</v>
      </c>
      <c r="D6" s="135" t="n">
        <f aca="false">E6+F6</f>
        <v>0</v>
      </c>
      <c r="E6" s="136" t="n">
        <v>0</v>
      </c>
      <c r="F6" s="137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4" t="n">
        <v>0</v>
      </c>
      <c r="C7" s="22" t="s">
        <v>14</v>
      </c>
      <c r="D7" s="135" t="n">
        <f aca="false">E7+F7</f>
        <v>0</v>
      </c>
      <c r="E7" s="136" t="n">
        <v>0</v>
      </c>
      <c r="F7" s="137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8"/>
      <c r="B8" s="139"/>
      <c r="C8" s="22" t="s">
        <v>17</v>
      </c>
      <c r="D8" s="135" t="n">
        <f aca="false">E8+F8</f>
        <v>0</v>
      </c>
      <c r="E8" s="136" t="n">
        <v>0</v>
      </c>
      <c r="F8" s="137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8"/>
      <c r="B9" s="139"/>
      <c r="C9" s="22" t="s">
        <v>20</v>
      </c>
      <c r="D9" s="135" t="n">
        <f aca="false">E9+F9</f>
        <v>0</v>
      </c>
      <c r="E9" s="136" t="n">
        <v>0</v>
      </c>
      <c r="F9" s="137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8"/>
      <c r="B10" s="139"/>
      <c r="C10" s="22" t="s">
        <v>23</v>
      </c>
      <c r="D10" s="135" t="n">
        <f aca="false">E10+F10</f>
        <v>0</v>
      </c>
      <c r="E10" s="136" t="n">
        <v>0</v>
      </c>
      <c r="F10" s="137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40"/>
      <c r="C11" s="22" t="s">
        <v>25</v>
      </c>
      <c r="D11" s="135" t="n">
        <f aca="false">E11+F11</f>
        <v>0</v>
      </c>
      <c r="E11" s="136" t="n">
        <v>0</v>
      </c>
      <c r="F11" s="137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41"/>
      <c r="C12" s="22" t="s">
        <v>26</v>
      </c>
      <c r="D12" s="135" t="n">
        <f aca="false">E12+F12</f>
        <v>0</v>
      </c>
      <c r="E12" s="136" t="n">
        <v>0</v>
      </c>
      <c r="F12" s="137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41"/>
      <c r="C13" s="22" t="s">
        <v>27</v>
      </c>
      <c r="D13" s="135" t="n">
        <f aca="false">E13+F13</f>
        <v>0</v>
      </c>
      <c r="E13" s="136" t="n">
        <v>0</v>
      </c>
      <c r="F13" s="137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41"/>
      <c r="C14" s="31" t="s">
        <v>28</v>
      </c>
      <c r="D14" s="135" t="n">
        <f aca="false">E14+F14</f>
        <v>0</v>
      </c>
      <c r="E14" s="136" t="n">
        <v>0</v>
      </c>
      <c r="F14" s="137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41"/>
      <c r="C15" s="22" t="s">
        <v>30</v>
      </c>
      <c r="D15" s="135" t="n">
        <f aca="false">E15+F15</f>
        <v>0</v>
      </c>
      <c r="E15" s="136" t="n">
        <v>0</v>
      </c>
      <c r="F15" s="137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41"/>
      <c r="C16" s="22" t="s">
        <v>32</v>
      </c>
      <c r="D16" s="135" t="n">
        <f aca="false">E16+F16</f>
        <v>0</v>
      </c>
      <c r="E16" s="136" t="n">
        <v>0</v>
      </c>
      <c r="F16" s="137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41"/>
      <c r="C17" s="22" t="s">
        <v>34</v>
      </c>
      <c r="D17" s="135" t="n">
        <f aca="false">E17+F17</f>
        <v>3816600</v>
      </c>
      <c r="E17" s="136" t="n">
        <v>3816600</v>
      </c>
      <c r="F17" s="137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42"/>
      <c r="C18" s="20" t="s">
        <v>36</v>
      </c>
      <c r="D18" s="135" t="n">
        <f aca="false">E18+F18</f>
        <v>0</v>
      </c>
      <c r="E18" s="136" t="n">
        <v>0</v>
      </c>
      <c r="F18" s="137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42"/>
      <c r="C19" s="20" t="s">
        <v>38</v>
      </c>
      <c r="D19" s="135" t="n">
        <f aca="false">E19+F19</f>
        <v>0</v>
      </c>
      <c r="E19" s="136" t="n">
        <v>0</v>
      </c>
      <c r="F19" s="137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41"/>
      <c r="C20" s="20" t="s">
        <v>39</v>
      </c>
      <c r="D20" s="135" t="n">
        <f aca="false">E20+F20</f>
        <v>0</v>
      </c>
      <c r="E20" s="136" t="n">
        <v>0</v>
      </c>
      <c r="F20" s="1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41"/>
      <c r="C21" s="20" t="s">
        <v>40</v>
      </c>
      <c r="D21" s="135" t="n">
        <f aca="false">E21+F21</f>
        <v>0</v>
      </c>
      <c r="E21" s="136" t="n">
        <v>0</v>
      </c>
      <c r="F21" s="137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41"/>
      <c r="C22" s="20" t="s">
        <v>41</v>
      </c>
      <c r="D22" s="135" t="n">
        <f aca="false">E22+F22</f>
        <v>0</v>
      </c>
      <c r="E22" s="136" t="n">
        <v>0</v>
      </c>
      <c r="F22" s="137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41"/>
      <c r="C23" s="20" t="s">
        <v>42</v>
      </c>
      <c r="D23" s="135" t="n">
        <f aca="false">E23+F23</f>
        <v>0</v>
      </c>
      <c r="E23" s="136" t="n">
        <v>0</v>
      </c>
      <c r="F23" s="137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41"/>
      <c r="C24" s="20" t="s">
        <v>43</v>
      </c>
      <c r="D24" s="135" t="n">
        <f aca="false">E24+F24</f>
        <v>0</v>
      </c>
      <c r="E24" s="136" t="n">
        <v>0</v>
      </c>
      <c r="F24" s="137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41"/>
      <c r="C25" s="20" t="s">
        <v>44</v>
      </c>
      <c r="D25" s="135" t="n">
        <f aca="false">E25+F25</f>
        <v>0</v>
      </c>
      <c r="E25" s="136" t="n">
        <v>0</v>
      </c>
      <c r="F25" s="137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41"/>
      <c r="C26" s="20" t="s">
        <v>45</v>
      </c>
      <c r="D26" s="135" t="n">
        <f aca="false">E26+F26</f>
        <v>0</v>
      </c>
      <c r="E26" s="136" t="n">
        <v>0</v>
      </c>
      <c r="F26" s="137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41"/>
      <c r="C27" s="38" t="s">
        <v>46</v>
      </c>
      <c r="D27" s="135" t="n">
        <f aca="false">E27+F27</f>
        <v>0</v>
      </c>
      <c r="E27" s="136" t="n">
        <v>0</v>
      </c>
      <c r="F27" s="137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41"/>
      <c r="C28" s="20" t="s">
        <v>47</v>
      </c>
      <c r="D28" s="135" t="n">
        <f aca="false">E28+F28</f>
        <v>0</v>
      </c>
      <c r="E28" s="136" t="n">
        <v>0</v>
      </c>
      <c r="F28" s="137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41"/>
      <c r="C29" s="20" t="s">
        <v>48</v>
      </c>
      <c r="D29" s="135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41"/>
      <c r="C30" s="20" t="s">
        <v>49</v>
      </c>
      <c r="D30" s="135" t="n">
        <f aca="false">E30+F30</f>
        <v>0</v>
      </c>
      <c r="E30" s="143" t="n">
        <v>0</v>
      </c>
      <c r="F30" s="144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41"/>
      <c r="C31" s="20" t="s">
        <v>50</v>
      </c>
      <c r="D31" s="135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3816600</v>
      </c>
      <c r="C32" s="45" t="s">
        <v>53</v>
      </c>
      <c r="D32" s="145" t="n">
        <f aca="false">SUM(D6:D31)</f>
        <v>3816600</v>
      </c>
      <c r="E32" s="146" t="n">
        <f aca="false">SUM(E6:E31)</f>
        <v>3816600</v>
      </c>
      <c r="F32" s="14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7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9.65"/>
    <col collapsed="false" customWidth="true" hidden="false" outlineLevel="0" max="17" min="16" style="81" width="6.99"/>
    <col collapsed="false" customWidth="true" hidden="false" outlineLevel="0" max="18" min="18" style="81" width="5.49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2" t="s">
        <v>1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6</v>
      </c>
    </row>
    <row r="4" customFormat="false" ht="24" hidden="false" customHeight="true" outlineLevel="0" collapsed="false">
      <c r="A4" s="148" t="s">
        <v>72</v>
      </c>
      <c r="B4" s="148"/>
      <c r="C4" s="14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8"/>
      <c r="B5" s="148"/>
      <c r="C5" s="148"/>
      <c r="D5" s="70"/>
      <c r="E5" s="72" t="s">
        <v>66</v>
      </c>
      <c r="F5" s="90" t="s">
        <v>87</v>
      </c>
      <c r="G5" s="90"/>
      <c r="H5" s="90"/>
      <c r="I5" s="90"/>
      <c r="J5" s="90" t="s">
        <v>88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89</v>
      </c>
      <c r="G6" s="72" t="s">
        <v>90</v>
      </c>
      <c r="H6" s="91" t="s">
        <v>91</v>
      </c>
      <c r="I6" s="91" t="s">
        <v>92</v>
      </c>
      <c r="J6" s="91" t="s">
        <v>89</v>
      </c>
      <c r="K6" s="91" t="s">
        <v>90</v>
      </c>
      <c r="L6" s="91" t="s">
        <v>91</v>
      </c>
      <c r="M6" s="91" t="s">
        <v>92</v>
      </c>
      <c r="N6" s="92" t="s">
        <v>93</v>
      </c>
      <c r="O6" s="92" t="s">
        <v>94</v>
      </c>
      <c r="P6" s="92" t="s">
        <v>95</v>
      </c>
      <c r="Q6" s="92" t="s">
        <v>96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3816600</v>
      </c>
      <c r="F7" s="96" t="n">
        <v>316600</v>
      </c>
      <c r="G7" s="97" t="n">
        <v>171600</v>
      </c>
      <c r="H7" s="77" t="n">
        <v>145000</v>
      </c>
      <c r="I7" s="77" t="n">
        <v>0</v>
      </c>
      <c r="J7" s="77" t="n">
        <v>3500000</v>
      </c>
      <c r="K7" s="77" t="n">
        <v>100000</v>
      </c>
      <c r="L7" s="77" t="n">
        <v>2870000</v>
      </c>
      <c r="M7" s="77" t="n">
        <v>10000</v>
      </c>
      <c r="N7" s="77" t="n">
        <v>0</v>
      </c>
      <c r="O7" s="77" t="n">
        <v>52000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8" t="n">
        <v>316600</v>
      </c>
      <c r="F8" s="96" t="n">
        <v>316600</v>
      </c>
      <c r="G8" s="97" t="n">
        <v>171600</v>
      </c>
      <c r="H8" s="77" t="n">
        <v>145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8" t="n">
        <v>35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3500000</v>
      </c>
      <c r="K9" s="77" t="n">
        <v>100000</v>
      </c>
      <c r="L9" s="77" t="n">
        <v>2870000</v>
      </c>
      <c r="M9" s="77" t="n">
        <v>10000</v>
      </c>
      <c r="N9" s="77" t="n">
        <v>0</v>
      </c>
      <c r="O9" s="77" t="n">
        <v>52000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21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7" t="s">
        <v>175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00"/>
      <c r="F3" s="100"/>
      <c r="G3" s="100"/>
      <c r="H3" s="101" t="s">
        <v>86</v>
      </c>
      <c r="I3" s="87"/>
    </row>
    <row r="4" customFormat="false" ht="24" hidden="false" customHeight="true" outlineLevel="0" collapsed="false">
      <c r="A4" s="128" t="s">
        <v>73</v>
      </c>
      <c r="B4" s="128"/>
      <c r="C4" s="128"/>
      <c r="D4" s="128"/>
      <c r="E4" s="90" t="s">
        <v>87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0</v>
      </c>
      <c r="E5" s="104" t="s">
        <v>66</v>
      </c>
      <c r="F5" s="104" t="s">
        <v>90</v>
      </c>
      <c r="G5" s="104" t="s">
        <v>176</v>
      </c>
      <c r="H5" s="104" t="s">
        <v>92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2" t="s">
        <v>66</v>
      </c>
      <c r="E7" s="77" t="n">
        <v>316600</v>
      </c>
      <c r="F7" s="77" t="n">
        <v>171600</v>
      </c>
      <c r="G7" s="77" t="n">
        <v>145000</v>
      </c>
      <c r="H7" s="78" t="n">
        <v>0</v>
      </c>
      <c r="I7" s="153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79</v>
      </c>
      <c r="D8" s="152" t="s">
        <v>80</v>
      </c>
      <c r="E8" s="77" t="n">
        <v>316600</v>
      </c>
      <c r="F8" s="77" t="n">
        <v>171600</v>
      </c>
      <c r="G8" s="77" t="n">
        <v>14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9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1</v>
      </c>
      <c r="H5" s="106" t="s">
        <v>102</v>
      </c>
      <c r="I5" s="106" t="s">
        <v>103</v>
      </c>
      <c r="J5" s="106" t="s">
        <v>104</v>
      </c>
      <c r="K5" s="106" t="s">
        <v>105</v>
      </c>
      <c r="L5" s="106" t="s">
        <v>106</v>
      </c>
      <c r="M5" s="106" t="s">
        <v>107</v>
      </c>
      <c r="N5" s="106" t="s">
        <v>108</v>
      </c>
      <c r="O5" s="106" t="s">
        <v>109</v>
      </c>
      <c r="P5" s="106" t="s">
        <v>110</v>
      </c>
      <c r="Q5" s="107" t="s">
        <v>111</v>
      </c>
      <c r="R5" s="108" t="s">
        <v>112</v>
      </c>
    </row>
    <row r="6" s="26" customFormat="true" ht="24" hidden="false" customHeight="true" outlineLevel="0" collapsed="false">
      <c r="A6" s="102"/>
      <c r="B6" s="109"/>
      <c r="C6" s="75"/>
      <c r="D6" s="93"/>
      <c r="E6" s="154" t="s">
        <v>66</v>
      </c>
      <c r="F6" s="78" t="n">
        <v>171600</v>
      </c>
      <c r="G6" s="78" t="n">
        <v>96600</v>
      </c>
      <c r="H6" s="78" t="n">
        <v>0</v>
      </c>
      <c r="I6" s="78" t="n">
        <v>0</v>
      </c>
      <c r="J6" s="78" t="n">
        <v>0</v>
      </c>
      <c r="K6" s="78" t="n">
        <v>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79</v>
      </c>
      <c r="E7" s="154" t="s">
        <v>80</v>
      </c>
      <c r="F7" s="78" t="n">
        <v>171600</v>
      </c>
      <c r="G7" s="78" t="n">
        <v>96600</v>
      </c>
      <c r="H7" s="78" t="n">
        <v>0</v>
      </c>
      <c r="I7" s="78" t="n">
        <v>0</v>
      </c>
      <c r="J7" s="78" t="n">
        <v>0</v>
      </c>
      <c r="K7" s="78" t="n">
        <v>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12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9</v>
      </c>
      <c r="H5" s="104" t="s">
        <v>123</v>
      </c>
      <c r="I5" s="106" t="s">
        <v>124</v>
      </c>
      <c r="J5" s="106" t="s">
        <v>125</v>
      </c>
      <c r="K5" s="106" t="s">
        <v>126</v>
      </c>
      <c r="L5" s="106" t="s">
        <v>127</v>
      </c>
      <c r="M5" s="106" t="s">
        <v>128</v>
      </c>
      <c r="N5" s="106" t="s">
        <v>129</v>
      </c>
      <c r="O5" s="106" t="s">
        <v>130</v>
      </c>
      <c r="P5" s="106" t="s">
        <v>131</v>
      </c>
      <c r="Q5" s="106" t="s">
        <v>132</v>
      </c>
      <c r="R5" s="106" t="s">
        <v>133</v>
      </c>
    </row>
    <row r="6" s="26" customFormat="true" ht="24" hidden="false" customHeight="true" outlineLevel="0" collapsed="false">
      <c r="A6" s="102"/>
      <c r="B6" s="94"/>
      <c r="C6" s="94"/>
      <c r="D6" s="94"/>
      <c r="E6" s="152" t="s">
        <v>66</v>
      </c>
      <c r="F6" s="78" t="n">
        <v>145000</v>
      </c>
      <c r="G6" s="96" t="n">
        <v>145000</v>
      </c>
      <c r="H6" s="96" t="n">
        <v>30000</v>
      </c>
      <c r="I6" s="96" t="n">
        <v>5000</v>
      </c>
      <c r="J6" s="96" t="n">
        <v>0</v>
      </c>
      <c r="K6" s="96" t="n">
        <v>0</v>
      </c>
      <c r="L6" s="96" t="n">
        <v>0</v>
      </c>
      <c r="M6" s="96" t="n">
        <v>3000</v>
      </c>
      <c r="N6" s="96" t="n">
        <v>0</v>
      </c>
      <c r="O6" s="97" t="n">
        <v>5000</v>
      </c>
      <c r="P6" s="155" t="n">
        <v>0</v>
      </c>
      <c r="Q6" s="96" t="n">
        <v>2000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79</v>
      </c>
      <c r="E7" s="152" t="s">
        <v>80</v>
      </c>
      <c r="F7" s="78" t="n">
        <v>145000</v>
      </c>
      <c r="G7" s="96" t="n">
        <v>145000</v>
      </c>
      <c r="H7" s="96" t="n">
        <v>30000</v>
      </c>
      <c r="I7" s="96" t="n">
        <v>5000</v>
      </c>
      <c r="J7" s="96" t="n">
        <v>0</v>
      </c>
      <c r="K7" s="96" t="n">
        <v>0</v>
      </c>
      <c r="L7" s="96" t="n">
        <v>0</v>
      </c>
      <c r="M7" s="96" t="n">
        <v>3000</v>
      </c>
      <c r="N7" s="96" t="n">
        <v>0</v>
      </c>
      <c r="O7" s="97" t="n">
        <v>5000</v>
      </c>
      <c r="P7" s="155" t="n">
        <v>0</v>
      </c>
      <c r="Q7" s="96" t="n">
        <v>2000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6</v>
      </c>
    </row>
    <row r="4" customFormat="false" ht="24" hidden="false" customHeight="true" outlineLevel="0" collapsed="false">
      <c r="A4" s="126" t="s">
        <v>99</v>
      </c>
      <c r="B4" s="90" t="s">
        <v>73</v>
      </c>
      <c r="C4" s="90"/>
      <c r="D4" s="90"/>
      <c r="E4" s="90" t="s">
        <v>100</v>
      </c>
      <c r="F4" s="90" t="s">
        <v>12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4</v>
      </c>
    </row>
    <row r="5" customFormat="false" ht="48" hidden="false" customHeight="true" outlineLevel="0" collapsed="false">
      <c r="A5" s="126"/>
      <c r="B5" s="90" t="s">
        <v>75</v>
      </c>
      <c r="C5" s="90" t="s">
        <v>76</v>
      </c>
      <c r="D5" s="90" t="s">
        <v>77</v>
      </c>
      <c r="E5" s="90"/>
      <c r="F5" s="156" t="s">
        <v>135</v>
      </c>
      <c r="G5" s="156" t="s">
        <v>136</v>
      </c>
      <c r="H5" s="156" t="s">
        <v>137</v>
      </c>
      <c r="I5" s="156" t="s">
        <v>138</v>
      </c>
      <c r="J5" s="156" t="s">
        <v>139</v>
      </c>
      <c r="K5" s="156" t="s">
        <v>140</v>
      </c>
      <c r="L5" s="156" t="s">
        <v>141</v>
      </c>
      <c r="M5" s="156" t="s">
        <v>142</v>
      </c>
      <c r="N5" s="156" t="s">
        <v>143</v>
      </c>
      <c r="O5" s="156" t="s">
        <v>144</v>
      </c>
      <c r="P5" s="156" t="s">
        <v>145</v>
      </c>
      <c r="Q5" s="156" t="s">
        <v>146</v>
      </c>
      <c r="R5" s="156" t="s">
        <v>147</v>
      </c>
      <c r="S5" s="90"/>
    </row>
    <row r="6" s="26" customFormat="true" ht="24" hidden="false" customHeight="true" outlineLevel="0" collapsed="false">
      <c r="A6" s="126"/>
      <c r="B6" s="93"/>
      <c r="C6" s="93"/>
      <c r="D6" s="93"/>
      <c r="E6" s="129" t="s">
        <v>66</v>
      </c>
      <c r="F6" s="78" t="n">
        <v>5000</v>
      </c>
      <c r="G6" s="78" t="n">
        <v>10000</v>
      </c>
      <c r="H6" s="78" t="n">
        <v>2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</v>
      </c>
      <c r="O6" s="78" t="n">
        <v>10000</v>
      </c>
      <c r="P6" s="78" t="n">
        <v>5000</v>
      </c>
      <c r="Q6" s="78" t="n">
        <v>0</v>
      </c>
      <c r="R6" s="78" t="n">
        <v>4800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79</v>
      </c>
      <c r="E7" s="129" t="s">
        <v>80</v>
      </c>
      <c r="F7" s="78" t="n">
        <v>5000</v>
      </c>
      <c r="G7" s="78" t="n">
        <v>10000</v>
      </c>
      <c r="H7" s="78" t="n">
        <v>2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</v>
      </c>
      <c r="O7" s="78" t="n">
        <v>10000</v>
      </c>
      <c r="P7" s="78" t="n">
        <v>5000</v>
      </c>
      <c r="Q7" s="78" t="n">
        <v>0</v>
      </c>
      <c r="R7" s="78" t="n">
        <v>4800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2</v>
      </c>
    </row>
    <row r="3" s="26" customFormat="true" ht="17.1" hidden="false" customHeight="true" outlineLevel="0" collapsed="false">
      <c r="A3" s="157" t="s">
        <v>57</v>
      </c>
      <c r="B3" s="157"/>
      <c r="C3" s="157"/>
      <c r="D3" s="157"/>
      <c r="E3" s="157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72" t="s">
        <v>150</v>
      </c>
      <c r="H4" s="72" t="s">
        <v>151</v>
      </c>
      <c r="I4" s="72" t="s">
        <v>152</v>
      </c>
      <c r="J4" s="72" t="s">
        <v>153</v>
      </c>
      <c r="K4" s="72" t="s">
        <v>154</v>
      </c>
      <c r="L4" s="72" t="s">
        <v>155</v>
      </c>
      <c r="M4" s="72" t="s">
        <v>156</v>
      </c>
      <c r="N4" s="72" t="s">
        <v>157</v>
      </c>
      <c r="O4" s="72" t="s">
        <v>158</v>
      </c>
      <c r="P4" s="72" t="s">
        <v>159</v>
      </c>
      <c r="Q4" s="72" t="s">
        <v>160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1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7" t="s">
        <v>184</v>
      </c>
      <c r="S2" s="87"/>
    </row>
    <row r="3" s="26" customFormat="true" ht="17.1" hidden="false" customHeight="true" outlineLevel="0" collapsed="false">
      <c r="A3" s="158"/>
      <c r="B3" s="158"/>
      <c r="C3" s="158"/>
      <c r="D3" s="158"/>
      <c r="E3" s="158"/>
      <c r="F3" s="158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59" t="s">
        <v>86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60" t="s">
        <v>66</v>
      </c>
      <c r="F4" s="90" t="s">
        <v>87</v>
      </c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60"/>
      <c r="F5" s="72" t="s">
        <v>89</v>
      </c>
      <c r="G5" s="72" t="s">
        <v>90</v>
      </c>
      <c r="H5" s="92" t="s">
        <v>91</v>
      </c>
      <c r="I5" s="92" t="s">
        <v>92</v>
      </c>
      <c r="J5" s="92" t="s">
        <v>89</v>
      </c>
      <c r="K5" s="92" t="s">
        <v>90</v>
      </c>
      <c r="L5" s="92" t="s">
        <v>91</v>
      </c>
      <c r="M5" s="92" t="s">
        <v>92</v>
      </c>
      <c r="N5" s="91" t="s">
        <v>93</v>
      </c>
      <c r="O5" s="91" t="s">
        <v>94</v>
      </c>
      <c r="P5" s="91" t="s">
        <v>95</v>
      </c>
      <c r="Q5" s="91" t="s">
        <v>96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2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4" t="s">
        <v>186</v>
      </c>
      <c r="S2" s="87"/>
    </row>
    <row r="3" s="26" customFormat="true" ht="17.1" hidden="false" customHeight="true" outlineLevel="0" collapsed="false">
      <c r="A3" s="165"/>
      <c r="B3" s="165"/>
      <c r="C3" s="165"/>
      <c r="D3" s="16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86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05" t="s">
        <v>60</v>
      </c>
      <c r="F4" s="128" t="s">
        <v>87</v>
      </c>
      <c r="G4" s="128"/>
      <c r="H4" s="128"/>
      <c r="I4" s="128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0</v>
      </c>
      <c r="H5" s="92" t="s">
        <v>91</v>
      </c>
      <c r="I5" s="92" t="s">
        <v>92</v>
      </c>
      <c r="J5" s="106" t="s">
        <v>66</v>
      </c>
      <c r="K5" s="106" t="s">
        <v>90</v>
      </c>
      <c r="L5" s="106" t="s">
        <v>91</v>
      </c>
      <c r="M5" s="106" t="s">
        <v>92</v>
      </c>
      <c r="N5" s="106" t="s">
        <v>187</v>
      </c>
      <c r="O5" s="106" t="s">
        <v>94</v>
      </c>
      <c r="P5" s="106" t="s">
        <v>95</v>
      </c>
      <c r="Q5" s="106" t="s">
        <v>96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3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88</v>
      </c>
      <c r="B1" s="52"/>
      <c r="C1" s="52"/>
      <c r="D1" s="52"/>
      <c r="E1" s="52"/>
      <c r="F1" s="52"/>
      <c r="G1" s="52"/>
      <c r="H1" s="166"/>
    </row>
    <row r="2" customFormat="false" ht="17.1" hidden="false" customHeight="true" outlineLevel="0" collapsed="false">
      <c r="A2" s="167" t="s">
        <v>189</v>
      </c>
      <c r="B2" s="167"/>
      <c r="C2" s="167"/>
      <c r="D2" s="167"/>
      <c r="E2" s="167"/>
      <c r="F2" s="167"/>
      <c r="G2" s="167"/>
      <c r="H2" s="166"/>
    </row>
    <row r="3" customFormat="false" ht="17.1" hidden="false" customHeight="true" outlineLevel="0" collapsed="false">
      <c r="A3" s="53"/>
      <c r="B3" s="53"/>
      <c r="C3" s="168"/>
      <c r="D3" s="168"/>
      <c r="E3" s="168"/>
      <c r="F3" s="168"/>
      <c r="G3" s="12" t="s">
        <v>3</v>
      </c>
      <c r="H3" s="16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1</v>
      </c>
      <c r="D4" s="71" t="s">
        <v>137</v>
      </c>
      <c r="E4" s="90" t="s">
        <v>190</v>
      </c>
      <c r="F4" s="90"/>
      <c r="G4" s="90"/>
      <c r="H4" s="166"/>
    </row>
    <row r="5" customFormat="false" ht="24" hidden="false" customHeight="true" outlineLevel="0" collapsed="false">
      <c r="A5" s="90"/>
      <c r="B5" s="90"/>
      <c r="C5" s="71"/>
      <c r="D5" s="71"/>
      <c r="E5" s="104" t="s">
        <v>89</v>
      </c>
      <c r="F5" s="169" t="s">
        <v>134</v>
      </c>
      <c r="G5" s="170" t="s">
        <v>191</v>
      </c>
      <c r="H5" s="166"/>
    </row>
    <row r="6" s="26" customFormat="true" ht="23.1" hidden="false" customHeight="true" outlineLevel="0" collapsed="false">
      <c r="A6" s="171" t="s">
        <v>66</v>
      </c>
      <c r="B6" s="78" t="n">
        <v>2000</v>
      </c>
      <c r="C6" s="97" t="n">
        <v>0</v>
      </c>
      <c r="D6" s="77" t="n">
        <v>2000</v>
      </c>
      <c r="E6" s="77" t="n">
        <v>0</v>
      </c>
      <c r="F6" s="77" t="n">
        <v>0</v>
      </c>
      <c r="G6" s="78" t="n">
        <v>0</v>
      </c>
      <c r="H6" s="172"/>
    </row>
    <row r="7" customFormat="false" ht="23.1" hidden="false" customHeight="true" outlineLevel="0" collapsed="false">
      <c r="A7" s="171" t="s">
        <v>67</v>
      </c>
      <c r="B7" s="78" t="n">
        <v>2000</v>
      </c>
      <c r="C7" s="97" t="n">
        <v>0</v>
      </c>
      <c r="D7" s="77" t="n">
        <v>2000</v>
      </c>
      <c r="E7" s="77" t="n">
        <v>0</v>
      </c>
      <c r="F7" s="77" t="n">
        <v>0</v>
      </c>
      <c r="G7" s="78" t="n">
        <v>0</v>
      </c>
      <c r="H7" s="166"/>
    </row>
    <row r="8" customFormat="false" ht="23.1" hidden="false" customHeight="true" outlineLevel="0" collapsed="false">
      <c r="A8" s="173"/>
      <c r="B8" s="173"/>
      <c r="C8" s="173"/>
      <c r="D8" s="173"/>
      <c r="E8" s="173"/>
      <c r="F8" s="173"/>
      <c r="G8" s="173"/>
      <c r="H8" s="166"/>
    </row>
    <row r="9" customFormat="false" ht="23.1" hidden="false" customHeight="true" outlineLevel="0" collapsed="false">
      <c r="A9" s="173"/>
      <c r="B9" s="173"/>
      <c r="C9" s="173"/>
      <c r="D9" s="173"/>
      <c r="E9" s="173"/>
      <c r="F9" s="173"/>
      <c r="G9" s="173"/>
      <c r="H9" s="166"/>
    </row>
    <row r="10" customFormat="false" ht="23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66"/>
    </row>
    <row r="11" customFormat="false" ht="23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66"/>
    </row>
    <row r="12" customFormat="false" ht="23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66"/>
    </row>
    <row r="13" customFormat="false" ht="23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6"/>
    </row>
    <row r="14" customFormat="false" ht="23.1" hidden="false" customHeight="true" outlineLevel="0" collapsed="false">
      <c r="A14" s="173"/>
      <c r="B14" s="173"/>
      <c r="C14" s="173"/>
      <c r="D14" s="166"/>
      <c r="E14" s="166"/>
      <c r="F14" s="173"/>
      <c r="G14" s="173"/>
      <c r="H14" s="166"/>
    </row>
    <row r="15" customFormat="false" ht="23.1" hidden="false" customHeight="true" outlineLevel="0" collapsed="false">
      <c r="A15" s="166"/>
      <c r="B15" s="173"/>
      <c r="C15" s="173"/>
      <c r="D15" s="173"/>
      <c r="E15" s="166"/>
      <c r="F15" s="166"/>
      <c r="G15" s="173"/>
      <c r="H15" s="166"/>
    </row>
    <row r="16" customFormat="false" ht="23.1" hidden="false" customHeight="true" outlineLevel="0" collapsed="false">
      <c r="A16" s="166"/>
      <c r="B16" s="173"/>
      <c r="C16" s="173"/>
      <c r="D16" s="173"/>
      <c r="E16" s="166"/>
      <c r="F16" s="173"/>
      <c r="G16" s="173"/>
      <c r="H16" s="166"/>
    </row>
    <row r="17" customFormat="false" ht="23.1" hidden="false" customHeight="true" outlineLevel="0" collapsed="false">
      <c r="A17" s="166"/>
      <c r="B17" s="166"/>
      <c r="C17" s="173"/>
      <c r="D17" s="173"/>
      <c r="E17" s="166"/>
      <c r="F17" s="173"/>
      <c r="G17" s="166"/>
      <c r="H17" s="166"/>
    </row>
    <row r="18" customFormat="false" ht="23.1" hidden="false" customHeight="true" outlineLevel="0" collapsed="false">
      <c r="A18" s="166"/>
      <c r="B18" s="166"/>
      <c r="C18" s="173"/>
      <c r="D18" s="173"/>
      <c r="E18" s="173"/>
      <c r="F18" s="173"/>
      <c r="G18" s="166"/>
      <c r="H18" s="166"/>
    </row>
    <row r="19" customFormat="false" ht="23.1" hidden="false" customHeight="true" outlineLevel="0" collapsed="false">
      <c r="A19" s="166"/>
      <c r="B19" s="166"/>
      <c r="C19" s="166"/>
      <c r="D19" s="173"/>
      <c r="E19" s="166"/>
      <c r="F19" s="173"/>
      <c r="G19" s="173"/>
      <c r="H19" s="166"/>
    </row>
    <row r="20" customFormat="false" ht="23.1" hidden="false" customHeight="true" outlineLevel="0" collapsed="false">
      <c r="A20" s="166"/>
      <c r="B20" s="166"/>
      <c r="C20" s="166"/>
      <c r="D20" s="173"/>
      <c r="E20" s="166"/>
      <c r="F20" s="166"/>
      <c r="G20" s="166"/>
      <c r="H20" s="16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816600</v>
      </c>
      <c r="C5" s="59" t="n">
        <v>381660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816600</v>
      </c>
      <c r="C6" s="59" t="n">
        <v>381660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4.32"/>
    <col collapsed="false" customWidth="true" hidden="false" outlineLevel="0" max="4" min="4" style="0" width="12.82"/>
    <col collapsed="false" customWidth="true" hidden="false" outlineLevel="0" max="10" min="5" style="0" width="17.16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3</v>
      </c>
    </row>
    <row r="3" customFormat="false" ht="17.1" hidden="false" customHeight="true" outlineLevel="0" collapsed="false">
      <c r="A3" s="174" t="s">
        <v>67</v>
      </c>
      <c r="B3" s="53"/>
      <c r="C3" s="53"/>
      <c r="D3" s="53"/>
      <c r="E3" s="53"/>
      <c r="F3" s="53"/>
      <c r="G3" s="53"/>
      <c r="H3" s="53"/>
      <c r="I3" s="53"/>
      <c r="J3" s="175" t="s">
        <v>58</v>
      </c>
    </row>
    <row r="4" customFormat="false" ht="24" hidden="false" customHeight="true" outlineLevel="0" collapsed="false">
      <c r="A4" s="104" t="s">
        <v>194</v>
      </c>
      <c r="B4" s="72" t="s">
        <v>195</v>
      </c>
      <c r="C4" s="72" t="s">
        <v>196</v>
      </c>
      <c r="D4" s="72" t="s">
        <v>197</v>
      </c>
      <c r="E4" s="72" t="s">
        <v>198</v>
      </c>
      <c r="F4" s="72" t="s">
        <v>199</v>
      </c>
      <c r="G4" s="72" t="s">
        <v>200</v>
      </c>
      <c r="H4" s="72" t="s">
        <v>201</v>
      </c>
      <c r="I4" s="72" t="s">
        <v>202</v>
      </c>
      <c r="J4" s="72" t="s">
        <v>203</v>
      </c>
    </row>
    <row r="5" s="26" customFormat="true" ht="99.75" hidden="false" customHeight="true" outlineLevel="0" collapsed="false">
      <c r="A5" s="176" t="s">
        <v>204</v>
      </c>
      <c r="B5" s="177" t="s">
        <v>165</v>
      </c>
      <c r="C5" s="94" t="s">
        <v>205</v>
      </c>
      <c r="D5" s="178" t="n">
        <v>3500000</v>
      </c>
      <c r="E5" s="177" t="s">
        <v>206</v>
      </c>
      <c r="F5" s="177" t="s">
        <v>207</v>
      </c>
      <c r="G5" s="177" t="s">
        <v>208</v>
      </c>
      <c r="H5" s="177" t="s">
        <v>208</v>
      </c>
      <c r="I5" s="94" t="s">
        <v>209</v>
      </c>
      <c r="J5" s="94" t="s">
        <v>210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1.99"/>
    <col collapsed="false" customWidth="true" hidden="false" outlineLevel="0" max="3" min="3" style="0" width="11.82"/>
    <col collapsed="false" customWidth="true" hidden="false" outlineLevel="0" max="4" min="4" style="0" width="7.16"/>
    <col collapsed="false" customWidth="true" hidden="false" outlineLevel="0" max="5" min="5" style="0" width="11.32"/>
    <col collapsed="false" customWidth="true" hidden="false" outlineLevel="0" max="6" min="6" style="0" width="5.65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17.65"/>
    <col collapsed="false" customWidth="true" hidden="false" outlineLevel="0" max="11" min="11" style="0" width="17.32"/>
    <col collapsed="false" customWidth="true" hidden="false" outlineLevel="0" max="12" min="12" style="0" width="12.32"/>
  </cols>
  <sheetData>
    <row r="1" s="3" customFormat="true" ht="24.9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2</v>
      </c>
    </row>
    <row r="3" customFormat="false" ht="17.1" hidden="false" customHeight="true" outlineLevel="0" collapsed="false">
      <c r="A3" s="174" t="s">
        <v>67</v>
      </c>
      <c r="B3" s="53"/>
      <c r="C3" s="53"/>
      <c r="D3" s="53"/>
      <c r="E3" s="53"/>
      <c r="F3" s="53"/>
      <c r="G3" s="53"/>
      <c r="H3" s="53"/>
      <c r="I3" s="53"/>
      <c r="J3" s="175"/>
      <c r="K3" s="53"/>
      <c r="L3" s="175" t="s">
        <v>58</v>
      </c>
    </row>
    <row r="4" customFormat="false" ht="32.25" hidden="false" customHeight="true" outlineLevel="0" collapsed="false">
      <c r="A4" s="90" t="s">
        <v>213</v>
      </c>
      <c r="B4" s="90" t="s">
        <v>214</v>
      </c>
      <c r="C4" s="90"/>
      <c r="D4" s="90"/>
      <c r="E4" s="90"/>
      <c r="F4" s="90"/>
      <c r="G4" s="90"/>
      <c r="H4" s="90"/>
      <c r="I4" s="90" t="s">
        <v>215</v>
      </c>
      <c r="J4" s="90" t="s">
        <v>216</v>
      </c>
      <c r="K4" s="90" t="s">
        <v>217</v>
      </c>
      <c r="L4" s="90"/>
    </row>
    <row r="5" customFormat="false" ht="23.25" hidden="false" customHeight="true" outlineLevel="0" collapsed="false">
      <c r="A5" s="90"/>
      <c r="B5" s="90" t="s">
        <v>197</v>
      </c>
      <c r="C5" s="90" t="s">
        <v>218</v>
      </c>
      <c r="D5" s="90"/>
      <c r="E5" s="90"/>
      <c r="F5" s="90"/>
      <c r="G5" s="90" t="s">
        <v>219</v>
      </c>
      <c r="H5" s="90"/>
      <c r="I5" s="90"/>
      <c r="J5" s="90"/>
      <c r="K5" s="90" t="s">
        <v>220</v>
      </c>
      <c r="L5" s="90" t="s">
        <v>221</v>
      </c>
    </row>
    <row r="6" customFormat="false" ht="46.5" hidden="false" customHeight="true" outlineLevel="0" collapsed="false">
      <c r="A6" s="90"/>
      <c r="B6" s="90"/>
      <c r="C6" s="156" t="s">
        <v>222</v>
      </c>
      <c r="D6" s="57" t="s">
        <v>62</v>
      </c>
      <c r="E6" s="57" t="s">
        <v>223</v>
      </c>
      <c r="F6" s="156" t="s">
        <v>224</v>
      </c>
      <c r="G6" s="156" t="s">
        <v>87</v>
      </c>
      <c r="H6" s="156" t="s">
        <v>88</v>
      </c>
      <c r="I6" s="90"/>
      <c r="J6" s="90"/>
      <c r="K6" s="90"/>
      <c r="L6" s="90"/>
    </row>
    <row r="7" s="26" customFormat="true" ht="156.75" hidden="false" customHeight="true" outlineLevel="0" collapsed="false">
      <c r="A7" s="179" t="s">
        <v>67</v>
      </c>
      <c r="B7" s="180" t="n">
        <v>3816600</v>
      </c>
      <c r="C7" s="180" t="n">
        <v>3816600</v>
      </c>
      <c r="D7" s="180" t="n">
        <v>0</v>
      </c>
      <c r="E7" s="180" t="n">
        <v>0</v>
      </c>
      <c r="F7" s="180" t="n">
        <v>0</v>
      </c>
      <c r="G7" s="180" t="n">
        <v>316600</v>
      </c>
      <c r="H7" s="180" t="n">
        <v>3500000</v>
      </c>
      <c r="I7" s="93" t="s">
        <v>225</v>
      </c>
      <c r="J7" s="179" t="s">
        <v>226</v>
      </c>
      <c r="K7" s="93" t="s">
        <v>227</v>
      </c>
      <c r="L7" s="179" t="s">
        <v>22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3816600</v>
      </c>
      <c r="F7" s="77" t="n">
        <v>381660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7" t="n">
        <v>316600</v>
      </c>
      <c r="F8" s="77" t="n">
        <v>31660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7" t="n">
        <v>3500000</v>
      </c>
      <c r="F9" s="77" t="n">
        <v>35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3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3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5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6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7</v>
      </c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9</v>
      </c>
      <c r="G5" s="72" t="s">
        <v>90</v>
      </c>
      <c r="H5" s="91" t="s">
        <v>91</v>
      </c>
      <c r="I5" s="91" t="s">
        <v>92</v>
      </c>
      <c r="J5" s="91" t="s">
        <v>89</v>
      </c>
      <c r="K5" s="91" t="s">
        <v>90</v>
      </c>
      <c r="L5" s="91" t="s">
        <v>91</v>
      </c>
      <c r="M5" s="91" t="s">
        <v>92</v>
      </c>
      <c r="N5" s="92" t="s">
        <v>93</v>
      </c>
      <c r="O5" s="92" t="s">
        <v>94</v>
      </c>
      <c r="P5" s="92" t="s">
        <v>95</v>
      </c>
      <c r="Q5" s="92" t="s">
        <v>96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816600</v>
      </c>
      <c r="F6" s="97" t="n">
        <v>316600</v>
      </c>
      <c r="G6" s="77" t="n">
        <v>171600</v>
      </c>
      <c r="H6" s="77" t="n">
        <v>145000</v>
      </c>
      <c r="I6" s="78" t="n">
        <v>0</v>
      </c>
      <c r="J6" s="97" t="n">
        <v>3500000</v>
      </c>
      <c r="K6" s="78" t="n">
        <v>100000</v>
      </c>
      <c r="L6" s="96" t="n">
        <v>2870000</v>
      </c>
      <c r="M6" s="96" t="n">
        <v>10000</v>
      </c>
      <c r="N6" s="96" t="n">
        <v>0</v>
      </c>
      <c r="O6" s="96" t="n">
        <v>52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79</v>
      </c>
      <c r="D7" s="95" t="s">
        <v>80</v>
      </c>
      <c r="E7" s="96" t="n">
        <v>316600</v>
      </c>
      <c r="F7" s="97" t="n">
        <v>316600</v>
      </c>
      <c r="G7" s="77" t="n">
        <v>171600</v>
      </c>
      <c r="H7" s="77" t="n">
        <v>145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1</v>
      </c>
      <c r="D8" s="95" t="s">
        <v>82</v>
      </c>
      <c r="E8" s="96" t="n">
        <v>35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3500000</v>
      </c>
      <c r="K8" s="78" t="n">
        <v>100000</v>
      </c>
      <c r="L8" s="96" t="n">
        <v>2870000</v>
      </c>
      <c r="M8" s="96" t="n">
        <v>10000</v>
      </c>
      <c r="N8" s="96" t="n">
        <v>0</v>
      </c>
      <c r="O8" s="96" t="n">
        <v>52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8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9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1</v>
      </c>
      <c r="H5" s="106" t="s">
        <v>102</v>
      </c>
      <c r="I5" s="106" t="s">
        <v>103</v>
      </c>
      <c r="J5" s="106" t="s">
        <v>104</v>
      </c>
      <c r="K5" s="106" t="s">
        <v>105</v>
      </c>
      <c r="L5" s="106" t="s">
        <v>106</v>
      </c>
      <c r="M5" s="106" t="s">
        <v>107</v>
      </c>
      <c r="N5" s="106" t="s">
        <v>108</v>
      </c>
      <c r="O5" s="106" t="s">
        <v>109</v>
      </c>
      <c r="P5" s="106" t="s">
        <v>110</v>
      </c>
      <c r="Q5" s="107" t="s">
        <v>111</v>
      </c>
      <c r="R5" s="108" t="s">
        <v>112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171600</v>
      </c>
      <c r="G6" s="78" t="n">
        <v>96600</v>
      </c>
      <c r="H6" s="78" t="n">
        <v>0</v>
      </c>
      <c r="I6" s="78" t="n">
        <v>0</v>
      </c>
      <c r="J6" s="78" t="n">
        <v>0</v>
      </c>
      <c r="K6" s="78" t="n">
        <v>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171600</v>
      </c>
      <c r="G7" s="78" t="n">
        <v>96600</v>
      </c>
      <c r="H7" s="78" t="n">
        <v>0</v>
      </c>
      <c r="I7" s="78" t="n">
        <v>0</v>
      </c>
      <c r="J7" s="78" t="n">
        <v>0</v>
      </c>
      <c r="K7" s="78" t="n">
        <v>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12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9</v>
      </c>
      <c r="H5" s="104" t="s">
        <v>123</v>
      </c>
      <c r="I5" s="106" t="s">
        <v>124</v>
      </c>
      <c r="J5" s="106" t="s">
        <v>125</v>
      </c>
      <c r="K5" s="106" t="s">
        <v>126</v>
      </c>
      <c r="L5" s="106" t="s">
        <v>127</v>
      </c>
      <c r="M5" s="106" t="s">
        <v>128</v>
      </c>
      <c r="N5" s="106" t="s">
        <v>129</v>
      </c>
      <c r="O5" s="106" t="s">
        <v>130</v>
      </c>
      <c r="P5" s="106" t="s">
        <v>131</v>
      </c>
      <c r="Q5" s="106" t="s">
        <v>132</v>
      </c>
      <c r="R5" s="106" t="s">
        <v>133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45000</v>
      </c>
      <c r="G6" s="96" t="n">
        <v>145000</v>
      </c>
      <c r="H6" s="96" t="n">
        <v>30000</v>
      </c>
      <c r="I6" s="96" t="n">
        <v>5000</v>
      </c>
      <c r="J6" s="96" t="n">
        <v>0</v>
      </c>
      <c r="K6" s="96" t="n">
        <v>0</v>
      </c>
      <c r="L6" s="96" t="n">
        <v>0</v>
      </c>
      <c r="M6" s="96" t="n">
        <v>3000</v>
      </c>
      <c r="N6" s="96" t="n">
        <v>0</v>
      </c>
      <c r="O6" s="97" t="n">
        <v>5000</v>
      </c>
      <c r="P6" s="78" t="n">
        <v>0</v>
      </c>
      <c r="Q6" s="96" t="n">
        <v>2000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145000</v>
      </c>
      <c r="G7" s="96" t="n">
        <v>145000</v>
      </c>
      <c r="H7" s="96" t="n">
        <v>30000</v>
      </c>
      <c r="I7" s="96" t="n">
        <v>5000</v>
      </c>
      <c r="J7" s="96" t="n">
        <v>0</v>
      </c>
      <c r="K7" s="96" t="n">
        <v>0</v>
      </c>
      <c r="L7" s="96" t="n">
        <v>0</v>
      </c>
      <c r="M7" s="96" t="n">
        <v>3000</v>
      </c>
      <c r="N7" s="96" t="n">
        <v>0</v>
      </c>
      <c r="O7" s="97" t="n">
        <v>5000</v>
      </c>
      <c r="P7" s="78" t="n">
        <v>0</v>
      </c>
      <c r="Q7" s="96" t="n">
        <v>2000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6</v>
      </c>
    </row>
    <row r="4" customFormat="false" ht="27" hidden="false" customHeight="true" outlineLevel="0" collapsed="false">
      <c r="A4" s="102" t="s">
        <v>99</v>
      </c>
      <c r="B4" s="103" t="s">
        <v>73</v>
      </c>
      <c r="C4" s="103"/>
      <c r="D4" s="103"/>
      <c r="E4" s="70" t="s">
        <v>100</v>
      </c>
      <c r="F4" s="90" t="s">
        <v>12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4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5</v>
      </c>
      <c r="G5" s="113" t="s">
        <v>136</v>
      </c>
      <c r="H5" s="113" t="s">
        <v>137</v>
      </c>
      <c r="I5" s="113" t="s">
        <v>138</v>
      </c>
      <c r="J5" s="113" t="s">
        <v>139</v>
      </c>
      <c r="K5" s="113" t="s">
        <v>140</v>
      </c>
      <c r="L5" s="113" t="s">
        <v>141</v>
      </c>
      <c r="M5" s="113" t="s">
        <v>142</v>
      </c>
      <c r="N5" s="113" t="s">
        <v>143</v>
      </c>
      <c r="O5" s="113" t="s">
        <v>144</v>
      </c>
      <c r="P5" s="113" t="s">
        <v>145</v>
      </c>
      <c r="Q5" s="113" t="s">
        <v>146</v>
      </c>
      <c r="R5" s="113" t="s">
        <v>147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5000</v>
      </c>
      <c r="G6" s="78" t="n">
        <v>10000</v>
      </c>
      <c r="H6" s="78" t="n">
        <v>2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000</v>
      </c>
      <c r="O6" s="78" t="n">
        <v>10000</v>
      </c>
      <c r="P6" s="78" t="n">
        <v>5000</v>
      </c>
      <c r="Q6" s="78" t="n">
        <v>0</v>
      </c>
      <c r="R6" s="78" t="n">
        <v>4800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5000</v>
      </c>
      <c r="G7" s="78" t="n">
        <v>10000</v>
      </c>
      <c r="H7" s="78" t="n">
        <v>2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000</v>
      </c>
      <c r="O7" s="78" t="n">
        <v>10000</v>
      </c>
      <c r="P7" s="78" t="n">
        <v>5000</v>
      </c>
      <c r="Q7" s="78" t="n">
        <v>0</v>
      </c>
      <c r="R7" s="78" t="n">
        <v>4800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9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6</v>
      </c>
    </row>
    <row r="4" s="118" customFormat="true" ht="24" hidden="false" customHeight="true" outlineLevel="0" collapsed="false">
      <c r="A4" s="117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72" t="s">
        <v>150</v>
      </c>
      <c r="H4" s="72" t="s">
        <v>151</v>
      </c>
      <c r="I4" s="72" t="s">
        <v>152</v>
      </c>
      <c r="J4" s="72" t="s">
        <v>153</v>
      </c>
      <c r="K4" s="72" t="s">
        <v>154</v>
      </c>
      <c r="L4" s="72" t="s">
        <v>155</v>
      </c>
      <c r="M4" s="72" t="s">
        <v>156</v>
      </c>
      <c r="N4" s="72" t="s">
        <v>157</v>
      </c>
      <c r="O4" s="72" t="s">
        <v>158</v>
      </c>
      <c r="P4" s="72" t="s">
        <v>159</v>
      </c>
      <c r="Q4" s="72" t="s">
        <v>160</v>
      </c>
    </row>
    <row r="5" customFormat="false" ht="24" hidden="false" customHeight="true" outlineLevel="0" collapsed="false">
      <c r="A5" s="117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7"/>
      <c r="B6" s="94"/>
      <c r="C6" s="94"/>
      <c r="D6" s="94"/>
      <c r="E6" s="119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7.1" hidden="false" customHeight="true" outlineLevel="0" collapsed="false">
      <c r="A2" s="122" t="s">
        <v>16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23"/>
      <c r="G3" s="123"/>
      <c r="H3" s="123"/>
      <c r="I3" s="123"/>
      <c r="J3" s="123"/>
      <c r="K3" s="123"/>
      <c r="L3" s="124"/>
      <c r="M3" s="125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6" t="s">
        <v>99</v>
      </c>
      <c r="B4" s="127" t="s">
        <v>72</v>
      </c>
      <c r="C4" s="127"/>
      <c r="D4" s="127"/>
      <c r="E4" s="126" t="s">
        <v>73</v>
      </c>
      <c r="F4" s="90" t="s">
        <v>163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8" t="s">
        <v>65</v>
      </c>
      <c r="M4" s="72" t="s">
        <v>16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6"/>
      <c r="B5" s="127" t="s">
        <v>75</v>
      </c>
      <c r="C5" s="126" t="s">
        <v>76</v>
      </c>
      <c r="D5" s="126" t="s">
        <v>77</v>
      </c>
      <c r="E5" s="126"/>
      <c r="F5" s="90"/>
      <c r="G5" s="90"/>
      <c r="H5" s="90"/>
      <c r="I5" s="90"/>
      <c r="J5" s="90"/>
      <c r="K5" s="90"/>
      <c r="L5" s="128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6"/>
      <c r="B6" s="127"/>
      <c r="C6" s="126"/>
      <c r="D6" s="126"/>
      <c r="E6" s="126"/>
      <c r="F6" s="90"/>
      <c r="G6" s="90"/>
      <c r="H6" s="90"/>
      <c r="I6" s="90"/>
      <c r="J6" s="90"/>
      <c r="K6" s="90"/>
      <c r="L6" s="128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6"/>
      <c r="B7" s="94"/>
      <c r="C7" s="93"/>
      <c r="D7" s="93"/>
      <c r="E7" s="129" t="s">
        <v>66</v>
      </c>
      <c r="F7" s="129"/>
      <c r="G7" s="78" t="n">
        <v>3500000</v>
      </c>
      <c r="H7" s="78" t="n">
        <v>35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30" t="n">
        <v>1</v>
      </c>
      <c r="B8" s="94" t="s">
        <v>78</v>
      </c>
      <c r="C8" s="93" t="s">
        <v>79</v>
      </c>
      <c r="D8" s="93" t="s">
        <v>81</v>
      </c>
      <c r="E8" s="129" t="s">
        <v>82</v>
      </c>
      <c r="F8" s="129" t="s">
        <v>165</v>
      </c>
      <c r="G8" s="78" t="n">
        <v>3500000</v>
      </c>
      <c r="H8" s="78" t="n">
        <v>35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66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01:48Z</dcterms:created>
  <dc:creator/>
  <dc:description/>
  <dc:language>en-US</dc:language>
  <cp:lastModifiedBy>微软用户</cp:lastModifiedBy>
  <cp:lastPrinted>2018-01-14T01:24:16Z</cp:lastPrinted>
  <dcterms:modified xsi:type="dcterms:W3CDTF">2018-01-14T05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3606</vt:r8>
  </property>
</Properties>
</file>