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9</definedName>
    <definedName function="false" hidden="false" localSheetId="3" name="Print_Area" vbProcedure="false">'部门支出总表（分类）'!$A$1:$R$11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3</definedName>
    <definedName function="false" hidden="false" localSheetId="9" name="Print_Area" vbProcedure="false">'项目（来源）'!$A$1:$M$26</definedName>
    <definedName function="false" hidden="false" localSheetId="10" name="Print_Area" vbProcedure="false">'项目（一）'!$A$1:$S$26</definedName>
    <definedName function="false" hidden="false" localSheetId="11" name="Print_Area" vbProcedure="false">'项目（二）'!$A$1:$T$26</definedName>
    <definedName function="false" hidden="false" localSheetId="12" name="Print_Area" vbProcedure="false">'项目（三）'!$A$1:$O$26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12</definedName>
    <definedName function="false" hidden="false" localSheetId="15" name="Print_Area" vbProcedure="false">公共预算基本支出!$A$1:$H$9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3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6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31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水务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水务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水务局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水务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213</t>
  </si>
  <si>
    <t xml:space="preserve">03</t>
  </si>
  <si>
    <t xml:space="preserve">行政运行（水利）</t>
  </si>
  <si>
    <t xml:space="preserve">02</t>
  </si>
  <si>
    <t xml:space="preserve">一般行政管理事务（水利）</t>
  </si>
  <si>
    <t xml:space="preserve">06</t>
  </si>
  <si>
    <t xml:space="preserve">水利工程运行与维护</t>
  </si>
  <si>
    <t xml:space="preserve">14</t>
  </si>
  <si>
    <t xml:space="preserve">防汛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水资源费成本支出</t>
  </si>
  <si>
    <t xml:space="preserve">核实后下达</t>
  </si>
  <si>
    <t xml:space="preserve">防汛抗旱专项经费</t>
  </si>
  <si>
    <t xml:space="preserve">城市防洪站机埠运行维修费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301008</t>
  </si>
  <si>
    <t xml:space="preserve">002</t>
  </si>
  <si>
    <t xml:space="preserve">《邵东县水务局财务管理制度》</t>
  </si>
  <si>
    <t xml:space="preserve">《湖南省防汛抗旱专项资金管理办法》</t>
  </si>
  <si>
    <t xml:space="preserve">确保防汛抗旱工作的完成</t>
  </si>
  <si>
    <t xml:space="preserve">按要求完成到位</t>
  </si>
  <si>
    <t xml:space="preserve">《邵东县水务局财务管理制度》
</t>
  </si>
  <si>
    <t xml:space="preserve">《水资源保护法》</t>
  </si>
  <si>
    <t xml:space="preserve">确保水资源监测站工作的有效开展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"1</t>
    </r>
    <r>
      <rPr>
        <sz val="9"/>
        <rFont val="Noto Sans"/>
        <family val="2"/>
      </rPr>
      <t xml:space="preserve">、邵东县水务局系邵东县人民政府机构设置的组成局，是全县涉水事务的水行政主管部门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局担负着全县的防汛抗旱、水利建设、水利管理、城市防洪、水政执法、水资源管理、河道管理等职能。</t>
    </r>
    <r>
      <rPr>
        <sz val="9"/>
        <rFont val="宋体"/>
        <family val="0"/>
        <charset val="134"/>
      </rPr>
      <t xml:space="preserve">"	
</t>
    </r>
  </si>
  <si>
    <t xml:space="preserve">认真贯彻落实中央省市农业农村工作会议精神，按照“三农”工作的总体要求，把水利基础设施建设的重点放在农村，推动农村基础设施建设提档升级，以服务我县推进“三个发展”、建设“三个邵东”和全面建成小康社会的总体目标为宗旨，继续深化水利体制改革，圆满完成了全年各项工作任务。
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防汛抗旱：确保安全度汛，降低自然灾害造成损失的风险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水利建设：按要求完成下级下达的项目实施计划；完成县委政府下达五小水利建设任务；协助完成饮水工程巩固提升工作。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水行政管理：加强水行业管理，依法治水。
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县人民政府安排的其他中心工作：扶贫工作完成脱贫攻坚任务，落实完善河长制的相关措施，加强水资源保护和管理。
</t>
    </r>
  </si>
  <si>
    <t xml:space="preserve">完成各项水务工作任务
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空调</t>
  </si>
  <si>
    <t xml:space="preserve">台</t>
  </si>
  <si>
    <t xml:space="preserve">20</t>
  </si>
  <si>
    <t xml:space="preserve">3000</t>
  </si>
  <si>
    <t xml:space="preserve">电脑</t>
  </si>
  <si>
    <t xml:space="preserve">3500</t>
  </si>
  <si>
    <t xml:space="preserve">河长制、水库工作牌</t>
  </si>
  <si>
    <t xml:space="preserve">块</t>
  </si>
  <si>
    <t xml:space="preserve">500</t>
  </si>
  <si>
    <t xml:space="preserve">560</t>
  </si>
  <si>
    <t xml:space="preserve">抢险冲锋舟</t>
  </si>
  <si>
    <t xml:space="preserve">艘</t>
  </si>
  <si>
    <t xml:space="preserve">3</t>
  </si>
  <si>
    <t xml:space="preserve">3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  <numFmt numFmtId="171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17921268</v>
      </c>
      <c r="C6" s="22" t="s">
        <v>11</v>
      </c>
      <c r="D6" s="21" t="n">
        <v>0</v>
      </c>
      <c r="E6" s="22" t="s">
        <v>12</v>
      </c>
      <c r="F6" s="23" t="n">
        <v>15621268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12284781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307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261487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23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110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120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261487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17659781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17921268</v>
      </c>
      <c r="C33" s="45" t="s">
        <v>53</v>
      </c>
      <c r="D33" s="46" t="n">
        <f aca="false">SUM(D6:D32)</f>
        <v>17921268</v>
      </c>
      <c r="E33" s="45" t="s">
        <v>53</v>
      </c>
      <c r="F33" s="47" t="n">
        <f aca="false">F6+F10</f>
        <v>17921268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0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40</v>
      </c>
      <c r="B4" s="140" t="s">
        <v>72</v>
      </c>
      <c r="C4" s="140"/>
      <c r="D4" s="140"/>
      <c r="E4" s="139" t="s">
        <v>73</v>
      </c>
      <c r="F4" s="90" t="s">
        <v>203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1" t="s">
        <v>65</v>
      </c>
      <c r="M4" s="72" t="s">
        <v>204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75</v>
      </c>
      <c r="C5" s="139" t="s">
        <v>76</v>
      </c>
      <c r="D5" s="139" t="s">
        <v>77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2300000</v>
      </c>
      <c r="H7" s="78" t="n">
        <v>230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2</v>
      </c>
      <c r="C8" s="93" t="s">
        <v>83</v>
      </c>
      <c r="D8" s="93" t="s">
        <v>85</v>
      </c>
      <c r="E8" s="142" t="s">
        <v>86</v>
      </c>
      <c r="F8" s="142" t="s">
        <v>205</v>
      </c>
      <c r="G8" s="78" t="n">
        <v>1000000</v>
      </c>
      <c r="H8" s="78" t="n">
        <v>1000000</v>
      </c>
      <c r="I8" s="78" t="n">
        <v>0</v>
      </c>
      <c r="J8" s="78" t="n">
        <v>0</v>
      </c>
      <c r="K8" s="78" t="n">
        <v>0</v>
      </c>
      <c r="L8" s="77" t="n">
        <v>0</v>
      </c>
      <c r="M8" s="144" t="s">
        <v>206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2</v>
      </c>
      <c r="C9" s="93" t="s">
        <v>83</v>
      </c>
      <c r="D9" s="93" t="s">
        <v>89</v>
      </c>
      <c r="E9" s="142" t="s">
        <v>90</v>
      </c>
      <c r="F9" s="142" t="s">
        <v>207</v>
      </c>
      <c r="G9" s="78" t="n">
        <v>1000000</v>
      </c>
      <c r="H9" s="78" t="n">
        <v>100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2</v>
      </c>
      <c r="C10" s="93" t="s">
        <v>83</v>
      </c>
      <c r="D10" s="93" t="s">
        <v>87</v>
      </c>
      <c r="E10" s="142" t="s">
        <v>88</v>
      </c>
      <c r="F10" s="142" t="s">
        <v>208</v>
      </c>
      <c r="G10" s="78" t="n">
        <v>300000</v>
      </c>
      <c r="H10" s="78" t="n">
        <v>3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209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10.32"/>
    <col collapsed="false" customWidth="true" hidden="false" outlineLevel="0" max="4" min="4" style="0" width="9.82"/>
    <col collapsed="false" customWidth="true" hidden="false" outlineLevel="0" max="5" min="5" style="0" width="10.5"/>
    <col collapsed="false" customWidth="true" hidden="false" outlineLevel="0" max="9" min="9" style="0" width="6.15"/>
    <col collapsed="false" customWidth="true" hidden="false" outlineLevel="0" max="12" min="12" style="0" width="6.99"/>
    <col collapsed="false" customWidth="true" hidden="false" outlineLevel="0" max="16" min="16" style="0" width="6.99"/>
    <col collapsed="false" customWidth="true" hidden="false" outlineLevel="0" max="19" min="19" style="0" width="8.16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5"/>
      <c r="U1" s="145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11</v>
      </c>
      <c r="T2" s="65"/>
      <c r="U2" s="65"/>
    </row>
    <row r="3" customFormat="false" ht="17.1" hidden="false" customHeight="true" outlineLevel="0" collapsed="false">
      <c r="A3" s="146" t="s">
        <v>57</v>
      </c>
      <c r="B3" s="146"/>
      <c r="C3" s="146"/>
      <c r="D3" s="146"/>
      <c r="E3" s="147"/>
      <c r="F3" s="147"/>
      <c r="G3" s="147"/>
      <c r="H3" s="147"/>
      <c r="I3" s="147"/>
      <c r="J3" s="147"/>
      <c r="K3" s="147"/>
      <c r="L3" s="147"/>
      <c r="M3" s="53"/>
      <c r="N3" s="53"/>
      <c r="O3" s="53"/>
      <c r="P3" s="53"/>
      <c r="Q3" s="53"/>
      <c r="R3" s="53"/>
      <c r="S3" s="148" t="s">
        <v>58</v>
      </c>
    </row>
    <row r="4" customFormat="false" ht="24" hidden="false" customHeight="true" outlineLevel="0" collapsed="false">
      <c r="A4" s="102" t="s">
        <v>140</v>
      </c>
      <c r="B4" s="102" t="s">
        <v>203</v>
      </c>
      <c r="C4" s="102" t="s">
        <v>66</v>
      </c>
      <c r="D4" s="102" t="s">
        <v>98</v>
      </c>
      <c r="E4" s="90" t="s">
        <v>99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7</v>
      </c>
      <c r="F5" s="90" t="s">
        <v>163</v>
      </c>
      <c r="G5" s="90" t="s">
        <v>164</v>
      </c>
      <c r="H5" s="90" t="s">
        <v>165</v>
      </c>
      <c r="I5" s="90" t="s">
        <v>166</v>
      </c>
      <c r="J5" s="90" t="s">
        <v>167</v>
      </c>
      <c r="K5" s="90" t="s">
        <v>168</v>
      </c>
      <c r="L5" s="149" t="s">
        <v>169</v>
      </c>
      <c r="M5" s="57" t="s">
        <v>170</v>
      </c>
      <c r="N5" s="149" t="s">
        <v>171</v>
      </c>
      <c r="O5" s="57" t="s">
        <v>172</v>
      </c>
      <c r="P5" s="57" t="s">
        <v>173</v>
      </c>
      <c r="Q5" s="57" t="s">
        <v>175</v>
      </c>
      <c r="R5" s="57" t="s">
        <v>176</v>
      </c>
      <c r="S5" s="57" t="s">
        <v>177</v>
      </c>
    </row>
    <row r="6" customFormat="false" ht="24" hidden="false" customHeight="true" outlineLevel="0" collapsed="false">
      <c r="A6" s="102"/>
      <c r="B6" s="90" t="s">
        <v>212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9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0"/>
      <c r="B7" s="142" t="s">
        <v>66</v>
      </c>
      <c r="C7" s="78" t="n">
        <v>2300000</v>
      </c>
      <c r="D7" s="78" t="n">
        <v>1100000</v>
      </c>
      <c r="E7" s="78" t="n">
        <v>1200000</v>
      </c>
      <c r="F7" s="78" t="n">
        <v>230000</v>
      </c>
      <c r="G7" s="78" t="n">
        <v>70000</v>
      </c>
      <c r="H7" s="78" t="n">
        <v>80000</v>
      </c>
      <c r="I7" s="78" t="n">
        <v>0</v>
      </c>
      <c r="J7" s="78" t="n">
        <v>40000</v>
      </c>
      <c r="K7" s="78" t="n">
        <v>20000</v>
      </c>
      <c r="L7" s="78" t="n">
        <v>0</v>
      </c>
      <c r="M7" s="78" t="n">
        <v>280000</v>
      </c>
      <c r="N7" s="78" t="n">
        <v>0</v>
      </c>
      <c r="O7" s="78" t="n">
        <v>330000</v>
      </c>
      <c r="P7" s="78" t="n">
        <v>0</v>
      </c>
      <c r="Q7" s="78" t="n">
        <v>40000</v>
      </c>
      <c r="R7" s="78" t="n">
        <v>20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05</v>
      </c>
      <c r="C8" s="78" t="n">
        <v>1000000</v>
      </c>
      <c r="D8" s="78" t="n">
        <v>880000</v>
      </c>
      <c r="E8" s="78" t="n">
        <v>120000</v>
      </c>
      <c r="F8" s="78" t="n">
        <v>10000</v>
      </c>
      <c r="G8" s="78" t="n">
        <v>0</v>
      </c>
      <c r="H8" s="78" t="n">
        <v>80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3000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07</v>
      </c>
      <c r="C9" s="78" t="n">
        <v>1000000</v>
      </c>
      <c r="D9" s="78" t="n">
        <v>220000</v>
      </c>
      <c r="E9" s="78" t="n">
        <v>780000</v>
      </c>
      <c r="F9" s="78" t="n">
        <v>220000</v>
      </c>
      <c r="G9" s="78" t="n">
        <v>70000</v>
      </c>
      <c r="H9" s="78" t="n">
        <v>0</v>
      </c>
      <c r="I9" s="78" t="n">
        <v>0</v>
      </c>
      <c r="J9" s="78" t="n">
        <v>40000</v>
      </c>
      <c r="K9" s="78" t="n">
        <v>20000</v>
      </c>
      <c r="L9" s="78" t="n">
        <v>0</v>
      </c>
      <c r="M9" s="78" t="n">
        <v>250000</v>
      </c>
      <c r="N9" s="78" t="n">
        <v>0</v>
      </c>
      <c r="O9" s="78" t="n">
        <v>30000</v>
      </c>
      <c r="P9" s="78" t="n">
        <v>0</v>
      </c>
      <c r="Q9" s="78" t="n">
        <v>40000</v>
      </c>
      <c r="R9" s="78" t="n">
        <v>2000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08</v>
      </c>
      <c r="C10" s="78" t="n">
        <v>300000</v>
      </c>
      <c r="D10" s="78" t="n">
        <v>0</v>
      </c>
      <c r="E10" s="78" t="n">
        <v>30000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30000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1"/>
      <c r="F12" s="61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1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14</v>
      </c>
    </row>
    <row r="3" customFormat="false" ht="17.1" hidden="false" customHeight="true" outlineLevel="0" collapsed="false">
      <c r="A3" s="152" t="s">
        <v>57</v>
      </c>
      <c r="B3" s="152"/>
      <c r="C3" s="152"/>
      <c r="D3" s="153"/>
      <c r="E3" s="153"/>
      <c r="F3" s="147"/>
      <c r="G3" s="147"/>
      <c r="H3" s="147"/>
      <c r="I3" s="147"/>
      <c r="J3" s="147"/>
      <c r="K3" s="147"/>
      <c r="L3" s="147"/>
      <c r="M3" s="147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40</v>
      </c>
      <c r="B4" s="90" t="s">
        <v>203</v>
      </c>
      <c r="C4" s="90" t="s">
        <v>99</v>
      </c>
      <c r="D4" s="90"/>
      <c r="E4" s="90"/>
      <c r="F4" s="90"/>
      <c r="G4" s="90"/>
      <c r="H4" s="90"/>
      <c r="I4" s="90"/>
      <c r="J4" s="90"/>
      <c r="K4" s="139" t="s">
        <v>100</v>
      </c>
      <c r="L4" s="139"/>
      <c r="M4" s="139"/>
      <c r="N4" s="139"/>
      <c r="O4" s="139"/>
      <c r="P4" s="139"/>
      <c r="Q4" s="139"/>
      <c r="R4" s="139"/>
      <c r="S4" s="139"/>
      <c r="T4" s="90" t="s">
        <v>215</v>
      </c>
    </row>
    <row r="5" customFormat="false" ht="44.25" hidden="false" customHeight="true" outlineLevel="0" collapsed="false">
      <c r="A5" s="90"/>
      <c r="B5" s="90"/>
      <c r="C5" s="90" t="s">
        <v>178</v>
      </c>
      <c r="D5" s="90" t="s">
        <v>179</v>
      </c>
      <c r="E5" s="90" t="s">
        <v>180</v>
      </c>
      <c r="F5" s="90" t="s">
        <v>181</v>
      </c>
      <c r="G5" s="90" t="s">
        <v>182</v>
      </c>
      <c r="H5" s="90" t="s">
        <v>185</v>
      </c>
      <c r="I5" s="90" t="s">
        <v>186</v>
      </c>
      <c r="J5" s="90" t="s">
        <v>187</v>
      </c>
      <c r="K5" s="90" t="s">
        <v>97</v>
      </c>
      <c r="L5" s="149" t="s">
        <v>193</v>
      </c>
      <c r="M5" s="57" t="s">
        <v>194</v>
      </c>
      <c r="N5" s="57" t="s">
        <v>195</v>
      </c>
      <c r="O5" s="57" t="s">
        <v>196</v>
      </c>
      <c r="P5" s="149" t="s">
        <v>197</v>
      </c>
      <c r="Q5" s="57" t="s">
        <v>198</v>
      </c>
      <c r="R5" s="57" t="s">
        <v>199</v>
      </c>
      <c r="S5" s="57" t="s">
        <v>200</v>
      </c>
      <c r="T5" s="90"/>
    </row>
    <row r="6" customFormat="false" ht="24" hidden="false" customHeight="true" outlineLevel="0" collapsed="false">
      <c r="A6" s="90"/>
      <c r="B6" s="90" t="s">
        <v>212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9" t="n">
        <v>26</v>
      </c>
      <c r="L6" s="57" t="n">
        <v>27</v>
      </c>
      <c r="M6" s="57" t="n">
        <v>28</v>
      </c>
      <c r="N6" s="57" t="n">
        <v>29</v>
      </c>
      <c r="O6" s="149" t="n">
        <v>30</v>
      </c>
      <c r="P6" s="149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50000</v>
      </c>
      <c r="G7" s="78" t="n">
        <v>0</v>
      </c>
      <c r="H7" s="78" t="n">
        <v>4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05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07</v>
      </c>
      <c r="C9" s="78" t="n">
        <v>0</v>
      </c>
      <c r="D9" s="78" t="n">
        <v>0</v>
      </c>
      <c r="E9" s="78" t="n">
        <v>0</v>
      </c>
      <c r="F9" s="78" t="n">
        <v>50000</v>
      </c>
      <c r="G9" s="78" t="n">
        <v>0</v>
      </c>
      <c r="H9" s="78" t="n">
        <v>4000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08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61"/>
      <c r="C11" s="61"/>
      <c r="D11" s="61"/>
      <c r="E11" s="60"/>
      <c r="F11" s="60"/>
      <c r="G11" s="60"/>
      <c r="H11" s="60"/>
      <c r="I11" s="60"/>
      <c r="J11" s="61"/>
      <c r="K11" s="60"/>
      <c r="L11" s="60"/>
      <c r="M11" s="60"/>
      <c r="N11" s="61"/>
      <c r="O11" s="61"/>
      <c r="P11" s="61"/>
      <c r="Q11" s="61"/>
      <c r="R11" s="61"/>
      <c r="S11" s="61"/>
      <c r="T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0"/>
      <c r="F12" s="60"/>
      <c r="G12" s="60"/>
      <c r="H12" s="60"/>
      <c r="I12" s="60"/>
      <c r="J12" s="61"/>
      <c r="K12" s="61"/>
      <c r="L12" s="60"/>
      <c r="M12" s="60"/>
      <c r="N12" s="61"/>
      <c r="O12" s="61"/>
      <c r="P12" s="61"/>
      <c r="Q12" s="61"/>
      <c r="R12" s="61"/>
      <c r="S12" s="61"/>
      <c r="T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5"/>
      <c r="Q1" s="145"/>
      <c r="R1" s="145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17</v>
      </c>
      <c r="P2" s="65"/>
      <c r="Q2" s="65"/>
      <c r="R2" s="65"/>
    </row>
    <row r="3" customFormat="false" ht="17.1" hidden="false" customHeight="true" outlineLevel="0" collapsed="false">
      <c r="A3" s="154" t="s">
        <v>57</v>
      </c>
      <c r="B3" s="154"/>
      <c r="C3" s="153"/>
      <c r="D3" s="147"/>
      <c r="E3" s="147"/>
      <c r="F3" s="147"/>
      <c r="G3" s="147"/>
      <c r="H3" s="147"/>
      <c r="I3" s="147"/>
      <c r="J3" s="53"/>
      <c r="K3" s="147"/>
      <c r="L3" s="53"/>
      <c r="M3" s="53"/>
      <c r="N3" s="53"/>
      <c r="O3" s="148" t="s">
        <v>58</v>
      </c>
    </row>
    <row r="4" customFormat="false" ht="24" hidden="false" customHeight="true" outlineLevel="0" collapsed="false">
      <c r="A4" s="102" t="s">
        <v>140</v>
      </c>
      <c r="B4" s="104" t="s">
        <v>203</v>
      </c>
      <c r="C4" s="90" t="s">
        <v>102</v>
      </c>
      <c r="D4" s="90"/>
      <c r="E4" s="90"/>
      <c r="F4" s="90"/>
      <c r="G4" s="90"/>
      <c r="H4" s="90"/>
      <c r="I4" s="90"/>
      <c r="J4" s="90"/>
      <c r="K4" s="90"/>
      <c r="L4" s="155" t="s">
        <v>103</v>
      </c>
      <c r="M4" s="90" t="s">
        <v>104</v>
      </c>
      <c r="N4" s="141" t="s">
        <v>49</v>
      </c>
      <c r="O4" s="139" t="s">
        <v>204</v>
      </c>
    </row>
    <row r="5" customFormat="false" ht="47.25" hidden="false" customHeight="true" outlineLevel="0" collapsed="false">
      <c r="A5" s="102"/>
      <c r="B5" s="104"/>
      <c r="C5" s="102" t="s">
        <v>97</v>
      </c>
      <c r="D5" s="102" t="s">
        <v>218</v>
      </c>
      <c r="E5" s="102" t="s">
        <v>219</v>
      </c>
      <c r="F5" s="102" t="s">
        <v>220</v>
      </c>
      <c r="G5" s="102" t="s">
        <v>221</v>
      </c>
      <c r="H5" s="102" t="s">
        <v>222</v>
      </c>
      <c r="I5" s="102" t="s">
        <v>223</v>
      </c>
      <c r="J5" s="156" t="s">
        <v>224</v>
      </c>
      <c r="K5" s="157" t="s">
        <v>225</v>
      </c>
      <c r="L5" s="155"/>
      <c r="M5" s="155"/>
      <c r="N5" s="141"/>
      <c r="O5" s="139"/>
    </row>
    <row r="6" customFormat="false" ht="24" hidden="false" customHeight="true" outlineLevel="0" collapsed="false">
      <c r="A6" s="102"/>
      <c r="B6" s="123" t="s">
        <v>212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8" t="n">
        <v>42</v>
      </c>
      <c r="J6" s="124" t="n">
        <v>43</v>
      </c>
      <c r="K6" s="159" t="n">
        <v>44</v>
      </c>
      <c r="L6" s="159" t="n">
        <v>45</v>
      </c>
      <c r="M6" s="159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0"/>
      <c r="B7" s="161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2"/>
    </row>
    <row r="8" customFormat="false" ht="24" hidden="false" customHeight="true" outlineLevel="0" collapsed="false">
      <c r="A8" s="163" t="n">
        <v>1</v>
      </c>
      <c r="B8" s="161" t="s">
        <v>205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4" t="s">
        <v>206</v>
      </c>
    </row>
    <row r="9" customFormat="false" ht="24" hidden="false" customHeight="true" outlineLevel="0" collapsed="false">
      <c r="A9" s="83" t="n">
        <v>2</v>
      </c>
      <c r="B9" s="161" t="s">
        <v>207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2"/>
    </row>
    <row r="10" customFormat="false" ht="24" hidden="false" customHeight="true" outlineLevel="0" collapsed="false">
      <c r="A10" s="83" t="n">
        <v>3</v>
      </c>
      <c r="B10" s="161" t="s">
        <v>208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2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0"/>
      <c r="H11" s="61"/>
      <c r="I11" s="60"/>
      <c r="J11" s="60"/>
      <c r="K11" s="60"/>
      <c r="L11" s="61"/>
      <c r="M11" s="61"/>
      <c r="N11" s="61"/>
      <c r="O11" s="61"/>
    </row>
    <row r="12" customFormat="false" ht="24" hidden="false" customHeight="true" outlineLevel="0" collapsed="false">
      <c r="A12" s="83" t="n">
        <v>5</v>
      </c>
      <c r="B12" s="61"/>
      <c r="C12" s="60"/>
      <c r="D12" s="60"/>
      <c r="E12" s="60"/>
      <c r="F12" s="60"/>
      <c r="G12" s="60"/>
      <c r="H12" s="61"/>
      <c r="I12" s="61"/>
      <c r="J12" s="60"/>
      <c r="K12" s="60"/>
      <c r="L12" s="61"/>
      <c r="M12" s="61"/>
      <c r="N12" s="61"/>
      <c r="O12" s="61"/>
    </row>
    <row r="13" customFormat="false" ht="24" hidden="false" customHeight="true" outlineLevel="0" collapsed="false">
      <c r="A13" s="83" t="n">
        <v>6</v>
      </c>
      <c r="B13" s="61"/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26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27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5" t="s">
        <v>2</v>
      </c>
      <c r="B3" s="165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6" t="s">
        <v>4</v>
      </c>
      <c r="B4" s="167"/>
      <c r="C4" s="15" t="s">
        <v>228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9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8" t="n">
        <v>17921268</v>
      </c>
      <c r="C6" s="22" t="s">
        <v>11</v>
      </c>
      <c r="D6" s="169" t="n">
        <f aca="false">E6+F6</f>
        <v>0</v>
      </c>
      <c r="E6" s="170" t="n">
        <v>0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8" t="n">
        <v>0</v>
      </c>
      <c r="C7" s="22" t="s">
        <v>14</v>
      </c>
      <c r="D7" s="169" t="n">
        <f aca="false">E7+F7</f>
        <v>0</v>
      </c>
      <c r="E7" s="170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50"/>
      <c r="B8" s="171"/>
      <c r="C8" s="22" t="s">
        <v>17</v>
      </c>
      <c r="D8" s="169" t="n">
        <f aca="false">E8+F8</f>
        <v>0</v>
      </c>
      <c r="E8" s="170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50"/>
      <c r="B9" s="171"/>
      <c r="C9" s="22" t="s">
        <v>20</v>
      </c>
      <c r="D9" s="169" t="n">
        <f aca="false">E9+F9</f>
        <v>0</v>
      </c>
      <c r="E9" s="170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50"/>
      <c r="B10" s="171"/>
      <c r="C10" s="22" t="s">
        <v>23</v>
      </c>
      <c r="D10" s="169" t="n">
        <f aca="false">E10+F10</f>
        <v>0</v>
      </c>
      <c r="E10" s="170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2"/>
      <c r="C11" s="22" t="s">
        <v>25</v>
      </c>
      <c r="D11" s="169" t="n">
        <f aca="false">E11+F11</f>
        <v>0</v>
      </c>
      <c r="E11" s="170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3"/>
      <c r="C12" s="22" t="s">
        <v>26</v>
      </c>
      <c r="D12" s="169" t="n">
        <f aca="false">E12+F12</f>
        <v>0</v>
      </c>
      <c r="E12" s="170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3"/>
      <c r="C13" s="22" t="s">
        <v>27</v>
      </c>
      <c r="D13" s="169" t="n">
        <f aca="false">E13+F13</f>
        <v>261487</v>
      </c>
      <c r="E13" s="170" t="n">
        <v>261487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3"/>
      <c r="C14" s="31" t="s">
        <v>28</v>
      </c>
      <c r="D14" s="169" t="n">
        <f aca="false">E14+F14</f>
        <v>0</v>
      </c>
      <c r="E14" s="170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3"/>
      <c r="C15" s="22" t="s">
        <v>30</v>
      </c>
      <c r="D15" s="169" t="n">
        <f aca="false">E15+F15</f>
        <v>0</v>
      </c>
      <c r="E15" s="170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3"/>
      <c r="C16" s="22" t="s">
        <v>32</v>
      </c>
      <c r="D16" s="169" t="n">
        <f aca="false">E16+F16</f>
        <v>0</v>
      </c>
      <c r="E16" s="170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3"/>
      <c r="C17" s="22" t="s">
        <v>34</v>
      </c>
      <c r="D17" s="169" t="n">
        <f aca="false">E17+F17</f>
        <v>0</v>
      </c>
      <c r="E17" s="170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4"/>
      <c r="C18" s="20" t="s">
        <v>36</v>
      </c>
      <c r="D18" s="169" t="n">
        <f aca="false">E18+F18</f>
        <v>17659781</v>
      </c>
      <c r="E18" s="170" t="n">
        <v>17659781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4"/>
      <c r="C19" s="20" t="s">
        <v>38</v>
      </c>
      <c r="D19" s="169" t="n">
        <f aca="false">E19+F19</f>
        <v>0</v>
      </c>
      <c r="E19" s="170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3"/>
      <c r="C20" s="20" t="s">
        <v>39</v>
      </c>
      <c r="D20" s="169" t="n">
        <f aca="false">E20+F20</f>
        <v>0</v>
      </c>
      <c r="E20" s="170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3"/>
      <c r="C21" s="20" t="s">
        <v>40</v>
      </c>
      <c r="D21" s="169" t="n">
        <f aca="false">E21+F21</f>
        <v>0</v>
      </c>
      <c r="E21" s="170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3"/>
      <c r="C22" s="20" t="s">
        <v>41</v>
      </c>
      <c r="D22" s="169" t="n">
        <f aca="false">E22+F22</f>
        <v>0</v>
      </c>
      <c r="E22" s="170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3"/>
      <c r="C23" s="20" t="s">
        <v>42</v>
      </c>
      <c r="D23" s="169" t="n">
        <f aca="false">E23+F23</f>
        <v>0</v>
      </c>
      <c r="E23" s="170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3"/>
      <c r="C24" s="20" t="s">
        <v>43</v>
      </c>
      <c r="D24" s="169" t="n">
        <f aca="false">E24+F24</f>
        <v>0</v>
      </c>
      <c r="E24" s="170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3"/>
      <c r="C25" s="20" t="s">
        <v>44</v>
      </c>
      <c r="D25" s="169" t="n">
        <f aca="false">E25+F25</f>
        <v>0</v>
      </c>
      <c r="E25" s="170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3"/>
      <c r="C26" s="20" t="s">
        <v>45</v>
      </c>
      <c r="D26" s="169" t="n">
        <f aca="false">E26+F26</f>
        <v>0</v>
      </c>
      <c r="E26" s="170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3"/>
      <c r="C27" s="38" t="s">
        <v>46</v>
      </c>
      <c r="D27" s="169" t="n">
        <f aca="false">E27+F27</f>
        <v>0</v>
      </c>
      <c r="E27" s="170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3"/>
      <c r="C28" s="20" t="s">
        <v>47</v>
      </c>
      <c r="D28" s="169" t="n">
        <f aca="false">E28+F28</f>
        <v>0</v>
      </c>
      <c r="E28" s="170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3"/>
      <c r="C29" s="20" t="s">
        <v>48</v>
      </c>
      <c r="D29" s="169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3"/>
      <c r="C30" s="20" t="s">
        <v>49</v>
      </c>
      <c r="D30" s="169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3"/>
      <c r="C31" s="20" t="s">
        <v>50</v>
      </c>
      <c r="D31" s="169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17921268</v>
      </c>
      <c r="C32" s="45" t="s">
        <v>53</v>
      </c>
      <c r="D32" s="175" t="n">
        <f aca="false">SUM(D6:D31)</f>
        <v>17921268</v>
      </c>
      <c r="E32" s="176" t="n">
        <f aca="false">SUM(E6:E31)</f>
        <v>17921268</v>
      </c>
      <c r="F32" s="17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30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29.83"/>
    <col collapsed="false" customWidth="true" hidden="false" outlineLevel="0" max="5" min="5" style="81" width="12.99"/>
    <col collapsed="false" customWidth="true" hidden="false" outlineLevel="0" max="6" min="6" style="81" width="11.82"/>
    <col collapsed="false" customWidth="true" hidden="false" outlineLevel="0" max="7" min="7" style="81" width="11.16"/>
    <col collapsed="false" customWidth="true" hidden="false" outlineLevel="0" max="8" min="8" style="81" width="10.32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true" hidden="false" outlineLevel="0" max="12" min="11" style="81" width="9.99"/>
    <col collapsed="false" customWidth="true" hidden="false" outlineLevel="0" max="13" min="13" style="81" width="8.16"/>
    <col collapsed="false" customWidth="true" hidden="false" outlineLevel="0" max="14" min="14" style="81" width="7.16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8.16"/>
    <col collapsed="false" customWidth="true" hidden="false" outlineLevel="0" max="18" min="18" style="81" width="6.15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3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4</v>
      </c>
    </row>
    <row r="4" customFormat="false" ht="24" hidden="false" customHeight="true" outlineLevel="0" collapsed="false">
      <c r="A4" s="178" t="s">
        <v>72</v>
      </c>
      <c r="B4" s="178"/>
      <c r="C4" s="178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8"/>
      <c r="B5" s="178"/>
      <c r="C5" s="178"/>
      <c r="D5" s="70"/>
      <c r="E5" s="72" t="s">
        <v>66</v>
      </c>
      <c r="F5" s="90" t="s">
        <v>95</v>
      </c>
      <c r="G5" s="90"/>
      <c r="H5" s="90"/>
      <c r="I5" s="90"/>
      <c r="J5" s="90" t="s">
        <v>96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7</v>
      </c>
      <c r="G6" s="72" t="s">
        <v>98</v>
      </c>
      <c r="H6" s="91" t="s">
        <v>99</v>
      </c>
      <c r="I6" s="91" t="s">
        <v>100</v>
      </c>
      <c r="J6" s="91" t="s">
        <v>97</v>
      </c>
      <c r="K6" s="91" t="s">
        <v>98</v>
      </c>
      <c r="L6" s="91" t="s">
        <v>99</v>
      </c>
      <c r="M6" s="91" t="s">
        <v>100</v>
      </c>
      <c r="N6" s="92" t="s">
        <v>101</v>
      </c>
      <c r="O6" s="92" t="s">
        <v>102</v>
      </c>
      <c r="P6" s="92" t="s">
        <v>103</v>
      </c>
      <c r="Q6" s="92" t="s">
        <v>104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17921268</v>
      </c>
      <c r="F7" s="96" t="n">
        <v>15621268</v>
      </c>
      <c r="G7" s="97" t="n">
        <v>12284781</v>
      </c>
      <c r="H7" s="77" t="n">
        <v>3075000</v>
      </c>
      <c r="I7" s="77" t="n">
        <v>261487</v>
      </c>
      <c r="J7" s="77" t="n">
        <v>2300000</v>
      </c>
      <c r="K7" s="77" t="n">
        <v>1100000</v>
      </c>
      <c r="L7" s="77" t="n">
        <v>120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261487</v>
      </c>
      <c r="F8" s="96" t="n">
        <v>261487</v>
      </c>
      <c r="G8" s="97" t="n">
        <v>0</v>
      </c>
      <c r="H8" s="77" t="n">
        <v>0</v>
      </c>
      <c r="I8" s="77" t="n">
        <v>261487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2</v>
      </c>
      <c r="B9" s="75" t="s">
        <v>83</v>
      </c>
      <c r="C9" s="75" t="s">
        <v>80</v>
      </c>
      <c r="D9" s="76" t="s">
        <v>84</v>
      </c>
      <c r="E9" s="78" t="n">
        <v>15359781</v>
      </c>
      <c r="F9" s="96" t="n">
        <v>15359781</v>
      </c>
      <c r="G9" s="97" t="n">
        <v>12284781</v>
      </c>
      <c r="H9" s="77" t="n">
        <v>307500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2</v>
      </c>
      <c r="B10" s="75" t="s">
        <v>83</v>
      </c>
      <c r="C10" s="75" t="s">
        <v>85</v>
      </c>
      <c r="D10" s="76" t="s">
        <v>86</v>
      </c>
      <c r="E10" s="78" t="n">
        <v>100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1000000</v>
      </c>
      <c r="K10" s="77" t="n">
        <v>880000</v>
      </c>
      <c r="L10" s="77" t="n">
        <v>12000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82</v>
      </c>
      <c r="B11" s="75" t="s">
        <v>83</v>
      </c>
      <c r="C11" s="75" t="s">
        <v>87</v>
      </c>
      <c r="D11" s="76" t="s">
        <v>88</v>
      </c>
      <c r="E11" s="78" t="n">
        <v>300000</v>
      </c>
      <c r="F11" s="96" t="n">
        <v>0</v>
      </c>
      <c r="G11" s="97" t="n">
        <v>0</v>
      </c>
      <c r="H11" s="77" t="n">
        <v>0</v>
      </c>
      <c r="I11" s="77" t="n">
        <v>0</v>
      </c>
      <c r="J11" s="77" t="n">
        <v>300000</v>
      </c>
      <c r="K11" s="77" t="n">
        <v>0</v>
      </c>
      <c r="L11" s="77" t="n">
        <v>30000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82</v>
      </c>
      <c r="B12" s="75" t="s">
        <v>83</v>
      </c>
      <c r="C12" s="75" t="s">
        <v>89</v>
      </c>
      <c r="D12" s="76" t="s">
        <v>90</v>
      </c>
      <c r="E12" s="78" t="n">
        <v>1000000</v>
      </c>
      <c r="F12" s="96" t="n">
        <v>0</v>
      </c>
      <c r="G12" s="97" t="n">
        <v>0</v>
      </c>
      <c r="H12" s="77" t="n">
        <v>0</v>
      </c>
      <c r="I12" s="77" t="n">
        <v>0</v>
      </c>
      <c r="J12" s="77" t="n">
        <v>1000000</v>
      </c>
      <c r="K12" s="77" t="n">
        <v>220000</v>
      </c>
      <c r="L12" s="77" t="n">
        <v>78000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79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34</v>
      </c>
      <c r="I2" s="87"/>
    </row>
    <row r="3" customFormat="false" ht="17.1" hidden="false" customHeight="true" outlineLevel="0" collapsed="false">
      <c r="A3" s="152" t="s">
        <v>57</v>
      </c>
      <c r="B3" s="152"/>
      <c r="C3" s="152"/>
      <c r="D3" s="152"/>
      <c r="E3" s="119"/>
      <c r="F3" s="119"/>
      <c r="G3" s="119"/>
      <c r="H3" s="120" t="s">
        <v>94</v>
      </c>
      <c r="I3" s="87"/>
    </row>
    <row r="4" customFormat="false" ht="24" hidden="false" customHeight="true" outlineLevel="0" collapsed="false">
      <c r="A4" s="141" t="s">
        <v>73</v>
      </c>
      <c r="B4" s="141"/>
      <c r="C4" s="141"/>
      <c r="D4" s="141"/>
      <c r="E4" s="90" t="s">
        <v>95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41</v>
      </c>
      <c r="E5" s="103" t="s">
        <v>66</v>
      </c>
      <c r="F5" s="103" t="s">
        <v>98</v>
      </c>
      <c r="G5" s="103" t="s">
        <v>235</v>
      </c>
      <c r="H5" s="103" t="s">
        <v>100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80" t="s">
        <v>66</v>
      </c>
      <c r="E7" s="77" t="n">
        <v>15621268</v>
      </c>
      <c r="F7" s="77" t="n">
        <v>12284781</v>
      </c>
      <c r="G7" s="77" t="n">
        <v>3075000</v>
      </c>
      <c r="H7" s="78" t="n">
        <v>261487</v>
      </c>
      <c r="I7" s="181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80" t="s">
        <v>81</v>
      </c>
      <c r="E8" s="77" t="n">
        <v>261487</v>
      </c>
      <c r="F8" s="77" t="n">
        <v>0</v>
      </c>
      <c r="G8" s="77" t="n">
        <v>0</v>
      </c>
      <c r="H8" s="78" t="n">
        <v>261487</v>
      </c>
      <c r="I8" s="87"/>
    </row>
    <row r="9" customFormat="false" ht="24.95" hidden="false" customHeight="true" outlineLevel="0" collapsed="false">
      <c r="A9" s="93" t="s">
        <v>82</v>
      </c>
      <c r="B9" s="94" t="s">
        <v>83</v>
      </c>
      <c r="C9" s="94" t="s">
        <v>80</v>
      </c>
      <c r="D9" s="180" t="s">
        <v>84</v>
      </c>
      <c r="E9" s="77" t="n">
        <v>15359781</v>
      </c>
      <c r="F9" s="77" t="n">
        <v>12284781</v>
      </c>
      <c r="G9" s="77" t="n">
        <v>3075000</v>
      </c>
      <c r="H9" s="78" t="n">
        <v>0</v>
      </c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1.32"/>
    <col collapsed="false" customWidth="true" hidden="false" outlineLevel="0" max="6" min="6" style="0" width="11.32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8.49"/>
    <col collapsed="false" customWidth="true" hidden="false" outlineLevel="0" max="11" min="11" style="0" width="10.65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7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4</v>
      </c>
    </row>
    <row r="4" customFormat="false" ht="24" hidden="false" customHeight="true" outlineLevel="0" collapsed="false">
      <c r="A4" s="121" t="s">
        <v>140</v>
      </c>
      <c r="B4" s="122" t="s">
        <v>73</v>
      </c>
      <c r="C4" s="122"/>
      <c r="D4" s="122"/>
      <c r="E4" s="103" t="s">
        <v>141</v>
      </c>
      <c r="F4" s="73" t="s">
        <v>60</v>
      </c>
      <c r="G4" s="90" t="s">
        <v>9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42</v>
      </c>
      <c r="H5" s="124" t="s">
        <v>143</v>
      </c>
      <c r="I5" s="124" t="s">
        <v>144</v>
      </c>
      <c r="J5" s="124" t="s">
        <v>145</v>
      </c>
      <c r="K5" s="124" t="s">
        <v>146</v>
      </c>
      <c r="L5" s="124" t="s">
        <v>147</v>
      </c>
      <c r="M5" s="124" t="s">
        <v>148</v>
      </c>
      <c r="N5" s="124" t="s">
        <v>149</v>
      </c>
      <c r="O5" s="124" t="s">
        <v>150</v>
      </c>
      <c r="P5" s="124" t="s">
        <v>151</v>
      </c>
      <c r="Q5" s="125" t="s">
        <v>152</v>
      </c>
      <c r="R5" s="126" t="s">
        <v>153</v>
      </c>
    </row>
    <row r="6" s="26" customFormat="true" ht="24" hidden="false" customHeight="true" outlineLevel="0" collapsed="false">
      <c r="A6" s="121"/>
      <c r="B6" s="127"/>
      <c r="C6" s="75"/>
      <c r="D6" s="93"/>
      <c r="E6" s="164" t="s">
        <v>66</v>
      </c>
      <c r="F6" s="78" t="n">
        <v>12284781</v>
      </c>
      <c r="G6" s="78" t="n">
        <v>6635892</v>
      </c>
      <c r="H6" s="78" t="n">
        <v>528000</v>
      </c>
      <c r="I6" s="78" t="n">
        <v>67369</v>
      </c>
      <c r="J6" s="78" t="n">
        <v>0</v>
      </c>
      <c r="K6" s="78" t="n">
        <v>43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728520</v>
      </c>
    </row>
    <row r="7" customFormat="false" ht="24" hidden="false" customHeight="true" outlineLevel="0" collapsed="false">
      <c r="A7" s="130" t="n">
        <v>1</v>
      </c>
      <c r="B7" s="127" t="s">
        <v>82</v>
      </c>
      <c r="C7" s="75" t="s">
        <v>83</v>
      </c>
      <c r="D7" s="93" t="s">
        <v>80</v>
      </c>
      <c r="E7" s="164" t="s">
        <v>84</v>
      </c>
      <c r="F7" s="78" t="n">
        <v>12284781</v>
      </c>
      <c r="G7" s="78" t="n">
        <v>6635892</v>
      </c>
      <c r="H7" s="78" t="n">
        <v>528000</v>
      </c>
      <c r="I7" s="78" t="n">
        <v>67369</v>
      </c>
      <c r="J7" s="78" t="n">
        <v>0</v>
      </c>
      <c r="K7" s="78" t="n">
        <v>432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72852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8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2.83"/>
    <col collapsed="false" customWidth="true" hidden="false" outlineLevel="0" max="6" min="6" style="0" width="12.32"/>
    <col collapsed="false" customWidth="true" hidden="false" outlineLevel="0" max="7" min="7" style="0" width="10.5"/>
    <col collapsed="false" customWidth="true" hidden="false" outlineLevel="0" max="8" min="8" style="0" width="8.49"/>
    <col collapsed="false" customWidth="true" hidden="false" outlineLevel="0" max="9" min="9" style="0" width="8.82"/>
    <col collapsed="false" customWidth="true" hidden="false" outlineLevel="0" max="10" min="10" style="0" width="8.16"/>
    <col collapsed="false" customWidth="true" hidden="false" outlineLevel="0" max="11" min="11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4</v>
      </c>
    </row>
    <row r="4" customFormat="false" ht="24" hidden="false" customHeight="true" outlineLevel="0" collapsed="false">
      <c r="A4" s="121" t="s">
        <v>140</v>
      </c>
      <c r="B4" s="122" t="s">
        <v>73</v>
      </c>
      <c r="C4" s="122"/>
      <c r="D4" s="122"/>
      <c r="E4" s="103" t="s">
        <v>141</v>
      </c>
      <c r="F4" s="73" t="s">
        <v>60</v>
      </c>
      <c r="G4" s="90" t="s">
        <v>16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7</v>
      </c>
      <c r="H5" s="103" t="s">
        <v>163</v>
      </c>
      <c r="I5" s="124" t="s">
        <v>164</v>
      </c>
      <c r="J5" s="124" t="s">
        <v>165</v>
      </c>
      <c r="K5" s="124" t="s">
        <v>166</v>
      </c>
      <c r="L5" s="124" t="s">
        <v>167</v>
      </c>
      <c r="M5" s="124" t="s">
        <v>168</v>
      </c>
      <c r="N5" s="124" t="s">
        <v>169</v>
      </c>
      <c r="O5" s="124" t="s">
        <v>170</v>
      </c>
      <c r="P5" s="124" t="s">
        <v>171</v>
      </c>
      <c r="Q5" s="124" t="s">
        <v>172</v>
      </c>
      <c r="R5" s="124" t="s">
        <v>173</v>
      </c>
    </row>
    <row r="6" s="26" customFormat="true" ht="24" hidden="false" customHeight="true" outlineLevel="0" collapsed="false">
      <c r="A6" s="121"/>
      <c r="B6" s="94"/>
      <c r="C6" s="94"/>
      <c r="D6" s="94"/>
      <c r="E6" s="180" t="s">
        <v>66</v>
      </c>
      <c r="F6" s="78" t="n">
        <v>3075000</v>
      </c>
      <c r="G6" s="96" t="n">
        <v>3075000</v>
      </c>
      <c r="H6" s="96" t="n">
        <v>670000</v>
      </c>
      <c r="I6" s="96" t="n">
        <v>160000</v>
      </c>
      <c r="J6" s="96" t="n">
        <v>0</v>
      </c>
      <c r="K6" s="96" t="n">
        <v>80000</v>
      </c>
      <c r="L6" s="96" t="n">
        <v>120000</v>
      </c>
      <c r="M6" s="96" t="n">
        <v>40000</v>
      </c>
      <c r="N6" s="96" t="n">
        <v>0</v>
      </c>
      <c r="O6" s="97" t="n">
        <v>540000</v>
      </c>
      <c r="P6" s="182" t="n">
        <v>0</v>
      </c>
      <c r="Q6" s="96" t="n">
        <v>157344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2</v>
      </c>
      <c r="C7" s="94" t="s">
        <v>83</v>
      </c>
      <c r="D7" s="94" t="s">
        <v>80</v>
      </c>
      <c r="E7" s="180" t="s">
        <v>84</v>
      </c>
      <c r="F7" s="78" t="n">
        <v>3075000</v>
      </c>
      <c r="G7" s="96" t="n">
        <v>3075000</v>
      </c>
      <c r="H7" s="96" t="n">
        <v>670000</v>
      </c>
      <c r="I7" s="96" t="n">
        <v>160000</v>
      </c>
      <c r="J7" s="96" t="n">
        <v>0</v>
      </c>
      <c r="K7" s="96" t="n">
        <v>80000</v>
      </c>
      <c r="L7" s="96" t="n">
        <v>120000</v>
      </c>
      <c r="M7" s="96" t="n">
        <v>40000</v>
      </c>
      <c r="N7" s="96" t="n">
        <v>0</v>
      </c>
      <c r="O7" s="97" t="n">
        <v>540000</v>
      </c>
      <c r="P7" s="182" t="n">
        <v>0</v>
      </c>
      <c r="Q7" s="96" t="n">
        <v>157344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8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2.99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8.32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4</v>
      </c>
    </row>
    <row r="4" customFormat="false" ht="24" hidden="false" customHeight="true" outlineLevel="0" collapsed="false">
      <c r="A4" s="139" t="s">
        <v>140</v>
      </c>
      <c r="B4" s="90" t="s">
        <v>73</v>
      </c>
      <c r="C4" s="90"/>
      <c r="D4" s="90"/>
      <c r="E4" s="90" t="s">
        <v>141</v>
      </c>
      <c r="F4" s="90" t="s">
        <v>162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74</v>
      </c>
    </row>
    <row r="5" customFormat="false" ht="48" hidden="false" customHeight="true" outlineLevel="0" collapsed="false">
      <c r="A5" s="139"/>
      <c r="B5" s="90" t="s">
        <v>75</v>
      </c>
      <c r="C5" s="90" t="s">
        <v>76</v>
      </c>
      <c r="D5" s="90" t="s">
        <v>77</v>
      </c>
      <c r="E5" s="90"/>
      <c r="F5" s="149" t="s">
        <v>175</v>
      </c>
      <c r="G5" s="149" t="s">
        <v>176</v>
      </c>
      <c r="H5" s="149" t="s">
        <v>177</v>
      </c>
      <c r="I5" s="149" t="s">
        <v>178</v>
      </c>
      <c r="J5" s="149" t="s">
        <v>179</v>
      </c>
      <c r="K5" s="149" t="s">
        <v>180</v>
      </c>
      <c r="L5" s="149" t="s">
        <v>181</v>
      </c>
      <c r="M5" s="149" t="s">
        <v>182</v>
      </c>
      <c r="N5" s="149" t="s">
        <v>183</v>
      </c>
      <c r="O5" s="149" t="s">
        <v>184</v>
      </c>
      <c r="P5" s="149" t="s">
        <v>185</v>
      </c>
      <c r="Q5" s="149" t="s">
        <v>186</v>
      </c>
      <c r="R5" s="149" t="s">
        <v>187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50000</v>
      </c>
      <c r="G6" s="78" t="n">
        <v>30000</v>
      </c>
      <c r="H6" s="78" t="n">
        <v>296000</v>
      </c>
      <c r="I6" s="78" t="n">
        <v>0</v>
      </c>
      <c r="J6" s="78" t="n">
        <v>0</v>
      </c>
      <c r="K6" s="78" t="n">
        <v>0</v>
      </c>
      <c r="L6" s="78" t="n">
        <v>170000</v>
      </c>
      <c r="M6" s="78" t="n">
        <v>0</v>
      </c>
      <c r="N6" s="78" t="n">
        <v>147417</v>
      </c>
      <c r="O6" s="78" t="n">
        <v>614239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82</v>
      </c>
      <c r="C7" s="93" t="s">
        <v>83</v>
      </c>
      <c r="D7" s="93" t="s">
        <v>80</v>
      </c>
      <c r="E7" s="142" t="s">
        <v>84</v>
      </c>
      <c r="F7" s="78" t="n">
        <v>50000</v>
      </c>
      <c r="G7" s="78" t="n">
        <v>30000</v>
      </c>
      <c r="H7" s="78" t="n">
        <v>296000</v>
      </c>
      <c r="I7" s="78" t="n">
        <v>0</v>
      </c>
      <c r="J7" s="78" t="n">
        <v>0</v>
      </c>
      <c r="K7" s="78" t="n">
        <v>0</v>
      </c>
      <c r="L7" s="78" t="n">
        <v>170000</v>
      </c>
      <c r="M7" s="78" t="n">
        <v>0</v>
      </c>
      <c r="N7" s="78" t="n">
        <v>147417</v>
      </c>
      <c r="O7" s="78" t="n">
        <v>614239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5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5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5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8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7921268</v>
      </c>
      <c r="C5" s="59" t="n">
        <v>17921268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17921268</v>
      </c>
      <c r="C6" s="59" t="n">
        <v>17921268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4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94</v>
      </c>
    </row>
    <row r="4" customFormat="false" ht="24" hidden="false" customHeight="true" outlineLevel="0" collapsed="false">
      <c r="A4" s="121" t="s">
        <v>140</v>
      </c>
      <c r="B4" s="122" t="s">
        <v>73</v>
      </c>
      <c r="C4" s="122"/>
      <c r="D4" s="122"/>
      <c r="E4" s="103" t="s">
        <v>141</v>
      </c>
      <c r="F4" s="73" t="s">
        <v>60</v>
      </c>
      <c r="G4" s="72" t="s">
        <v>190</v>
      </c>
      <c r="H4" s="72" t="s">
        <v>191</v>
      </c>
      <c r="I4" s="72" t="s">
        <v>192</v>
      </c>
      <c r="J4" s="72" t="s">
        <v>193</v>
      </c>
      <c r="K4" s="72" t="s">
        <v>194</v>
      </c>
      <c r="L4" s="72" t="s">
        <v>195</v>
      </c>
      <c r="M4" s="72" t="s">
        <v>196</v>
      </c>
      <c r="N4" s="72" t="s">
        <v>197</v>
      </c>
      <c r="O4" s="72" t="s">
        <v>198</v>
      </c>
      <c r="P4" s="72" t="s">
        <v>199</v>
      </c>
      <c r="Q4" s="72" t="s">
        <v>200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4" t="s">
        <v>66</v>
      </c>
      <c r="F6" s="96" t="n">
        <v>261487</v>
      </c>
      <c r="G6" s="96" t="n">
        <v>0</v>
      </c>
      <c r="H6" s="96" t="n">
        <v>0</v>
      </c>
      <c r="I6" s="96" t="n">
        <v>0</v>
      </c>
      <c r="J6" s="96" t="n">
        <v>261487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127" t="s">
        <v>79</v>
      </c>
      <c r="D7" s="93" t="s">
        <v>80</v>
      </c>
      <c r="E7" s="164" t="s">
        <v>81</v>
      </c>
      <c r="F7" s="96" t="n">
        <v>261487</v>
      </c>
      <c r="G7" s="96" t="n">
        <v>0</v>
      </c>
      <c r="H7" s="96" t="n">
        <v>0</v>
      </c>
      <c r="I7" s="96" t="n">
        <v>0</v>
      </c>
      <c r="J7" s="96" t="n">
        <v>261487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8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9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43</v>
      </c>
      <c r="S2" s="87"/>
    </row>
    <row r="3" s="26" customFormat="true" ht="17.1" hidden="false" customHeight="true" outlineLevel="0" collapsed="false">
      <c r="A3" s="183"/>
      <c r="B3" s="183"/>
      <c r="C3" s="183"/>
      <c r="D3" s="183"/>
      <c r="E3" s="183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5" t="s">
        <v>94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86" t="s">
        <v>66</v>
      </c>
      <c r="F4" s="90" t="s">
        <v>95</v>
      </c>
      <c r="G4" s="90"/>
      <c r="H4" s="90"/>
      <c r="I4" s="90"/>
      <c r="J4" s="90" t="s">
        <v>96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86"/>
      <c r="F5" s="72" t="s">
        <v>97</v>
      </c>
      <c r="G5" s="72" t="s">
        <v>98</v>
      </c>
      <c r="H5" s="92" t="s">
        <v>99</v>
      </c>
      <c r="I5" s="92" t="s">
        <v>100</v>
      </c>
      <c r="J5" s="92" t="s">
        <v>97</v>
      </c>
      <c r="K5" s="92" t="s">
        <v>98</v>
      </c>
      <c r="L5" s="92" t="s">
        <v>99</v>
      </c>
      <c r="M5" s="92" t="s">
        <v>100</v>
      </c>
      <c r="N5" s="91" t="s">
        <v>101</v>
      </c>
      <c r="O5" s="91" t="s">
        <v>102</v>
      </c>
      <c r="P5" s="91" t="s">
        <v>103</v>
      </c>
      <c r="Q5" s="91" t="s">
        <v>104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8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0" t="s">
        <v>245</v>
      </c>
      <c r="S2" s="87"/>
    </row>
    <row r="3" s="26" customFormat="true" ht="17.1" hidden="false" customHeight="true" outlineLevel="0" collapsed="false">
      <c r="A3" s="191"/>
      <c r="B3" s="191"/>
      <c r="C3" s="191"/>
      <c r="D3" s="191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92" t="s">
        <v>94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1" t="s">
        <v>95</v>
      </c>
      <c r="G4" s="141"/>
      <c r="H4" s="141"/>
      <c r="I4" s="141"/>
      <c r="J4" s="90" t="s">
        <v>96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8</v>
      </c>
      <c r="H5" s="92" t="s">
        <v>99</v>
      </c>
      <c r="I5" s="92" t="s">
        <v>100</v>
      </c>
      <c r="J5" s="124" t="s">
        <v>66</v>
      </c>
      <c r="K5" s="124" t="s">
        <v>98</v>
      </c>
      <c r="L5" s="124" t="s">
        <v>99</v>
      </c>
      <c r="M5" s="124" t="s">
        <v>100</v>
      </c>
      <c r="N5" s="124" t="s">
        <v>215</v>
      </c>
      <c r="O5" s="124" t="s">
        <v>102</v>
      </c>
      <c r="P5" s="124" t="s">
        <v>103</v>
      </c>
      <c r="Q5" s="124" t="s">
        <v>104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0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9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46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47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71</v>
      </c>
      <c r="D4" s="71" t="s">
        <v>177</v>
      </c>
      <c r="E4" s="90" t="s">
        <v>248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97</v>
      </c>
      <c r="F5" s="196" t="s">
        <v>174</v>
      </c>
      <c r="G5" s="197" t="s">
        <v>249</v>
      </c>
      <c r="H5" s="193"/>
    </row>
    <row r="6" s="26" customFormat="true" ht="23.1" hidden="false" customHeight="true" outlineLevel="0" collapsed="false">
      <c r="A6" s="161" t="s">
        <v>66</v>
      </c>
      <c r="B6" s="78" t="n">
        <v>296000</v>
      </c>
      <c r="C6" s="97" t="n">
        <v>0</v>
      </c>
      <c r="D6" s="77" t="n">
        <v>296000</v>
      </c>
      <c r="E6" s="77" t="n">
        <v>0</v>
      </c>
      <c r="F6" s="77" t="n">
        <v>0</v>
      </c>
      <c r="G6" s="78" t="n">
        <v>0</v>
      </c>
      <c r="H6" s="198"/>
    </row>
    <row r="7" customFormat="false" ht="23.1" hidden="false" customHeight="true" outlineLevel="0" collapsed="false">
      <c r="A7" s="161" t="s">
        <v>67</v>
      </c>
      <c r="B7" s="78" t="n">
        <v>296000</v>
      </c>
      <c r="C7" s="97" t="n">
        <v>0</v>
      </c>
      <c r="D7" s="77" t="n">
        <v>296000</v>
      </c>
      <c r="E7" s="77" t="n">
        <v>0</v>
      </c>
      <c r="F7" s="77" t="n">
        <v>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16"/>
    <col collapsed="false" customWidth="true" hidden="false" outlineLevel="0" max="3" min="3" style="0" width="15.49"/>
    <col collapsed="false" customWidth="true" hidden="false" outlineLevel="0" max="4" min="4" style="0" width="15.65"/>
    <col collapsed="false" customWidth="true" hidden="false" outlineLevel="0" max="5" min="5" style="0" width="17.16"/>
    <col collapsed="false" customWidth="true" hidden="false" outlineLevel="0" max="6" min="6" style="0" width="19.15"/>
    <col collapsed="false" customWidth="true" hidden="false" outlineLevel="0" max="10" min="7" style="0" width="17.16"/>
  </cols>
  <sheetData>
    <row r="1" customFormat="false" ht="24.9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51</v>
      </c>
    </row>
    <row r="3" customFormat="false" ht="17.1" hidden="false" customHeight="true" outlineLevel="0" collapsed="false">
      <c r="A3" s="200" t="s">
        <v>67</v>
      </c>
      <c r="B3" s="53"/>
      <c r="C3" s="53"/>
      <c r="D3" s="53"/>
      <c r="E3" s="53"/>
      <c r="F3" s="53"/>
      <c r="G3" s="53"/>
      <c r="H3" s="53"/>
      <c r="I3" s="53"/>
      <c r="J3" s="201" t="s">
        <v>58</v>
      </c>
    </row>
    <row r="4" customFormat="false" ht="24" hidden="false" customHeight="true" outlineLevel="0" collapsed="false">
      <c r="A4" s="103" t="s">
        <v>252</v>
      </c>
      <c r="B4" s="72" t="s">
        <v>253</v>
      </c>
      <c r="C4" s="72" t="s">
        <v>254</v>
      </c>
      <c r="D4" s="72" t="s">
        <v>255</v>
      </c>
      <c r="E4" s="72" t="s">
        <v>256</v>
      </c>
      <c r="F4" s="72" t="s">
        <v>257</v>
      </c>
      <c r="G4" s="72" t="s">
        <v>258</v>
      </c>
      <c r="H4" s="72" t="s">
        <v>259</v>
      </c>
      <c r="I4" s="72" t="s">
        <v>260</v>
      </c>
      <c r="J4" s="72" t="s">
        <v>261</v>
      </c>
    </row>
    <row r="5" s="26" customFormat="true" ht="27.75" hidden="false" customHeight="true" outlineLevel="0" collapsed="false">
      <c r="A5" s="202" t="s">
        <v>262</v>
      </c>
      <c r="B5" s="203" t="s">
        <v>207</v>
      </c>
      <c r="C5" s="94" t="s">
        <v>263</v>
      </c>
      <c r="D5" s="204" t="n">
        <v>1000000</v>
      </c>
      <c r="E5" s="203" t="s">
        <v>264</v>
      </c>
      <c r="F5" s="203" t="s">
        <v>265</v>
      </c>
      <c r="G5" s="203" t="s">
        <v>266</v>
      </c>
      <c r="H5" s="203" t="s">
        <v>266</v>
      </c>
      <c r="I5" s="203" t="s">
        <v>267</v>
      </c>
      <c r="J5" s="203" t="s">
        <v>267</v>
      </c>
    </row>
    <row r="6" customFormat="false" ht="50.25" hidden="false" customHeight="true" outlineLevel="0" collapsed="false">
      <c r="A6" s="202" t="s">
        <v>262</v>
      </c>
      <c r="B6" s="203" t="s">
        <v>205</v>
      </c>
      <c r="C6" s="94" t="s">
        <v>263</v>
      </c>
      <c r="D6" s="204" t="n">
        <v>1000000</v>
      </c>
      <c r="E6" s="203" t="s">
        <v>268</v>
      </c>
      <c r="F6" s="203" t="s">
        <v>269</v>
      </c>
      <c r="G6" s="203" t="s">
        <v>270</v>
      </c>
      <c r="H6" s="203" t="s">
        <v>270</v>
      </c>
      <c r="I6" s="203" t="s">
        <v>267</v>
      </c>
      <c r="J6" s="203" t="s">
        <v>267</v>
      </c>
    </row>
    <row r="7" customFormat="false" ht="23.1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.1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.1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.1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.1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.1" hidden="false" customHeight="true" outlineLevel="0" collapsed="false">
      <c r="B13" s="87"/>
      <c r="C13" s="87"/>
      <c r="D13" s="87"/>
      <c r="E13" s="87"/>
      <c r="F13" s="87"/>
    </row>
    <row r="14" customFormat="false" ht="23.1" hidden="false" customHeight="true" outlineLevel="0" collapsed="false">
      <c r="B14" s="87"/>
      <c r="C14" s="87"/>
      <c r="D14" s="87"/>
      <c r="E14" s="87"/>
    </row>
    <row r="15" customFormat="false" ht="23.1" hidden="false" customHeight="true" outlineLevel="0" collapsed="false">
      <c r="C15" s="87"/>
      <c r="D15" s="87"/>
      <c r="E15" s="87"/>
      <c r="F15" s="87"/>
    </row>
    <row r="16" customFormat="false" ht="23.1" hidden="false" customHeight="true" outlineLevel="0" collapsed="false">
      <c r="C16" s="87"/>
      <c r="E16" s="87"/>
      <c r="F16" s="87"/>
    </row>
    <row r="17" customFormat="false" ht="23.1" hidden="false" customHeight="true" outlineLevel="0" collapsed="false">
      <c r="F17" s="87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4" min="3" style="0" width="10.99"/>
    <col collapsed="false" customWidth="true" hidden="false" outlineLevel="0" max="5" min="5" style="0" width="10.32"/>
    <col collapsed="false" customWidth="true" hidden="false" outlineLevel="0" max="6" min="6" style="0" width="6.32"/>
    <col collapsed="false" customWidth="true" hidden="false" outlineLevel="0" max="7" min="7" style="0" width="11.99"/>
    <col collapsed="false" customWidth="true" hidden="false" outlineLevel="0" max="8" min="8" style="0" width="10.32"/>
    <col collapsed="false" customWidth="true" hidden="false" outlineLevel="0" max="9" min="9" style="0" width="21.16"/>
    <col collapsed="false" customWidth="true" hidden="false" outlineLevel="0" max="10" min="10" style="0" width="26.99"/>
    <col collapsed="false" customWidth="true" hidden="false" outlineLevel="0" max="11" min="11" style="0" width="24.16"/>
    <col collapsed="false" customWidth="true" hidden="false" outlineLevel="0" max="12" min="12" style="0" width="11.32"/>
  </cols>
  <sheetData>
    <row r="1" s="3" customFormat="true" ht="24.95" hidden="false" customHeight="true" outlineLevel="0" collapsed="false">
      <c r="A1" s="1" t="s">
        <v>2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72</v>
      </c>
    </row>
    <row r="3" customFormat="false" ht="17.1" hidden="false" customHeight="true" outlineLevel="0" collapsed="false">
      <c r="A3" s="200" t="s">
        <v>67</v>
      </c>
      <c r="B3" s="53"/>
      <c r="C3" s="53"/>
      <c r="D3" s="53"/>
      <c r="E3" s="53"/>
      <c r="F3" s="53"/>
      <c r="G3" s="53"/>
      <c r="H3" s="53"/>
      <c r="I3" s="53"/>
      <c r="J3" s="201"/>
      <c r="K3" s="53"/>
      <c r="L3" s="201" t="s">
        <v>58</v>
      </c>
    </row>
    <row r="4" customFormat="false" ht="32.25" hidden="false" customHeight="true" outlineLevel="0" collapsed="false">
      <c r="A4" s="90" t="s">
        <v>273</v>
      </c>
      <c r="B4" s="90" t="s">
        <v>274</v>
      </c>
      <c r="C4" s="90"/>
      <c r="D4" s="90"/>
      <c r="E4" s="90"/>
      <c r="F4" s="90"/>
      <c r="G4" s="90"/>
      <c r="H4" s="90"/>
      <c r="I4" s="90" t="s">
        <v>275</v>
      </c>
      <c r="J4" s="90" t="s">
        <v>276</v>
      </c>
      <c r="K4" s="90" t="s">
        <v>277</v>
      </c>
      <c r="L4" s="90"/>
    </row>
    <row r="5" customFormat="false" ht="23.25" hidden="false" customHeight="true" outlineLevel="0" collapsed="false">
      <c r="A5" s="90"/>
      <c r="B5" s="90" t="s">
        <v>255</v>
      </c>
      <c r="C5" s="90" t="s">
        <v>278</v>
      </c>
      <c r="D5" s="90"/>
      <c r="E5" s="90"/>
      <c r="F5" s="90"/>
      <c r="G5" s="90" t="s">
        <v>279</v>
      </c>
      <c r="H5" s="90"/>
      <c r="I5" s="90"/>
      <c r="J5" s="90"/>
      <c r="K5" s="90" t="s">
        <v>280</v>
      </c>
      <c r="L5" s="90" t="s">
        <v>281</v>
      </c>
    </row>
    <row r="6" customFormat="false" ht="46.5" hidden="false" customHeight="true" outlineLevel="0" collapsed="false">
      <c r="A6" s="90"/>
      <c r="B6" s="90"/>
      <c r="C6" s="149" t="s">
        <v>282</v>
      </c>
      <c r="D6" s="57" t="s">
        <v>62</v>
      </c>
      <c r="E6" s="57" t="s">
        <v>283</v>
      </c>
      <c r="F6" s="149" t="s">
        <v>284</v>
      </c>
      <c r="G6" s="149" t="s">
        <v>95</v>
      </c>
      <c r="H6" s="149" t="s">
        <v>96</v>
      </c>
      <c r="I6" s="90"/>
      <c r="J6" s="90"/>
      <c r="K6" s="90"/>
      <c r="L6" s="90"/>
    </row>
    <row r="7" s="26" customFormat="true" ht="211" hidden="false" customHeight="true" outlineLevel="0" collapsed="false">
      <c r="A7" s="144" t="s">
        <v>67</v>
      </c>
      <c r="B7" s="205" t="n">
        <v>17921268</v>
      </c>
      <c r="C7" s="205" t="n">
        <v>17921268</v>
      </c>
      <c r="D7" s="205" t="n">
        <v>0</v>
      </c>
      <c r="E7" s="205" t="n">
        <v>0</v>
      </c>
      <c r="F7" s="205" t="n">
        <v>0</v>
      </c>
      <c r="G7" s="205" t="n">
        <v>15621268</v>
      </c>
      <c r="H7" s="205" t="n">
        <v>2300000</v>
      </c>
      <c r="I7" s="93" t="s">
        <v>285</v>
      </c>
      <c r="J7" s="144" t="s">
        <v>286</v>
      </c>
      <c r="K7" s="144" t="s">
        <v>287</v>
      </c>
      <c r="L7" s="144" t="s">
        <v>288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90</v>
      </c>
      <c r="S2" s="81"/>
    </row>
    <row r="3" customFormat="false" ht="18" hidden="false" customHeight="true" outlineLevel="0" collapsed="false">
      <c r="A3" s="71" t="s">
        <v>291</v>
      </c>
      <c r="B3" s="90" t="s">
        <v>292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5" t="s">
        <v>293</v>
      </c>
      <c r="Q3" s="155"/>
      <c r="R3" s="155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294</v>
      </c>
      <c r="D4" s="102"/>
      <c r="E4" s="102"/>
      <c r="F4" s="102"/>
      <c r="G4" s="102"/>
      <c r="H4" s="102"/>
      <c r="I4" s="102"/>
      <c r="J4" s="186" t="s">
        <v>295</v>
      </c>
      <c r="K4" s="122" t="s">
        <v>296</v>
      </c>
      <c r="L4" s="122"/>
      <c r="M4" s="122"/>
      <c r="N4" s="122"/>
      <c r="O4" s="122"/>
      <c r="P4" s="123" t="s">
        <v>66</v>
      </c>
      <c r="Q4" s="72" t="s">
        <v>297</v>
      </c>
      <c r="R4" s="72" t="s">
        <v>298</v>
      </c>
      <c r="S4" s="132"/>
    </row>
    <row r="5" customFormat="false" ht="68.1" hidden="false" customHeight="true" outlineLevel="0" collapsed="false">
      <c r="A5" s="71"/>
      <c r="B5" s="70"/>
      <c r="C5" s="196" t="s">
        <v>97</v>
      </c>
      <c r="D5" s="197" t="s">
        <v>299</v>
      </c>
      <c r="E5" s="197" t="s">
        <v>300</v>
      </c>
      <c r="F5" s="57" t="s">
        <v>301</v>
      </c>
      <c r="G5" s="57" t="s">
        <v>302</v>
      </c>
      <c r="H5" s="91" t="s">
        <v>303</v>
      </c>
      <c r="I5" s="206" t="s">
        <v>304</v>
      </c>
      <c r="J5" s="186"/>
      <c r="K5" s="196" t="s">
        <v>97</v>
      </c>
      <c r="L5" s="197" t="s">
        <v>305</v>
      </c>
      <c r="M5" s="197" t="s">
        <v>306</v>
      </c>
      <c r="N5" s="197" t="s">
        <v>307</v>
      </c>
      <c r="O5" s="206" t="s">
        <v>308</v>
      </c>
      <c r="P5" s="123"/>
      <c r="Q5" s="123"/>
      <c r="R5" s="123"/>
      <c r="S5" s="132"/>
    </row>
    <row r="6" s="26" customFormat="true" ht="68.1" hidden="false" customHeight="true" outlineLevel="0" collapsed="false">
      <c r="A6" s="161" t="s">
        <v>66</v>
      </c>
      <c r="B6" s="207" t="n">
        <v>197</v>
      </c>
      <c r="C6" s="208" t="n">
        <v>197</v>
      </c>
      <c r="D6" s="207" t="n">
        <v>24</v>
      </c>
      <c r="E6" s="207" t="n">
        <v>0</v>
      </c>
      <c r="F6" s="207" t="n">
        <v>0</v>
      </c>
      <c r="G6" s="209" t="n">
        <v>0</v>
      </c>
      <c r="H6" s="78" t="n">
        <v>0</v>
      </c>
      <c r="I6" s="208" t="n">
        <v>173</v>
      </c>
      <c r="J6" s="207" t="n">
        <v>0</v>
      </c>
      <c r="K6" s="207" t="n">
        <v>0</v>
      </c>
      <c r="L6" s="207" t="n">
        <v>0</v>
      </c>
      <c r="M6" s="207" t="n">
        <v>0</v>
      </c>
      <c r="N6" s="207" t="n">
        <v>0</v>
      </c>
      <c r="O6" s="207" t="n">
        <v>0</v>
      </c>
      <c r="P6" s="207" t="n">
        <v>0</v>
      </c>
      <c r="Q6" s="207" t="n">
        <v>0</v>
      </c>
      <c r="R6" s="207" t="n">
        <v>0</v>
      </c>
      <c r="S6" s="79"/>
    </row>
    <row r="7" customFormat="false" ht="68.1" hidden="false" customHeight="true" outlineLevel="0" collapsed="false">
      <c r="A7" s="161" t="s">
        <v>67</v>
      </c>
      <c r="B7" s="207" t="n">
        <v>197</v>
      </c>
      <c r="C7" s="208" t="n">
        <v>197</v>
      </c>
      <c r="D7" s="207" t="n">
        <v>24</v>
      </c>
      <c r="E7" s="207" t="n">
        <v>0</v>
      </c>
      <c r="F7" s="207" t="n">
        <v>0</v>
      </c>
      <c r="G7" s="209" t="n">
        <v>0</v>
      </c>
      <c r="H7" s="78" t="n">
        <v>0</v>
      </c>
      <c r="I7" s="208" t="n">
        <v>173</v>
      </c>
      <c r="J7" s="207" t="n">
        <v>0</v>
      </c>
      <c r="K7" s="207" t="n">
        <v>0</v>
      </c>
      <c r="L7" s="207" t="n">
        <v>0</v>
      </c>
      <c r="M7" s="207" t="n">
        <v>0</v>
      </c>
      <c r="N7" s="207" t="n">
        <v>0</v>
      </c>
      <c r="O7" s="207" t="n">
        <v>0</v>
      </c>
      <c r="P7" s="207" t="n">
        <v>0</v>
      </c>
      <c r="Q7" s="207" t="n">
        <v>0</v>
      </c>
      <c r="R7" s="207" t="n">
        <v>0</v>
      </c>
      <c r="S7" s="81"/>
    </row>
    <row r="8" customFormat="false" ht="68.1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.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.1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.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.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.1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.1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15"/>
    <col collapsed="false" customWidth="true" hidden="false" outlineLevel="0" max="4" min="4" style="0" width="6.32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1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03</v>
      </c>
      <c r="B4" s="70" t="s">
        <v>311</v>
      </c>
      <c r="C4" s="90" t="s">
        <v>312</v>
      </c>
      <c r="D4" s="90" t="s">
        <v>313</v>
      </c>
      <c r="E4" s="90" t="s">
        <v>314</v>
      </c>
      <c r="F4" s="90" t="s">
        <v>315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16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0"/>
      <c r="B6" s="211" t="s">
        <v>317</v>
      </c>
      <c r="C6" s="211" t="s">
        <v>318</v>
      </c>
      <c r="D6" s="210" t="s">
        <v>319</v>
      </c>
      <c r="E6" s="212" t="s">
        <v>320</v>
      </c>
      <c r="F6" s="78" t="n">
        <v>60000</v>
      </c>
      <c r="G6" s="78" t="n">
        <v>6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0"/>
      <c r="B7" s="211" t="s">
        <v>321</v>
      </c>
      <c r="C7" s="211" t="s">
        <v>318</v>
      </c>
      <c r="D7" s="210" t="s">
        <v>158</v>
      </c>
      <c r="E7" s="212" t="s">
        <v>322</v>
      </c>
      <c r="F7" s="78" t="n">
        <v>52500</v>
      </c>
      <c r="G7" s="78" t="n">
        <v>525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0"/>
      <c r="B8" s="211" t="s">
        <v>323</v>
      </c>
      <c r="C8" s="211" t="s">
        <v>324</v>
      </c>
      <c r="D8" s="210" t="s">
        <v>325</v>
      </c>
      <c r="E8" s="212" t="s">
        <v>326</v>
      </c>
      <c r="F8" s="78" t="n">
        <v>280000</v>
      </c>
      <c r="G8" s="78" t="n">
        <v>28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0"/>
      <c r="B9" s="211" t="s">
        <v>327</v>
      </c>
      <c r="C9" s="211" t="s">
        <v>328</v>
      </c>
      <c r="D9" s="210" t="s">
        <v>329</v>
      </c>
      <c r="E9" s="212" t="s">
        <v>330</v>
      </c>
      <c r="F9" s="78" t="n">
        <v>90000</v>
      </c>
      <c r="G9" s="78" t="n">
        <v>90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17921268</v>
      </c>
      <c r="F7" s="77" t="n">
        <v>17921268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261487</v>
      </c>
      <c r="F8" s="77" t="n">
        <v>261487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2</v>
      </c>
      <c r="B9" s="75" t="s">
        <v>83</v>
      </c>
      <c r="C9" s="75" t="s">
        <v>80</v>
      </c>
      <c r="D9" s="76" t="s">
        <v>84</v>
      </c>
      <c r="E9" s="77" t="n">
        <v>15359781</v>
      </c>
      <c r="F9" s="77" t="n">
        <v>15359781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2</v>
      </c>
      <c r="B10" s="75" t="s">
        <v>83</v>
      </c>
      <c r="C10" s="75" t="s">
        <v>85</v>
      </c>
      <c r="D10" s="76" t="s">
        <v>86</v>
      </c>
      <c r="E10" s="77" t="n">
        <v>1000000</v>
      </c>
      <c r="F10" s="77" t="n">
        <v>100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82</v>
      </c>
      <c r="B11" s="75" t="s">
        <v>83</v>
      </c>
      <c r="C11" s="75" t="s">
        <v>87</v>
      </c>
      <c r="D11" s="76" t="s">
        <v>88</v>
      </c>
      <c r="E11" s="77" t="n">
        <v>300000</v>
      </c>
      <c r="F11" s="77" t="n">
        <v>30000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82</v>
      </c>
      <c r="B12" s="75" t="s">
        <v>83</v>
      </c>
      <c r="C12" s="75" t="s">
        <v>89</v>
      </c>
      <c r="D12" s="76" t="s">
        <v>90</v>
      </c>
      <c r="E12" s="77" t="n">
        <v>1000000</v>
      </c>
      <c r="F12" s="77" t="n">
        <v>100000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91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3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4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5</v>
      </c>
      <c r="G4" s="90"/>
      <c r="H4" s="90"/>
      <c r="I4" s="90"/>
      <c r="J4" s="90" t="s">
        <v>96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7</v>
      </c>
      <c r="G5" s="72" t="s">
        <v>98</v>
      </c>
      <c r="H5" s="91" t="s">
        <v>99</v>
      </c>
      <c r="I5" s="91" t="s">
        <v>100</v>
      </c>
      <c r="J5" s="91" t="s">
        <v>97</v>
      </c>
      <c r="K5" s="91" t="s">
        <v>98</v>
      </c>
      <c r="L5" s="91" t="s">
        <v>99</v>
      </c>
      <c r="M5" s="91" t="s">
        <v>100</v>
      </c>
      <c r="N5" s="92" t="s">
        <v>101</v>
      </c>
      <c r="O5" s="92" t="s">
        <v>102</v>
      </c>
      <c r="P5" s="92" t="s">
        <v>103</v>
      </c>
      <c r="Q5" s="92" t="s">
        <v>104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7921268</v>
      </c>
      <c r="F6" s="97" t="n">
        <v>15621268</v>
      </c>
      <c r="G6" s="77" t="n">
        <v>12284781</v>
      </c>
      <c r="H6" s="77" t="n">
        <v>3075000</v>
      </c>
      <c r="I6" s="78" t="n">
        <v>261487</v>
      </c>
      <c r="J6" s="97" t="n">
        <v>2300000</v>
      </c>
      <c r="K6" s="78" t="n">
        <v>1100000</v>
      </c>
      <c r="L6" s="96" t="n">
        <v>120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261487</v>
      </c>
      <c r="F7" s="97" t="n">
        <v>261487</v>
      </c>
      <c r="G7" s="77" t="n">
        <v>0</v>
      </c>
      <c r="H7" s="77" t="n">
        <v>0</v>
      </c>
      <c r="I7" s="78" t="n">
        <v>261487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2</v>
      </c>
      <c r="B8" s="94" t="s">
        <v>83</v>
      </c>
      <c r="C8" s="94" t="s">
        <v>80</v>
      </c>
      <c r="D8" s="95" t="s">
        <v>84</v>
      </c>
      <c r="E8" s="96" t="n">
        <v>15359781</v>
      </c>
      <c r="F8" s="97" t="n">
        <v>15359781</v>
      </c>
      <c r="G8" s="77" t="n">
        <v>12284781</v>
      </c>
      <c r="H8" s="77" t="n">
        <v>3075000</v>
      </c>
      <c r="I8" s="78" t="n">
        <v>0</v>
      </c>
      <c r="J8" s="97" t="n">
        <v>0</v>
      </c>
      <c r="K8" s="78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2</v>
      </c>
      <c r="B9" s="94" t="s">
        <v>83</v>
      </c>
      <c r="C9" s="94" t="s">
        <v>85</v>
      </c>
      <c r="D9" s="95" t="s">
        <v>86</v>
      </c>
      <c r="E9" s="96" t="n">
        <v>100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1000000</v>
      </c>
      <c r="K9" s="78" t="n">
        <v>880000</v>
      </c>
      <c r="L9" s="96" t="n">
        <v>1200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82</v>
      </c>
      <c r="B10" s="94" t="s">
        <v>83</v>
      </c>
      <c r="C10" s="94" t="s">
        <v>87</v>
      </c>
      <c r="D10" s="95" t="s">
        <v>88</v>
      </c>
      <c r="E10" s="96" t="n">
        <v>300000</v>
      </c>
      <c r="F10" s="97" t="n">
        <v>0</v>
      </c>
      <c r="G10" s="77" t="n">
        <v>0</v>
      </c>
      <c r="H10" s="77" t="n">
        <v>0</v>
      </c>
      <c r="I10" s="78" t="n">
        <v>0</v>
      </c>
      <c r="J10" s="97" t="n">
        <v>300000</v>
      </c>
      <c r="K10" s="78" t="n">
        <v>0</v>
      </c>
      <c r="L10" s="96" t="n">
        <v>30000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82</v>
      </c>
      <c r="B11" s="94" t="s">
        <v>83</v>
      </c>
      <c r="C11" s="94" t="s">
        <v>89</v>
      </c>
      <c r="D11" s="95" t="s">
        <v>90</v>
      </c>
      <c r="E11" s="96" t="n">
        <v>1000000</v>
      </c>
      <c r="F11" s="97" t="n">
        <v>0</v>
      </c>
      <c r="G11" s="77" t="n">
        <v>0</v>
      </c>
      <c r="H11" s="77" t="n">
        <v>0</v>
      </c>
      <c r="I11" s="78" t="n">
        <v>0</v>
      </c>
      <c r="J11" s="97" t="n">
        <v>1000000</v>
      </c>
      <c r="K11" s="78" t="n">
        <v>220000</v>
      </c>
      <c r="L11" s="96" t="n">
        <v>78000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06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7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08</v>
      </c>
      <c r="B7" s="77" t="n">
        <v>12284781</v>
      </c>
      <c r="C7" s="78" t="n">
        <v>12284781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09</v>
      </c>
      <c r="B8" s="107" t="n">
        <v>6635892</v>
      </c>
      <c r="C8" s="108" t="n">
        <v>6635892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10</v>
      </c>
      <c r="B9" s="107" t="n">
        <v>528000</v>
      </c>
      <c r="C9" s="108" t="n">
        <v>528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11</v>
      </c>
      <c r="B10" s="107" t="n">
        <v>67369</v>
      </c>
      <c r="C10" s="108" t="n">
        <v>67369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12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13</v>
      </c>
      <c r="B12" s="107" t="n">
        <v>4325000</v>
      </c>
      <c r="C12" s="108" t="n">
        <v>432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14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15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16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17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18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19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20</v>
      </c>
      <c r="B19" s="107" t="n">
        <v>728520</v>
      </c>
      <c r="C19" s="108" t="n">
        <v>72852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21</v>
      </c>
      <c r="B20" s="107" t="n">
        <v>3075000</v>
      </c>
      <c r="C20" s="108" t="n">
        <v>3075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22</v>
      </c>
      <c r="B21" s="107" t="n">
        <v>3075000</v>
      </c>
      <c r="C21" s="108" t="n">
        <v>3075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23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24</v>
      </c>
      <c r="B23" s="107" t="n">
        <v>261487</v>
      </c>
      <c r="C23" s="108" t="n">
        <v>261487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25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26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27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28</v>
      </c>
      <c r="B27" s="107" t="n">
        <v>261487</v>
      </c>
      <c r="C27" s="108" t="n">
        <v>261487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29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30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31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32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33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34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35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36</v>
      </c>
      <c r="B35" s="114" t="n">
        <v>15621268</v>
      </c>
      <c r="C35" s="115" t="n">
        <v>15621268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37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10.65"/>
    <col collapsed="false" customWidth="true" hidden="false" outlineLevel="0" max="12" min="12" style="0" width="10.83"/>
    <col collapsed="false" customWidth="true" hidden="false" outlineLevel="0" max="13" min="13" style="0" width="7.99"/>
    <col collapsed="false" customWidth="true" hidden="false" outlineLevel="0" max="16" min="16" style="0" width="7.32"/>
  </cols>
  <sheetData>
    <row r="1" s="117" customFormat="true" ht="24.95" hidden="false" customHeight="true" outlineLevel="0" collapsed="false">
      <c r="B1" s="1" t="s">
        <v>13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4</v>
      </c>
    </row>
    <row r="4" customFormat="false" ht="24" hidden="false" customHeight="true" outlineLevel="0" collapsed="false">
      <c r="A4" s="121" t="s">
        <v>140</v>
      </c>
      <c r="B4" s="122" t="s">
        <v>73</v>
      </c>
      <c r="C4" s="122"/>
      <c r="D4" s="122"/>
      <c r="E4" s="103" t="s">
        <v>141</v>
      </c>
      <c r="F4" s="73" t="s">
        <v>60</v>
      </c>
      <c r="G4" s="90" t="s">
        <v>9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42</v>
      </c>
      <c r="H5" s="124" t="s">
        <v>143</v>
      </c>
      <c r="I5" s="124" t="s">
        <v>144</v>
      </c>
      <c r="J5" s="124" t="s">
        <v>145</v>
      </c>
      <c r="K5" s="124" t="s">
        <v>146</v>
      </c>
      <c r="L5" s="124" t="s">
        <v>147</v>
      </c>
      <c r="M5" s="124" t="s">
        <v>148</v>
      </c>
      <c r="N5" s="124" t="s">
        <v>149</v>
      </c>
      <c r="O5" s="124" t="s">
        <v>150</v>
      </c>
      <c r="P5" s="124" t="s">
        <v>151</v>
      </c>
      <c r="Q5" s="125" t="s">
        <v>152</v>
      </c>
      <c r="R5" s="126" t="s">
        <v>153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12284781</v>
      </c>
      <c r="G6" s="78" t="n">
        <v>6635892</v>
      </c>
      <c r="H6" s="78" t="n">
        <v>528000</v>
      </c>
      <c r="I6" s="78" t="n">
        <v>67369</v>
      </c>
      <c r="J6" s="78" t="n">
        <v>0</v>
      </c>
      <c r="K6" s="78" t="n">
        <v>43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728520</v>
      </c>
    </row>
    <row r="7" customFormat="false" ht="24" hidden="false" customHeight="true" outlineLevel="0" collapsed="false">
      <c r="A7" s="129" t="n">
        <v>1</v>
      </c>
      <c r="B7" s="127" t="s">
        <v>82</v>
      </c>
      <c r="C7" s="75" t="s">
        <v>83</v>
      </c>
      <c r="D7" s="93" t="s">
        <v>80</v>
      </c>
      <c r="E7" s="128" t="s">
        <v>84</v>
      </c>
      <c r="F7" s="78" t="n">
        <v>12284781</v>
      </c>
      <c r="G7" s="78" t="n">
        <v>6635892</v>
      </c>
      <c r="H7" s="78" t="n">
        <v>528000</v>
      </c>
      <c r="I7" s="78" t="n">
        <v>67369</v>
      </c>
      <c r="J7" s="78" t="n">
        <v>0</v>
      </c>
      <c r="K7" s="78" t="n">
        <v>432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72852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8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1.99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61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4</v>
      </c>
    </row>
    <row r="4" customFormat="false" ht="24" hidden="false" customHeight="true" outlineLevel="0" collapsed="false">
      <c r="A4" s="121" t="s">
        <v>140</v>
      </c>
      <c r="B4" s="122" t="s">
        <v>73</v>
      </c>
      <c r="C4" s="122"/>
      <c r="D4" s="122"/>
      <c r="E4" s="103" t="s">
        <v>141</v>
      </c>
      <c r="F4" s="73" t="s">
        <v>60</v>
      </c>
      <c r="G4" s="90" t="s">
        <v>16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7</v>
      </c>
      <c r="H5" s="103" t="s">
        <v>163</v>
      </c>
      <c r="I5" s="124" t="s">
        <v>164</v>
      </c>
      <c r="J5" s="124" t="s">
        <v>165</v>
      </c>
      <c r="K5" s="124" t="s">
        <v>166</v>
      </c>
      <c r="L5" s="124" t="s">
        <v>167</v>
      </c>
      <c r="M5" s="124" t="s">
        <v>168</v>
      </c>
      <c r="N5" s="124" t="s">
        <v>169</v>
      </c>
      <c r="O5" s="124" t="s">
        <v>170</v>
      </c>
      <c r="P5" s="124" t="s">
        <v>171</v>
      </c>
      <c r="Q5" s="124" t="s">
        <v>172</v>
      </c>
      <c r="R5" s="124" t="s">
        <v>173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3075000</v>
      </c>
      <c r="G6" s="96" t="n">
        <v>3075000</v>
      </c>
      <c r="H6" s="96" t="n">
        <v>670000</v>
      </c>
      <c r="I6" s="96" t="n">
        <v>160000</v>
      </c>
      <c r="J6" s="96" t="n">
        <v>0</v>
      </c>
      <c r="K6" s="96" t="n">
        <v>80000</v>
      </c>
      <c r="L6" s="96" t="n">
        <v>120000</v>
      </c>
      <c r="M6" s="96" t="n">
        <v>40000</v>
      </c>
      <c r="N6" s="96" t="n">
        <v>0</v>
      </c>
      <c r="O6" s="97" t="n">
        <v>540000</v>
      </c>
      <c r="P6" s="78" t="n">
        <v>0</v>
      </c>
      <c r="Q6" s="96" t="n">
        <v>157344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2</v>
      </c>
      <c r="C7" s="75" t="s">
        <v>83</v>
      </c>
      <c r="D7" s="93" t="s">
        <v>80</v>
      </c>
      <c r="E7" s="128" t="s">
        <v>84</v>
      </c>
      <c r="F7" s="78" t="n">
        <v>3075000</v>
      </c>
      <c r="G7" s="96" t="n">
        <v>3075000</v>
      </c>
      <c r="H7" s="96" t="n">
        <v>670000</v>
      </c>
      <c r="I7" s="96" t="n">
        <v>160000</v>
      </c>
      <c r="J7" s="96" t="n">
        <v>0</v>
      </c>
      <c r="K7" s="96" t="n">
        <v>80000</v>
      </c>
      <c r="L7" s="96" t="n">
        <v>120000</v>
      </c>
      <c r="M7" s="96" t="n">
        <v>40000</v>
      </c>
      <c r="N7" s="96" t="n">
        <v>0</v>
      </c>
      <c r="O7" s="97" t="n">
        <v>540000</v>
      </c>
      <c r="P7" s="78" t="n">
        <v>0</v>
      </c>
      <c r="Q7" s="96" t="n">
        <v>157344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30" t="s">
        <v>15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30" t="s">
        <v>15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30" t="s">
        <v>15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30" t="s">
        <v>15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30" t="s">
        <v>8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30" t="s">
        <v>15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30" t="s">
        <v>15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4.15"/>
    <col collapsed="false" customWidth="true" hidden="false" outlineLevel="0" max="6" min="6" style="0" width="9.82"/>
    <col collapsed="false" customWidth="true" hidden="false" outlineLevel="0" max="8" min="7" style="0" width="8.82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6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4</v>
      </c>
    </row>
    <row r="4" customFormat="false" ht="27" hidden="false" customHeight="true" outlineLevel="0" collapsed="false">
      <c r="A4" s="121" t="s">
        <v>140</v>
      </c>
      <c r="B4" s="122" t="s">
        <v>73</v>
      </c>
      <c r="C4" s="122"/>
      <c r="D4" s="122"/>
      <c r="E4" s="70" t="s">
        <v>141</v>
      </c>
      <c r="F4" s="90" t="s">
        <v>162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74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5</v>
      </c>
      <c r="G5" s="131" t="s">
        <v>176</v>
      </c>
      <c r="H5" s="131" t="s">
        <v>177</v>
      </c>
      <c r="I5" s="131" t="s">
        <v>178</v>
      </c>
      <c r="J5" s="131" t="s">
        <v>179</v>
      </c>
      <c r="K5" s="131" t="s">
        <v>180</v>
      </c>
      <c r="L5" s="131" t="s">
        <v>181</v>
      </c>
      <c r="M5" s="131" t="s">
        <v>182</v>
      </c>
      <c r="N5" s="131" t="s">
        <v>183</v>
      </c>
      <c r="O5" s="131" t="s">
        <v>184</v>
      </c>
      <c r="P5" s="131" t="s">
        <v>185</v>
      </c>
      <c r="Q5" s="131" t="s">
        <v>186</v>
      </c>
      <c r="R5" s="131" t="s">
        <v>187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50000</v>
      </c>
      <c r="G6" s="78" t="n">
        <v>30000</v>
      </c>
      <c r="H6" s="78" t="n">
        <v>296000</v>
      </c>
      <c r="I6" s="78" t="n">
        <v>0</v>
      </c>
      <c r="J6" s="78" t="n">
        <v>0</v>
      </c>
      <c r="K6" s="78" t="n">
        <v>0</v>
      </c>
      <c r="L6" s="78" t="n">
        <v>170000</v>
      </c>
      <c r="M6" s="78" t="n">
        <v>0</v>
      </c>
      <c r="N6" s="78" t="n">
        <v>147417</v>
      </c>
      <c r="O6" s="78" t="n">
        <v>614239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3.1" hidden="false" customHeight="true" outlineLevel="0" collapsed="false">
      <c r="A7" s="129" t="n">
        <v>1</v>
      </c>
      <c r="B7" s="127" t="s">
        <v>82</v>
      </c>
      <c r="C7" s="75" t="s">
        <v>83</v>
      </c>
      <c r="D7" s="93" t="s">
        <v>80</v>
      </c>
      <c r="E7" s="128" t="s">
        <v>84</v>
      </c>
      <c r="F7" s="78" t="n">
        <v>50000</v>
      </c>
      <c r="G7" s="78" t="n">
        <v>30000</v>
      </c>
      <c r="H7" s="78" t="n">
        <v>296000</v>
      </c>
      <c r="I7" s="78" t="n">
        <v>0</v>
      </c>
      <c r="J7" s="78" t="n">
        <v>0</v>
      </c>
      <c r="K7" s="78" t="n">
        <v>0</v>
      </c>
      <c r="L7" s="78" t="n">
        <v>170000</v>
      </c>
      <c r="M7" s="78" t="n">
        <v>0</v>
      </c>
      <c r="N7" s="78" t="n">
        <v>147417</v>
      </c>
      <c r="O7" s="78" t="n">
        <v>614239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30" t="s">
        <v>15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30" t="s">
        <v>15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30" t="s">
        <v>15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30" t="s">
        <v>15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30" t="s">
        <v>8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30" t="s">
        <v>15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30" t="s">
        <v>15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94</v>
      </c>
    </row>
    <row r="4" s="132" customFormat="true" ht="24" hidden="false" customHeight="true" outlineLevel="0" collapsed="false">
      <c r="A4" s="102" t="s">
        <v>140</v>
      </c>
      <c r="B4" s="122" t="s">
        <v>73</v>
      </c>
      <c r="C4" s="122"/>
      <c r="D4" s="122"/>
      <c r="E4" s="103" t="s">
        <v>141</v>
      </c>
      <c r="F4" s="73" t="s">
        <v>60</v>
      </c>
      <c r="G4" s="72" t="s">
        <v>190</v>
      </c>
      <c r="H4" s="72" t="s">
        <v>191</v>
      </c>
      <c r="I4" s="72" t="s">
        <v>192</v>
      </c>
      <c r="J4" s="72" t="s">
        <v>193</v>
      </c>
      <c r="K4" s="72" t="s">
        <v>194</v>
      </c>
      <c r="L4" s="72" t="s">
        <v>195</v>
      </c>
      <c r="M4" s="72" t="s">
        <v>196</v>
      </c>
      <c r="N4" s="72" t="s">
        <v>197</v>
      </c>
      <c r="O4" s="72" t="s">
        <v>198</v>
      </c>
      <c r="P4" s="72" t="s">
        <v>199</v>
      </c>
      <c r="Q4" s="72" t="s">
        <v>200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261487</v>
      </c>
      <c r="G6" s="96" t="n">
        <v>0</v>
      </c>
      <c r="H6" s="96" t="n">
        <v>0</v>
      </c>
      <c r="I6" s="96" t="n">
        <v>0</v>
      </c>
      <c r="J6" s="96" t="n">
        <v>261487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33" t="s">
        <v>81</v>
      </c>
      <c r="F7" s="96" t="n">
        <v>261487</v>
      </c>
      <c r="G7" s="96" t="n">
        <v>0</v>
      </c>
      <c r="H7" s="96" t="n">
        <v>0</v>
      </c>
      <c r="I7" s="96" t="n">
        <v>0</v>
      </c>
      <c r="J7" s="96" t="n">
        <v>261487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8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8:59:08Z</dcterms:created>
  <dc:creator/>
  <dc:description/>
  <dc:language>en-US</dc:language>
  <cp:lastModifiedBy>Administrator</cp:lastModifiedBy>
  <cp:lastPrinted>2018-01-26T09:50:35Z</cp:lastPrinted>
  <dcterms:modified xsi:type="dcterms:W3CDTF">2018-01-31T07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