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7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3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4</definedName>
    <definedName function="false" hidden="false" localSheetId="3" name="_xlnm.Print_Area" vbProcedure="false">'部门支出总表（分类）'!$A$1:$R$16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4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佘田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佘田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余田桥镇政府机关</t>
  </si>
  <si>
    <t xml:space="preserve">余田桥镇财政所</t>
  </si>
  <si>
    <t xml:space="preserve">余田桥镇农业综合服务站</t>
  </si>
  <si>
    <t xml:space="preserve">余田桥镇文体卫站</t>
  </si>
  <si>
    <t xml:space="preserve">余田桥镇人口和计划生育服务站</t>
  </si>
  <si>
    <t xml:space="preserve">余田桥镇就业和社会保障服务站</t>
  </si>
  <si>
    <t xml:space="preserve">余田桥镇安监环保建设服务站</t>
  </si>
  <si>
    <t xml:space="preserve">余田桥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佘田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06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资金</t>
  </si>
  <si>
    <t xml:space="preserve">提供公共服务资金</t>
  </si>
  <si>
    <t xml:space="preserve">绩效考核补助</t>
  </si>
  <si>
    <t xml:space="preserve">党建专项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佘田桥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高拍仪</t>
  </si>
  <si>
    <t xml:space="preserve">1</t>
  </si>
  <si>
    <t xml:space="preserve">2500</t>
  </si>
  <si>
    <t xml:space="preserve">打印机</t>
  </si>
  <si>
    <t xml:space="preserve">6</t>
  </si>
  <si>
    <t xml:space="preserve">2000</t>
  </si>
  <si>
    <t xml:space="preserve">电器</t>
  </si>
  <si>
    <t xml:space="preserve">2</t>
  </si>
  <si>
    <t xml:space="preserve">电脑</t>
  </si>
  <si>
    <t xml:space="preserve">3000</t>
  </si>
  <si>
    <t xml:space="preserve">办公桌椅</t>
  </si>
  <si>
    <t xml:space="preserve">800</t>
  </si>
  <si>
    <t xml:space="preserve">办公柜</t>
  </si>
  <si>
    <t xml:space="preserve">600</t>
  </si>
  <si>
    <t xml:space="preserve">空调</t>
  </si>
  <si>
    <t xml:space="preserve">办公用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6501380</v>
      </c>
      <c r="C6" s="22" t="s">
        <v>11</v>
      </c>
      <c r="D6" s="21" t="n">
        <v>4281608</v>
      </c>
      <c r="E6" s="22" t="s">
        <v>12</v>
      </c>
      <c r="F6" s="23" t="n">
        <v>522138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86530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313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308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91964</v>
      </c>
      <c r="E12" s="22" t="s">
        <v>18</v>
      </c>
      <c r="F12" s="21" t="n">
        <v>6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03888</v>
      </c>
      <c r="E13" s="22" t="s">
        <v>21</v>
      </c>
      <c r="F13" s="21" t="n">
        <v>5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66576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199516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357828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6501380</v>
      </c>
      <c r="C33" s="45" t="s">
        <v>53</v>
      </c>
      <c r="D33" s="46" t="n">
        <f aca="false">SUM(D6:D32)</f>
        <v>6501380</v>
      </c>
      <c r="E33" s="45" t="s">
        <v>53</v>
      </c>
      <c r="F33" s="47" t="n">
        <f aca="false">F6+F10</f>
        <v>650138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9</v>
      </c>
      <c r="B4" s="140" t="s">
        <v>79</v>
      </c>
      <c r="C4" s="140"/>
      <c r="D4" s="140"/>
      <c r="E4" s="139" t="s">
        <v>80</v>
      </c>
      <c r="F4" s="90" t="s">
        <v>222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3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280000</v>
      </c>
      <c r="H7" s="78" t="n">
        <v>12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4</v>
      </c>
      <c r="G8" s="78" t="n">
        <v>190000</v>
      </c>
      <c r="H8" s="78" t="n">
        <v>19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5</v>
      </c>
      <c r="G9" s="78" t="n">
        <v>410000</v>
      </c>
      <c r="H9" s="78" t="n">
        <v>41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6</v>
      </c>
      <c r="G10" s="78" t="n">
        <v>630000</v>
      </c>
      <c r="H10" s="78" t="n">
        <v>63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91</v>
      </c>
      <c r="D11" s="93" t="s">
        <v>92</v>
      </c>
      <c r="E11" s="142" t="s">
        <v>93</v>
      </c>
      <c r="F11" s="142" t="s">
        <v>227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28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0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9</v>
      </c>
      <c r="B4" s="102" t="s">
        <v>222</v>
      </c>
      <c r="C4" s="102" t="s">
        <v>66</v>
      </c>
      <c r="D4" s="102" t="s">
        <v>117</v>
      </c>
      <c r="E4" s="90" t="s">
        <v>118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6</v>
      </c>
      <c r="F5" s="90" t="s">
        <v>182</v>
      </c>
      <c r="G5" s="90" t="s">
        <v>183</v>
      </c>
      <c r="H5" s="90" t="s">
        <v>184</v>
      </c>
      <c r="I5" s="90" t="s">
        <v>185</v>
      </c>
      <c r="J5" s="90" t="s">
        <v>186</v>
      </c>
      <c r="K5" s="90" t="s">
        <v>187</v>
      </c>
      <c r="L5" s="148" t="s">
        <v>188</v>
      </c>
      <c r="M5" s="57" t="s">
        <v>189</v>
      </c>
      <c r="N5" s="148" t="s">
        <v>190</v>
      </c>
      <c r="O5" s="57" t="s">
        <v>191</v>
      </c>
      <c r="P5" s="57" t="s">
        <v>192</v>
      </c>
      <c r="Q5" s="57" t="s">
        <v>194</v>
      </c>
      <c r="R5" s="57" t="s">
        <v>195</v>
      </c>
      <c r="S5" s="57" t="s">
        <v>196</v>
      </c>
    </row>
    <row r="6" customFormat="false" ht="24" hidden="false" customHeight="true" outlineLevel="0" collapsed="false">
      <c r="A6" s="102"/>
      <c r="B6" s="90" t="s">
        <v>231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280000</v>
      </c>
      <c r="D7" s="78" t="n">
        <v>630000</v>
      </c>
      <c r="E7" s="78" t="n">
        <v>600000</v>
      </c>
      <c r="F7" s="78" t="n">
        <v>400000</v>
      </c>
      <c r="G7" s="78" t="n">
        <v>8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80000</v>
      </c>
      <c r="N7" s="78" t="n">
        <v>0</v>
      </c>
      <c r="O7" s="78" t="n">
        <v>0</v>
      </c>
      <c r="P7" s="78" t="n">
        <v>0</v>
      </c>
      <c r="Q7" s="78" t="n">
        <v>30000</v>
      </c>
      <c r="R7" s="78" t="n">
        <v>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4</v>
      </c>
      <c r="C8" s="78" t="n">
        <v>190000</v>
      </c>
      <c r="D8" s="78" t="n">
        <v>0</v>
      </c>
      <c r="E8" s="78" t="n">
        <v>140000</v>
      </c>
      <c r="F8" s="78" t="n">
        <v>70000</v>
      </c>
      <c r="G8" s="78" t="n">
        <v>1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50000</v>
      </c>
      <c r="N8" s="78" t="n">
        <v>0</v>
      </c>
      <c r="O8" s="78" t="n">
        <v>0</v>
      </c>
      <c r="P8" s="78" t="n">
        <v>0</v>
      </c>
      <c r="Q8" s="78" t="n">
        <v>500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25</v>
      </c>
      <c r="C9" s="78" t="n">
        <v>410000</v>
      </c>
      <c r="D9" s="78" t="n">
        <v>0</v>
      </c>
      <c r="E9" s="78" t="n">
        <v>410000</v>
      </c>
      <c r="F9" s="78" t="n">
        <v>310000</v>
      </c>
      <c r="G9" s="78" t="n">
        <v>5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0000</v>
      </c>
      <c r="N9" s="78" t="n">
        <v>0</v>
      </c>
      <c r="O9" s="78" t="n">
        <v>0</v>
      </c>
      <c r="P9" s="78" t="n">
        <v>0</v>
      </c>
      <c r="Q9" s="78" t="n">
        <v>20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26</v>
      </c>
      <c r="C10" s="78" t="n">
        <v>630000</v>
      </c>
      <c r="D10" s="78" t="n">
        <v>63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27</v>
      </c>
      <c r="C11" s="78" t="n">
        <v>50000</v>
      </c>
      <c r="D11" s="78" t="n">
        <v>0</v>
      </c>
      <c r="E11" s="78" t="n">
        <v>50000</v>
      </c>
      <c r="F11" s="78" t="n">
        <v>20000</v>
      </c>
      <c r="G11" s="78" t="n">
        <v>2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5000</v>
      </c>
      <c r="R11" s="78" t="n">
        <v>500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0"/>
      <c r="F12" s="60"/>
      <c r="G12" s="61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3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9</v>
      </c>
      <c r="B4" s="90" t="s">
        <v>222</v>
      </c>
      <c r="C4" s="90" t="s">
        <v>118</v>
      </c>
      <c r="D4" s="90"/>
      <c r="E4" s="90"/>
      <c r="F4" s="90"/>
      <c r="G4" s="90"/>
      <c r="H4" s="90"/>
      <c r="I4" s="90"/>
      <c r="J4" s="90"/>
      <c r="K4" s="139" t="s">
        <v>119</v>
      </c>
      <c r="L4" s="139"/>
      <c r="M4" s="139"/>
      <c r="N4" s="139"/>
      <c r="O4" s="139"/>
      <c r="P4" s="139"/>
      <c r="Q4" s="139"/>
      <c r="R4" s="139"/>
      <c r="S4" s="139"/>
      <c r="T4" s="90" t="s">
        <v>234</v>
      </c>
    </row>
    <row r="5" customFormat="false" ht="44.25" hidden="false" customHeight="true" outlineLevel="0" collapsed="false">
      <c r="A5" s="90"/>
      <c r="B5" s="90"/>
      <c r="C5" s="90" t="s">
        <v>197</v>
      </c>
      <c r="D5" s="90" t="s">
        <v>198</v>
      </c>
      <c r="E5" s="90" t="s">
        <v>199</v>
      </c>
      <c r="F5" s="90" t="s">
        <v>200</v>
      </c>
      <c r="G5" s="90" t="s">
        <v>201</v>
      </c>
      <c r="H5" s="90" t="s">
        <v>204</v>
      </c>
      <c r="I5" s="90" t="s">
        <v>205</v>
      </c>
      <c r="J5" s="90" t="s">
        <v>206</v>
      </c>
      <c r="K5" s="90" t="s">
        <v>116</v>
      </c>
      <c r="L5" s="148" t="s">
        <v>212</v>
      </c>
      <c r="M5" s="57" t="s">
        <v>213</v>
      </c>
      <c r="N5" s="57" t="s">
        <v>214</v>
      </c>
      <c r="O5" s="57" t="s">
        <v>215</v>
      </c>
      <c r="P5" s="148" t="s">
        <v>216</v>
      </c>
      <c r="Q5" s="57" t="s">
        <v>217</v>
      </c>
      <c r="R5" s="57" t="s">
        <v>218</v>
      </c>
      <c r="S5" s="57" t="s">
        <v>219</v>
      </c>
      <c r="T5" s="90"/>
    </row>
    <row r="6" customFormat="false" ht="24" hidden="false" customHeight="true" outlineLevel="0" collapsed="false">
      <c r="A6" s="90"/>
      <c r="B6" s="90" t="s">
        <v>231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5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50000</v>
      </c>
      <c r="L7" s="78" t="n">
        <v>0</v>
      </c>
      <c r="M7" s="78" t="n">
        <v>20000</v>
      </c>
      <c r="N7" s="78" t="n">
        <v>2000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1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4</v>
      </c>
      <c r="C8" s="78" t="n">
        <v>0</v>
      </c>
      <c r="D8" s="78" t="n">
        <v>0</v>
      </c>
      <c r="E8" s="78" t="n">
        <v>0</v>
      </c>
      <c r="F8" s="78" t="n">
        <v>5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50000</v>
      </c>
      <c r="L8" s="78" t="n">
        <v>0</v>
      </c>
      <c r="M8" s="78" t="n">
        <v>20000</v>
      </c>
      <c r="N8" s="78" t="n">
        <v>2000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1000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25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26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27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60"/>
      <c r="C12" s="60"/>
      <c r="D12" s="60"/>
      <c r="E12" s="61"/>
      <c r="F12" s="61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83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3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3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3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6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9</v>
      </c>
      <c r="B4" s="104" t="s">
        <v>222</v>
      </c>
      <c r="C4" s="90" t="s">
        <v>121</v>
      </c>
      <c r="D4" s="90"/>
      <c r="E4" s="90"/>
      <c r="F4" s="90"/>
      <c r="G4" s="90"/>
      <c r="H4" s="90"/>
      <c r="I4" s="90"/>
      <c r="J4" s="90"/>
      <c r="K4" s="90"/>
      <c r="L4" s="154" t="s">
        <v>122</v>
      </c>
      <c r="M4" s="90" t="s">
        <v>123</v>
      </c>
      <c r="N4" s="141" t="s">
        <v>49</v>
      </c>
      <c r="O4" s="139" t="s">
        <v>223</v>
      </c>
    </row>
    <row r="5" customFormat="false" ht="47.25" hidden="false" customHeight="true" outlineLevel="0" collapsed="false">
      <c r="A5" s="102"/>
      <c r="B5" s="104"/>
      <c r="C5" s="102" t="s">
        <v>116</v>
      </c>
      <c r="D5" s="102" t="s">
        <v>237</v>
      </c>
      <c r="E5" s="102" t="s">
        <v>238</v>
      </c>
      <c r="F5" s="102" t="s">
        <v>239</v>
      </c>
      <c r="G5" s="102" t="s">
        <v>240</v>
      </c>
      <c r="H5" s="102" t="s">
        <v>241</v>
      </c>
      <c r="I5" s="102" t="s">
        <v>242</v>
      </c>
      <c r="J5" s="155" t="s">
        <v>243</v>
      </c>
      <c r="K5" s="156" t="s">
        <v>244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1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4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25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26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27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60"/>
      <c r="C12" s="61"/>
      <c r="D12" s="61"/>
      <c r="E12" s="61"/>
      <c r="F12" s="61"/>
      <c r="G12" s="61"/>
      <c r="H12" s="60"/>
      <c r="I12" s="60"/>
      <c r="J12" s="61"/>
      <c r="K12" s="61"/>
      <c r="L12" s="60"/>
      <c r="M12" s="60"/>
      <c r="N12" s="60"/>
      <c r="O12" s="60"/>
    </row>
    <row r="13" customFormat="false" ht="24" hidden="false" customHeight="true" outlineLevel="0" collapsed="false">
      <c r="A13" s="83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3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3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3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3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3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3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3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3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3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3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6501380</v>
      </c>
      <c r="C6" s="22" t="s">
        <v>11</v>
      </c>
      <c r="D6" s="167" t="n">
        <f aca="false">E6+F6</f>
        <v>4281608</v>
      </c>
      <c r="E6" s="168" t="n">
        <v>428160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91964</v>
      </c>
      <c r="E12" s="168" t="n">
        <v>191964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103888</v>
      </c>
      <c r="E13" s="168" t="n">
        <v>103888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366576</v>
      </c>
      <c r="E15" s="168" t="n">
        <v>366576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199516</v>
      </c>
      <c r="E18" s="168" t="n">
        <v>1199516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357828</v>
      </c>
      <c r="E20" s="168" t="n">
        <v>357828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6501380</v>
      </c>
      <c r="C32" s="45" t="s">
        <v>53</v>
      </c>
      <c r="D32" s="173" t="n">
        <f aca="false">SUM(D6:D31)</f>
        <v>6501380</v>
      </c>
      <c r="E32" s="174" t="n">
        <f aca="false">SUM(E6:E31)</f>
        <v>6501380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3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4</v>
      </c>
      <c r="G5" s="90"/>
      <c r="H5" s="90"/>
      <c r="I5" s="90"/>
      <c r="J5" s="90" t="s">
        <v>115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6</v>
      </c>
      <c r="G6" s="72" t="s">
        <v>117</v>
      </c>
      <c r="H6" s="91" t="s">
        <v>118</v>
      </c>
      <c r="I6" s="91" t="s">
        <v>119</v>
      </c>
      <c r="J6" s="91" t="s">
        <v>116</v>
      </c>
      <c r="K6" s="91" t="s">
        <v>117</v>
      </c>
      <c r="L6" s="91" t="s">
        <v>118</v>
      </c>
      <c r="M6" s="91" t="s">
        <v>119</v>
      </c>
      <c r="N6" s="92" t="s">
        <v>120</v>
      </c>
      <c r="O6" s="92" t="s">
        <v>121</v>
      </c>
      <c r="P6" s="92" t="s">
        <v>122</v>
      </c>
      <c r="Q6" s="92" t="s">
        <v>123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6501380</v>
      </c>
      <c r="F7" s="96" t="n">
        <v>5221380</v>
      </c>
      <c r="G7" s="97" t="n">
        <v>3865300</v>
      </c>
      <c r="H7" s="77" t="n">
        <v>1313000</v>
      </c>
      <c r="I7" s="77" t="n">
        <v>43080</v>
      </c>
      <c r="J7" s="77" t="n">
        <v>1280000</v>
      </c>
      <c r="K7" s="77" t="n">
        <v>630000</v>
      </c>
      <c r="L7" s="77" t="n">
        <v>600000</v>
      </c>
      <c r="M7" s="77" t="n">
        <v>5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647172</v>
      </c>
      <c r="F8" s="96" t="n">
        <v>647172</v>
      </c>
      <c r="G8" s="97" t="n">
        <v>647172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3584436</v>
      </c>
      <c r="F9" s="96" t="n">
        <v>2354436</v>
      </c>
      <c r="G9" s="97" t="n">
        <v>1041436</v>
      </c>
      <c r="H9" s="77" t="n">
        <v>1313000</v>
      </c>
      <c r="I9" s="77" t="n">
        <v>0</v>
      </c>
      <c r="J9" s="77" t="n">
        <v>1230000</v>
      </c>
      <c r="K9" s="77" t="n">
        <v>630000</v>
      </c>
      <c r="L9" s="77" t="n">
        <v>550000</v>
      </c>
      <c r="M9" s="77" t="n">
        <v>5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92</v>
      </c>
      <c r="D10" s="76" t="s">
        <v>93</v>
      </c>
      <c r="E10" s="78" t="n">
        <v>5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50000</v>
      </c>
      <c r="K10" s="77" t="n">
        <v>0</v>
      </c>
      <c r="L10" s="77" t="n">
        <v>5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4</v>
      </c>
      <c r="B11" s="75" t="s">
        <v>87</v>
      </c>
      <c r="C11" s="75" t="s">
        <v>87</v>
      </c>
      <c r="D11" s="76" t="s">
        <v>95</v>
      </c>
      <c r="E11" s="78" t="n">
        <v>191964</v>
      </c>
      <c r="F11" s="96" t="n">
        <v>191964</v>
      </c>
      <c r="G11" s="97" t="n">
        <v>191964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6</v>
      </c>
      <c r="B12" s="75" t="s">
        <v>87</v>
      </c>
      <c r="C12" s="75" t="s">
        <v>87</v>
      </c>
      <c r="D12" s="76" t="s">
        <v>97</v>
      </c>
      <c r="E12" s="78" t="n">
        <v>60808</v>
      </c>
      <c r="F12" s="96" t="n">
        <v>60808</v>
      </c>
      <c r="G12" s="97" t="n">
        <v>6080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6</v>
      </c>
      <c r="B13" s="75" t="s">
        <v>98</v>
      </c>
      <c r="C13" s="75" t="s">
        <v>87</v>
      </c>
      <c r="D13" s="76" t="s">
        <v>99</v>
      </c>
      <c r="E13" s="78" t="n">
        <v>43080</v>
      </c>
      <c r="F13" s="96" t="n">
        <v>43080</v>
      </c>
      <c r="G13" s="97" t="n">
        <v>0</v>
      </c>
      <c r="H13" s="77" t="n">
        <v>0</v>
      </c>
      <c r="I13" s="77" t="n">
        <v>4308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0</v>
      </c>
      <c r="B14" s="75" t="s">
        <v>101</v>
      </c>
      <c r="C14" s="75" t="s">
        <v>102</v>
      </c>
      <c r="D14" s="76" t="s">
        <v>103</v>
      </c>
      <c r="E14" s="78" t="n">
        <v>366576</v>
      </c>
      <c r="F14" s="96" t="n">
        <v>366576</v>
      </c>
      <c r="G14" s="97" t="n">
        <v>366576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4</v>
      </c>
      <c r="B15" s="75" t="s">
        <v>87</v>
      </c>
      <c r="C15" s="75" t="s">
        <v>87</v>
      </c>
      <c r="D15" s="76" t="s">
        <v>105</v>
      </c>
      <c r="E15" s="78" t="n">
        <v>954808</v>
      </c>
      <c r="F15" s="96" t="n">
        <v>954808</v>
      </c>
      <c r="G15" s="97" t="n">
        <v>95480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4</v>
      </c>
      <c r="B16" s="75" t="s">
        <v>89</v>
      </c>
      <c r="C16" s="75" t="s">
        <v>87</v>
      </c>
      <c r="D16" s="76" t="s">
        <v>106</v>
      </c>
      <c r="E16" s="78" t="n">
        <v>244708</v>
      </c>
      <c r="F16" s="96" t="n">
        <v>244708</v>
      </c>
      <c r="G16" s="97" t="n">
        <v>24470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108</v>
      </c>
      <c r="C17" s="75" t="s">
        <v>87</v>
      </c>
      <c r="D17" s="76" t="s">
        <v>109</v>
      </c>
      <c r="E17" s="78" t="n">
        <v>357828</v>
      </c>
      <c r="F17" s="96" t="n">
        <v>357828</v>
      </c>
      <c r="G17" s="97" t="n">
        <v>357828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3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3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4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0</v>
      </c>
      <c r="E5" s="103" t="s">
        <v>66</v>
      </c>
      <c r="F5" s="103" t="s">
        <v>117</v>
      </c>
      <c r="G5" s="103" t="s">
        <v>254</v>
      </c>
      <c r="H5" s="103" t="s">
        <v>119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221380</v>
      </c>
      <c r="F7" s="77" t="n">
        <v>3865300</v>
      </c>
      <c r="G7" s="77" t="n">
        <v>1313000</v>
      </c>
      <c r="H7" s="78" t="n">
        <v>4308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647172</v>
      </c>
      <c r="F8" s="77" t="n">
        <v>647172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2354436</v>
      </c>
      <c r="F9" s="77" t="n">
        <v>1041436</v>
      </c>
      <c r="G9" s="77" t="n">
        <v>1313000</v>
      </c>
      <c r="H9" s="78" t="n">
        <v>0</v>
      </c>
      <c r="I9" s="87"/>
    </row>
    <row r="10" customFormat="false" ht="24.95" hidden="false" customHeight="true" outlineLevel="0" collapsed="false">
      <c r="A10" s="93" t="s">
        <v>94</v>
      </c>
      <c r="B10" s="94" t="s">
        <v>87</v>
      </c>
      <c r="C10" s="94" t="s">
        <v>87</v>
      </c>
      <c r="D10" s="178" t="s">
        <v>95</v>
      </c>
      <c r="E10" s="77" t="n">
        <v>191964</v>
      </c>
      <c r="F10" s="77" t="n">
        <v>191964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6</v>
      </c>
      <c r="B11" s="94" t="s">
        <v>87</v>
      </c>
      <c r="C11" s="94" t="s">
        <v>87</v>
      </c>
      <c r="D11" s="178" t="s">
        <v>97</v>
      </c>
      <c r="E11" s="77" t="n">
        <v>60808</v>
      </c>
      <c r="F11" s="77" t="n">
        <v>60808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6</v>
      </c>
      <c r="B12" s="94" t="s">
        <v>98</v>
      </c>
      <c r="C12" s="94" t="s">
        <v>87</v>
      </c>
      <c r="D12" s="178" t="s">
        <v>99</v>
      </c>
      <c r="E12" s="77" t="n">
        <v>43080</v>
      </c>
      <c r="F12" s="77" t="n">
        <v>0</v>
      </c>
      <c r="G12" s="77" t="n">
        <v>0</v>
      </c>
      <c r="H12" s="78" t="n">
        <v>43080</v>
      </c>
      <c r="I12" s="87"/>
    </row>
    <row r="13" customFormat="false" ht="24.95" hidden="false" customHeight="true" outlineLevel="0" collapsed="false">
      <c r="A13" s="93" t="s">
        <v>100</v>
      </c>
      <c r="B13" s="94" t="s">
        <v>101</v>
      </c>
      <c r="C13" s="94" t="s">
        <v>102</v>
      </c>
      <c r="D13" s="178" t="s">
        <v>103</v>
      </c>
      <c r="E13" s="77" t="n">
        <v>366576</v>
      </c>
      <c r="F13" s="77" t="n">
        <v>366576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4</v>
      </c>
      <c r="B14" s="94" t="s">
        <v>87</v>
      </c>
      <c r="C14" s="94" t="s">
        <v>87</v>
      </c>
      <c r="D14" s="178" t="s">
        <v>105</v>
      </c>
      <c r="E14" s="77" t="n">
        <v>954808</v>
      </c>
      <c r="F14" s="77" t="n">
        <v>954808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9</v>
      </c>
      <c r="C15" s="94" t="s">
        <v>87</v>
      </c>
      <c r="D15" s="178" t="s">
        <v>106</v>
      </c>
      <c r="E15" s="77" t="n">
        <v>244708</v>
      </c>
      <c r="F15" s="77" t="n">
        <v>244708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7</v>
      </c>
      <c r="B16" s="94" t="s">
        <v>108</v>
      </c>
      <c r="C16" s="94" t="s">
        <v>87</v>
      </c>
      <c r="D16" s="178" t="s">
        <v>109</v>
      </c>
      <c r="E16" s="77" t="n">
        <v>357828</v>
      </c>
      <c r="F16" s="77" t="n">
        <v>357828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3</v>
      </c>
    </row>
    <row r="4" customFormat="false" ht="24" hidden="false" customHeight="true" outlineLevel="0" collapsed="false">
      <c r="A4" s="121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90" t="s">
        <v>11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1</v>
      </c>
      <c r="H5" s="124" t="s">
        <v>162</v>
      </c>
      <c r="I5" s="124" t="s">
        <v>163</v>
      </c>
      <c r="J5" s="124" t="s">
        <v>164</v>
      </c>
      <c r="K5" s="124" t="s">
        <v>165</v>
      </c>
      <c r="L5" s="124" t="s">
        <v>166</v>
      </c>
      <c r="M5" s="124" t="s">
        <v>167</v>
      </c>
      <c r="N5" s="124" t="s">
        <v>168</v>
      </c>
      <c r="O5" s="124" t="s">
        <v>169</v>
      </c>
      <c r="P5" s="124" t="s">
        <v>170</v>
      </c>
      <c r="Q5" s="125" t="s">
        <v>171</v>
      </c>
      <c r="R5" s="126" t="s">
        <v>172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865300</v>
      </c>
      <c r="G6" s="78" t="n">
        <v>1939512</v>
      </c>
      <c r="H6" s="78" t="n">
        <v>594000</v>
      </c>
      <c r="I6" s="78" t="n">
        <v>69268</v>
      </c>
      <c r="J6" s="78" t="n">
        <v>0</v>
      </c>
      <c r="K6" s="78" t="n">
        <v>9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625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647172</v>
      </c>
      <c r="G7" s="78" t="n">
        <v>647172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80" t="s">
        <v>90</v>
      </c>
      <c r="F8" s="78" t="n">
        <v>1041436</v>
      </c>
      <c r="G8" s="78" t="n">
        <v>146928</v>
      </c>
      <c r="H8" s="78" t="n">
        <v>594000</v>
      </c>
      <c r="I8" s="78" t="n">
        <v>69268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3124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80" t="s">
        <v>95</v>
      </c>
      <c r="F9" s="78" t="n">
        <v>191964</v>
      </c>
      <c r="G9" s="78" t="n">
        <v>101124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584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80" t="s">
        <v>97</v>
      </c>
      <c r="F10" s="78" t="n">
        <v>60808</v>
      </c>
      <c r="G10" s="78" t="n">
        <v>31248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56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80" t="s">
        <v>103</v>
      </c>
      <c r="F11" s="78" t="n">
        <v>366576</v>
      </c>
      <c r="G11" s="78" t="n">
        <v>189216</v>
      </c>
      <c r="H11" s="78" t="n">
        <v>0</v>
      </c>
      <c r="I11" s="78" t="n">
        <v>0</v>
      </c>
      <c r="J11" s="78" t="n">
        <v>0</v>
      </c>
      <c r="K11" s="78" t="n">
        <v>1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736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80" t="s">
        <v>105</v>
      </c>
      <c r="F12" s="78" t="n">
        <v>954808</v>
      </c>
      <c r="G12" s="78" t="n">
        <v>497448</v>
      </c>
      <c r="H12" s="78" t="n">
        <v>0</v>
      </c>
      <c r="I12" s="78" t="n">
        <v>0</v>
      </c>
      <c r="J12" s="78" t="n">
        <v>0</v>
      </c>
      <c r="K12" s="78" t="n">
        <v>4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5736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80" t="s">
        <v>106</v>
      </c>
      <c r="F13" s="78" t="n">
        <v>244708</v>
      </c>
      <c r="G13" s="78" t="n">
        <v>135588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912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108</v>
      </c>
      <c r="D14" s="93" t="s">
        <v>87</v>
      </c>
      <c r="E14" s="180" t="s">
        <v>109</v>
      </c>
      <c r="F14" s="78" t="n">
        <v>357828</v>
      </c>
      <c r="G14" s="78" t="n">
        <v>190788</v>
      </c>
      <c r="H14" s="78" t="n">
        <v>0</v>
      </c>
      <c r="I14" s="78" t="n">
        <v>0</v>
      </c>
      <c r="J14" s="78" t="n">
        <v>0</v>
      </c>
      <c r="K14" s="78" t="n">
        <v>1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70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3</v>
      </c>
    </row>
    <row r="4" customFormat="false" ht="24" hidden="false" customHeight="true" outlineLevel="0" collapsed="false">
      <c r="A4" s="121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90" t="s">
        <v>18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6</v>
      </c>
      <c r="H5" s="103" t="s">
        <v>182</v>
      </c>
      <c r="I5" s="124" t="s">
        <v>183</v>
      </c>
      <c r="J5" s="124" t="s">
        <v>184</v>
      </c>
      <c r="K5" s="124" t="s">
        <v>185</v>
      </c>
      <c r="L5" s="124" t="s">
        <v>186</v>
      </c>
      <c r="M5" s="124" t="s">
        <v>187</v>
      </c>
      <c r="N5" s="124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313000</v>
      </c>
      <c r="G6" s="96" t="n">
        <v>1233000</v>
      </c>
      <c r="H6" s="96" t="n">
        <v>283901</v>
      </c>
      <c r="I6" s="96" t="n">
        <v>154450</v>
      </c>
      <c r="J6" s="96" t="n">
        <v>6000</v>
      </c>
      <c r="K6" s="96" t="n">
        <v>7000</v>
      </c>
      <c r="L6" s="96" t="n">
        <v>50000</v>
      </c>
      <c r="M6" s="96" t="n">
        <v>0</v>
      </c>
      <c r="N6" s="96" t="n">
        <v>0</v>
      </c>
      <c r="O6" s="97" t="n">
        <v>90000</v>
      </c>
      <c r="P6" s="181" t="n">
        <v>0</v>
      </c>
      <c r="Q6" s="96" t="n">
        <v>105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1313000</v>
      </c>
      <c r="G7" s="96" t="n">
        <v>1233000</v>
      </c>
      <c r="H7" s="96" t="n">
        <v>283901</v>
      </c>
      <c r="I7" s="96" t="n">
        <v>154450</v>
      </c>
      <c r="J7" s="96" t="n">
        <v>6000</v>
      </c>
      <c r="K7" s="96" t="n">
        <v>7000</v>
      </c>
      <c r="L7" s="96" t="n">
        <v>50000</v>
      </c>
      <c r="M7" s="96" t="n">
        <v>0</v>
      </c>
      <c r="N7" s="96" t="n">
        <v>0</v>
      </c>
      <c r="O7" s="97" t="n">
        <v>90000</v>
      </c>
      <c r="P7" s="181" t="n">
        <v>0</v>
      </c>
      <c r="Q7" s="96" t="n">
        <v>105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3</v>
      </c>
    </row>
    <row r="4" customFormat="false" ht="24" hidden="false" customHeight="true" outlineLevel="0" collapsed="false">
      <c r="A4" s="139" t="s">
        <v>159</v>
      </c>
      <c r="B4" s="90" t="s">
        <v>80</v>
      </c>
      <c r="C4" s="90"/>
      <c r="D4" s="90"/>
      <c r="E4" s="90" t="s">
        <v>160</v>
      </c>
      <c r="F4" s="90" t="s">
        <v>18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3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4</v>
      </c>
      <c r="G5" s="148" t="s">
        <v>195</v>
      </c>
      <c r="H5" s="148" t="s">
        <v>196</v>
      </c>
      <c r="I5" s="148" t="s">
        <v>197</v>
      </c>
      <c r="J5" s="148" t="s">
        <v>198</v>
      </c>
      <c r="K5" s="148" t="s">
        <v>199</v>
      </c>
      <c r="L5" s="148" t="s">
        <v>200</v>
      </c>
      <c r="M5" s="148" t="s">
        <v>201</v>
      </c>
      <c r="N5" s="148" t="s">
        <v>202</v>
      </c>
      <c r="O5" s="148" t="s">
        <v>203</v>
      </c>
      <c r="P5" s="148" t="s">
        <v>204</v>
      </c>
      <c r="Q5" s="148" t="s">
        <v>205</v>
      </c>
      <c r="R5" s="148" t="s">
        <v>206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46000</v>
      </c>
      <c r="G6" s="78" t="n">
        <v>14000</v>
      </c>
      <c r="H6" s="78" t="n">
        <v>80000</v>
      </c>
      <c r="I6" s="78" t="n">
        <v>0</v>
      </c>
      <c r="J6" s="78" t="n">
        <v>0</v>
      </c>
      <c r="K6" s="78" t="n">
        <v>0</v>
      </c>
      <c r="L6" s="78" t="n">
        <v>130000</v>
      </c>
      <c r="M6" s="78" t="n">
        <v>0</v>
      </c>
      <c r="N6" s="78" t="n">
        <v>46384</v>
      </c>
      <c r="O6" s="78" t="n">
        <v>193265</v>
      </c>
      <c r="P6" s="78" t="n">
        <v>15000</v>
      </c>
      <c r="Q6" s="78" t="n">
        <v>5000</v>
      </c>
      <c r="R6" s="78" t="n">
        <v>700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46000</v>
      </c>
      <c r="G7" s="78" t="n">
        <v>14000</v>
      </c>
      <c r="H7" s="78" t="n">
        <v>80000</v>
      </c>
      <c r="I7" s="78" t="n">
        <v>0</v>
      </c>
      <c r="J7" s="78" t="n">
        <v>0</v>
      </c>
      <c r="K7" s="78" t="n">
        <v>0</v>
      </c>
      <c r="L7" s="78" t="n">
        <v>130000</v>
      </c>
      <c r="M7" s="78" t="n">
        <v>0</v>
      </c>
      <c r="N7" s="78" t="n">
        <v>46384</v>
      </c>
      <c r="O7" s="78" t="n">
        <v>193265</v>
      </c>
      <c r="P7" s="78" t="n">
        <v>15000</v>
      </c>
      <c r="Q7" s="78" t="n">
        <v>5000</v>
      </c>
      <c r="R7" s="78" t="n">
        <v>700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501380</v>
      </c>
      <c r="C5" s="59" t="n">
        <v>650138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039573</v>
      </c>
      <c r="C6" s="59" t="n">
        <v>4039573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85115</v>
      </c>
      <c r="C7" s="59" t="n">
        <v>285115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954808</v>
      </c>
      <c r="C8" s="59" t="n">
        <v>954808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91964</v>
      </c>
      <c r="C9" s="59" t="n">
        <v>191964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366576</v>
      </c>
      <c r="C10" s="59" t="n">
        <v>366576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60808</v>
      </c>
      <c r="C11" s="59" t="n">
        <v>60808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357828</v>
      </c>
      <c r="C12" s="59" t="n">
        <v>357828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44708</v>
      </c>
      <c r="C13" s="59" t="n">
        <v>244708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3</v>
      </c>
    </row>
    <row r="4" customFormat="false" ht="24" hidden="false" customHeight="true" outlineLevel="0" collapsed="false">
      <c r="A4" s="121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72" t="s">
        <v>209</v>
      </c>
      <c r="H4" s="72" t="s">
        <v>210</v>
      </c>
      <c r="I4" s="72" t="s">
        <v>211</v>
      </c>
      <c r="J4" s="72" t="s">
        <v>212</v>
      </c>
      <c r="K4" s="72" t="s">
        <v>213</v>
      </c>
      <c r="L4" s="72" t="s">
        <v>214</v>
      </c>
      <c r="M4" s="72" t="s">
        <v>215</v>
      </c>
      <c r="N4" s="72" t="s">
        <v>216</v>
      </c>
      <c r="O4" s="72" t="s">
        <v>217</v>
      </c>
      <c r="P4" s="72" t="s">
        <v>218</v>
      </c>
      <c r="Q4" s="72" t="s">
        <v>219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43080</v>
      </c>
      <c r="G6" s="96" t="n">
        <v>0</v>
      </c>
      <c r="H6" s="96" t="n">
        <v>0</v>
      </c>
      <c r="I6" s="96" t="n">
        <v>0</v>
      </c>
      <c r="J6" s="96" t="n">
        <v>430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127" t="s">
        <v>98</v>
      </c>
      <c r="D7" s="93" t="s">
        <v>87</v>
      </c>
      <c r="E7" s="180" t="s">
        <v>99</v>
      </c>
      <c r="F7" s="96" t="n">
        <v>43080</v>
      </c>
      <c r="G7" s="96" t="n">
        <v>0</v>
      </c>
      <c r="H7" s="96" t="n">
        <v>0</v>
      </c>
      <c r="I7" s="96" t="n">
        <v>0</v>
      </c>
      <c r="J7" s="96" t="n">
        <v>430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2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3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4</v>
      </c>
      <c r="G4" s="90"/>
      <c r="H4" s="90"/>
      <c r="I4" s="90"/>
      <c r="J4" s="90" t="s">
        <v>115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6</v>
      </c>
      <c r="G5" s="72" t="s">
        <v>117</v>
      </c>
      <c r="H5" s="92" t="s">
        <v>118</v>
      </c>
      <c r="I5" s="92" t="s">
        <v>119</v>
      </c>
      <c r="J5" s="92" t="s">
        <v>116</v>
      </c>
      <c r="K5" s="92" t="s">
        <v>117</v>
      </c>
      <c r="L5" s="92" t="s">
        <v>118</v>
      </c>
      <c r="M5" s="92" t="s">
        <v>119</v>
      </c>
      <c r="N5" s="91" t="s">
        <v>120</v>
      </c>
      <c r="O5" s="91" t="s">
        <v>121</v>
      </c>
      <c r="P5" s="91" t="s">
        <v>122</v>
      </c>
      <c r="Q5" s="91" t="s">
        <v>123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4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3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4</v>
      </c>
      <c r="G4" s="141"/>
      <c r="H4" s="141"/>
      <c r="I4" s="141"/>
      <c r="J4" s="90" t="s">
        <v>115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7</v>
      </c>
      <c r="H5" s="92" t="s">
        <v>118</v>
      </c>
      <c r="I5" s="92" t="s">
        <v>119</v>
      </c>
      <c r="J5" s="124" t="s">
        <v>66</v>
      </c>
      <c r="K5" s="124" t="s">
        <v>117</v>
      </c>
      <c r="L5" s="124" t="s">
        <v>118</v>
      </c>
      <c r="M5" s="124" t="s">
        <v>119</v>
      </c>
      <c r="N5" s="124" t="s">
        <v>234</v>
      </c>
      <c r="O5" s="124" t="s">
        <v>121</v>
      </c>
      <c r="P5" s="124" t="s">
        <v>122</v>
      </c>
      <c r="Q5" s="124" t="s">
        <v>123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5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6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7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0</v>
      </c>
      <c r="D4" s="71" t="s">
        <v>196</v>
      </c>
      <c r="E4" s="90" t="s">
        <v>268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6</v>
      </c>
      <c r="F5" s="196" t="s">
        <v>193</v>
      </c>
      <c r="G5" s="197" t="s">
        <v>269</v>
      </c>
      <c r="H5" s="193"/>
    </row>
    <row r="6" s="26" customFormat="true" ht="23.1" hidden="false" customHeight="true" outlineLevel="0" collapsed="false">
      <c r="A6" s="160" t="s">
        <v>66</v>
      </c>
      <c r="B6" s="78" t="n">
        <v>160000</v>
      </c>
      <c r="C6" s="97" t="n">
        <v>0</v>
      </c>
      <c r="D6" s="77" t="n">
        <v>80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60000</v>
      </c>
      <c r="C7" s="97" t="n">
        <v>0</v>
      </c>
      <c r="D7" s="77" t="n">
        <v>80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1</v>
      </c>
    </row>
    <row r="3" s="26" customFormat="true" ht="17.1" hidden="false" customHeight="true" outlineLevel="0" collapsed="false">
      <c r="A3" s="200" t="s">
        <v>272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3</v>
      </c>
      <c r="B4" s="72" t="s">
        <v>274</v>
      </c>
      <c r="C4" s="72" t="s">
        <v>275</v>
      </c>
      <c r="D4" s="72" t="s">
        <v>276</v>
      </c>
      <c r="E4" s="72" t="s">
        <v>277</v>
      </c>
      <c r="F4" s="72" t="s">
        <v>278</v>
      </c>
      <c r="G4" s="72" t="s">
        <v>279</v>
      </c>
      <c r="H4" s="72" t="s">
        <v>280</v>
      </c>
      <c r="I4" s="72" t="s">
        <v>281</v>
      </c>
      <c r="J4" s="72" t="s">
        <v>282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5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4</v>
      </c>
    </row>
    <row r="3" customFormat="false" ht="17.1" hidden="false" customHeight="true" outlineLevel="0" collapsed="false">
      <c r="A3" s="203" t="s">
        <v>272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5</v>
      </c>
      <c r="B4" s="90" t="s">
        <v>286</v>
      </c>
      <c r="C4" s="90"/>
      <c r="D4" s="90"/>
      <c r="E4" s="90"/>
      <c r="F4" s="90"/>
      <c r="G4" s="90"/>
      <c r="H4" s="90"/>
      <c r="I4" s="90" t="s">
        <v>287</v>
      </c>
      <c r="J4" s="90" t="s">
        <v>288</v>
      </c>
      <c r="K4" s="90" t="s">
        <v>289</v>
      </c>
      <c r="L4" s="90"/>
    </row>
    <row r="5" customFormat="false" ht="23.25" hidden="false" customHeight="true" outlineLevel="0" collapsed="false">
      <c r="A5" s="90"/>
      <c r="B5" s="90" t="s">
        <v>276</v>
      </c>
      <c r="C5" s="90" t="s">
        <v>290</v>
      </c>
      <c r="D5" s="90"/>
      <c r="E5" s="90"/>
      <c r="F5" s="90"/>
      <c r="G5" s="90" t="s">
        <v>291</v>
      </c>
      <c r="H5" s="90"/>
      <c r="I5" s="90"/>
      <c r="J5" s="90"/>
      <c r="K5" s="90" t="s">
        <v>292</v>
      </c>
      <c r="L5" s="90" t="s">
        <v>293</v>
      </c>
    </row>
    <row r="6" customFormat="false" ht="46.5" hidden="false" customHeight="true" outlineLevel="0" collapsed="false">
      <c r="A6" s="90"/>
      <c r="B6" s="90"/>
      <c r="C6" s="148" t="s">
        <v>294</v>
      </c>
      <c r="D6" s="57" t="s">
        <v>62</v>
      </c>
      <c r="E6" s="57" t="s">
        <v>295</v>
      </c>
      <c r="F6" s="148" t="s">
        <v>296</v>
      </c>
      <c r="G6" s="148" t="s">
        <v>114</v>
      </c>
      <c r="H6" s="148" t="s">
        <v>115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6501380</v>
      </c>
      <c r="C7" s="207" t="n">
        <v>6501380</v>
      </c>
      <c r="D7" s="207" t="n">
        <v>0</v>
      </c>
      <c r="E7" s="207" t="n">
        <v>0</v>
      </c>
      <c r="F7" s="207" t="n">
        <v>0</v>
      </c>
      <c r="G7" s="207" t="n">
        <v>5221380</v>
      </c>
      <c r="H7" s="207" t="n">
        <v>1280000</v>
      </c>
      <c r="I7" s="208" t="s">
        <v>297</v>
      </c>
      <c r="J7" s="142" t="s">
        <v>298</v>
      </c>
      <c r="K7" s="209" t="s">
        <v>299</v>
      </c>
      <c r="L7" s="142" t="s">
        <v>30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2</v>
      </c>
      <c r="S2" s="81"/>
    </row>
    <row r="3" customFormat="false" ht="18" hidden="false" customHeight="true" outlineLevel="0" collapsed="false">
      <c r="A3" s="71" t="s">
        <v>303</v>
      </c>
      <c r="B3" s="90" t="s">
        <v>30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5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6</v>
      </c>
      <c r="D4" s="102"/>
      <c r="E4" s="102"/>
      <c r="F4" s="102"/>
      <c r="G4" s="102"/>
      <c r="H4" s="102"/>
      <c r="I4" s="102"/>
      <c r="J4" s="185" t="s">
        <v>307</v>
      </c>
      <c r="K4" s="122" t="s">
        <v>308</v>
      </c>
      <c r="L4" s="122"/>
      <c r="M4" s="122"/>
      <c r="N4" s="122"/>
      <c r="O4" s="122"/>
      <c r="P4" s="123" t="s">
        <v>66</v>
      </c>
      <c r="Q4" s="72" t="s">
        <v>309</v>
      </c>
      <c r="R4" s="72" t="s">
        <v>310</v>
      </c>
      <c r="S4" s="132"/>
    </row>
    <row r="5" customFormat="false" ht="68.1" hidden="false" customHeight="true" outlineLevel="0" collapsed="false">
      <c r="A5" s="71"/>
      <c r="B5" s="70"/>
      <c r="C5" s="196" t="s">
        <v>116</v>
      </c>
      <c r="D5" s="197" t="s">
        <v>311</v>
      </c>
      <c r="E5" s="197" t="s">
        <v>312</v>
      </c>
      <c r="F5" s="57" t="s">
        <v>313</v>
      </c>
      <c r="G5" s="57" t="s">
        <v>314</v>
      </c>
      <c r="H5" s="91" t="s">
        <v>315</v>
      </c>
      <c r="I5" s="210" t="s">
        <v>316</v>
      </c>
      <c r="J5" s="185"/>
      <c r="K5" s="196" t="s">
        <v>116</v>
      </c>
      <c r="L5" s="197" t="s">
        <v>317</v>
      </c>
      <c r="M5" s="197" t="s">
        <v>318</v>
      </c>
      <c r="N5" s="197" t="s">
        <v>319</v>
      </c>
      <c r="O5" s="210" t="s">
        <v>320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3</v>
      </c>
      <c r="C6" s="212" t="n">
        <v>63</v>
      </c>
      <c r="D6" s="211" t="n">
        <v>27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6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2</v>
      </c>
      <c r="C7" s="212" t="n">
        <v>22</v>
      </c>
      <c r="D7" s="211" t="n">
        <v>22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5</v>
      </c>
      <c r="C8" s="212" t="n">
        <v>5</v>
      </c>
      <c r="D8" s="211" t="n">
        <v>5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6</v>
      </c>
      <c r="C9" s="212" t="n">
        <v>16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6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3</v>
      </c>
      <c r="C10" s="212" t="n">
        <v>3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3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6</v>
      </c>
      <c r="C11" s="212" t="n">
        <v>6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6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1</v>
      </c>
      <c r="C12" s="212" t="n">
        <v>1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1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6</v>
      </c>
      <c r="C13" s="212" t="n">
        <v>6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6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2</v>
      </c>
      <c r="B4" s="70" t="s">
        <v>323</v>
      </c>
      <c r="C4" s="90" t="s">
        <v>324</v>
      </c>
      <c r="D4" s="90" t="s">
        <v>325</v>
      </c>
      <c r="E4" s="90" t="s">
        <v>326</v>
      </c>
      <c r="F4" s="90" t="s">
        <v>32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8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/>
      <c r="B6" s="215" t="s">
        <v>329</v>
      </c>
      <c r="C6" s="214"/>
      <c r="D6" s="214" t="s">
        <v>330</v>
      </c>
      <c r="E6" s="216" t="s">
        <v>331</v>
      </c>
      <c r="F6" s="78" t="n">
        <v>2500</v>
      </c>
      <c r="G6" s="78" t="n">
        <v>25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/>
      <c r="B7" s="215" t="s">
        <v>332</v>
      </c>
      <c r="C7" s="214"/>
      <c r="D7" s="214" t="s">
        <v>333</v>
      </c>
      <c r="E7" s="216" t="s">
        <v>334</v>
      </c>
      <c r="F7" s="78" t="n">
        <v>12000</v>
      </c>
      <c r="G7" s="78" t="n">
        <v>12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/>
      <c r="B8" s="215" t="s">
        <v>335</v>
      </c>
      <c r="C8" s="214"/>
      <c r="D8" s="214" t="s">
        <v>336</v>
      </c>
      <c r="E8" s="216" t="s">
        <v>334</v>
      </c>
      <c r="F8" s="78" t="n">
        <v>4000</v>
      </c>
      <c r="G8" s="78" t="n">
        <v>4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/>
      <c r="B9" s="215" t="s">
        <v>337</v>
      </c>
      <c r="C9" s="214"/>
      <c r="D9" s="214" t="s">
        <v>178</v>
      </c>
      <c r="E9" s="216" t="s">
        <v>338</v>
      </c>
      <c r="F9" s="78" t="n">
        <v>45000</v>
      </c>
      <c r="G9" s="78" t="n">
        <v>45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/>
      <c r="B10" s="215" t="s">
        <v>339</v>
      </c>
      <c r="C10" s="214"/>
      <c r="D10" s="214" t="s">
        <v>178</v>
      </c>
      <c r="E10" s="216" t="s">
        <v>340</v>
      </c>
      <c r="F10" s="78" t="n">
        <v>12000</v>
      </c>
      <c r="G10" s="78" t="n">
        <v>12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/>
      <c r="B11" s="215" t="s">
        <v>341</v>
      </c>
      <c r="C11" s="214"/>
      <c r="D11" s="214" t="s">
        <v>178</v>
      </c>
      <c r="E11" s="216" t="s">
        <v>342</v>
      </c>
      <c r="F11" s="78" t="n">
        <v>9000</v>
      </c>
      <c r="G11" s="78" t="n">
        <v>9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/>
      <c r="B12" s="215" t="s">
        <v>343</v>
      </c>
      <c r="C12" s="214"/>
      <c r="D12" s="214" t="s">
        <v>173</v>
      </c>
      <c r="E12" s="216" t="s">
        <v>338</v>
      </c>
      <c r="F12" s="78" t="n">
        <v>30000</v>
      </c>
      <c r="G12" s="78" t="n">
        <v>30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A13" s="214"/>
      <c r="B13" s="215" t="s">
        <v>344</v>
      </c>
      <c r="C13" s="214"/>
      <c r="D13" s="214"/>
      <c r="E13" s="216"/>
      <c r="F13" s="78" t="n">
        <v>30000</v>
      </c>
      <c r="G13" s="78" t="n">
        <v>3000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6501380</v>
      </c>
      <c r="F7" s="77" t="n">
        <v>650138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647172</v>
      </c>
      <c r="F8" s="77" t="n">
        <v>647172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3584436</v>
      </c>
      <c r="F9" s="77" t="n">
        <v>3584436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92</v>
      </c>
      <c r="D10" s="76" t="s">
        <v>93</v>
      </c>
      <c r="E10" s="77" t="n">
        <v>50000</v>
      </c>
      <c r="F10" s="77" t="n">
        <v>5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4</v>
      </c>
      <c r="B11" s="75" t="s">
        <v>87</v>
      </c>
      <c r="C11" s="75" t="s">
        <v>87</v>
      </c>
      <c r="D11" s="76" t="s">
        <v>95</v>
      </c>
      <c r="E11" s="77" t="n">
        <v>191964</v>
      </c>
      <c r="F11" s="77" t="n">
        <v>191964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6</v>
      </c>
      <c r="B12" s="75" t="s">
        <v>87</v>
      </c>
      <c r="C12" s="75" t="s">
        <v>87</v>
      </c>
      <c r="D12" s="76" t="s">
        <v>97</v>
      </c>
      <c r="E12" s="77" t="n">
        <v>60808</v>
      </c>
      <c r="F12" s="77" t="n">
        <v>60808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6</v>
      </c>
      <c r="B13" s="75" t="s">
        <v>98</v>
      </c>
      <c r="C13" s="75" t="s">
        <v>87</v>
      </c>
      <c r="D13" s="76" t="s">
        <v>99</v>
      </c>
      <c r="E13" s="77" t="n">
        <v>43080</v>
      </c>
      <c r="F13" s="77" t="n">
        <v>4308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0</v>
      </c>
      <c r="B14" s="75" t="s">
        <v>101</v>
      </c>
      <c r="C14" s="75" t="s">
        <v>102</v>
      </c>
      <c r="D14" s="76" t="s">
        <v>103</v>
      </c>
      <c r="E14" s="77" t="n">
        <v>366576</v>
      </c>
      <c r="F14" s="77" t="n">
        <v>366576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4</v>
      </c>
      <c r="B15" s="75" t="s">
        <v>87</v>
      </c>
      <c r="C15" s="75" t="s">
        <v>87</v>
      </c>
      <c r="D15" s="76" t="s">
        <v>105</v>
      </c>
      <c r="E15" s="77" t="n">
        <v>954808</v>
      </c>
      <c r="F15" s="77" t="n">
        <v>954808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9</v>
      </c>
      <c r="C16" s="75" t="s">
        <v>87</v>
      </c>
      <c r="D16" s="76" t="s">
        <v>106</v>
      </c>
      <c r="E16" s="77" t="n">
        <v>244708</v>
      </c>
      <c r="F16" s="77" t="n">
        <v>244708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108</v>
      </c>
      <c r="C17" s="75" t="s">
        <v>87</v>
      </c>
      <c r="D17" s="76" t="s">
        <v>109</v>
      </c>
      <c r="E17" s="77" t="n">
        <v>357828</v>
      </c>
      <c r="F17" s="77" t="n">
        <v>357828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0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2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3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4</v>
      </c>
      <c r="G4" s="90"/>
      <c r="H4" s="90"/>
      <c r="I4" s="90"/>
      <c r="J4" s="90" t="s">
        <v>115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6</v>
      </c>
      <c r="G5" s="72" t="s">
        <v>117</v>
      </c>
      <c r="H5" s="91" t="s">
        <v>118</v>
      </c>
      <c r="I5" s="91" t="s">
        <v>119</v>
      </c>
      <c r="J5" s="91" t="s">
        <v>116</v>
      </c>
      <c r="K5" s="91" t="s">
        <v>117</v>
      </c>
      <c r="L5" s="91" t="s">
        <v>118</v>
      </c>
      <c r="M5" s="91" t="s">
        <v>119</v>
      </c>
      <c r="N5" s="92" t="s">
        <v>120</v>
      </c>
      <c r="O5" s="92" t="s">
        <v>121</v>
      </c>
      <c r="P5" s="92" t="s">
        <v>122</v>
      </c>
      <c r="Q5" s="92" t="s">
        <v>123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6501380</v>
      </c>
      <c r="F6" s="97" t="n">
        <v>5221380</v>
      </c>
      <c r="G6" s="77" t="n">
        <v>3865300</v>
      </c>
      <c r="H6" s="77" t="n">
        <v>1313000</v>
      </c>
      <c r="I6" s="78" t="n">
        <v>43080</v>
      </c>
      <c r="J6" s="97" t="n">
        <v>1280000</v>
      </c>
      <c r="K6" s="78" t="n">
        <v>630000</v>
      </c>
      <c r="L6" s="96" t="n">
        <v>600000</v>
      </c>
      <c r="M6" s="96" t="n">
        <v>5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647172</v>
      </c>
      <c r="F7" s="97" t="n">
        <v>647172</v>
      </c>
      <c r="G7" s="77" t="n">
        <v>647172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3584436</v>
      </c>
      <c r="F8" s="97" t="n">
        <v>2354436</v>
      </c>
      <c r="G8" s="77" t="n">
        <v>1041436</v>
      </c>
      <c r="H8" s="77" t="n">
        <v>1313000</v>
      </c>
      <c r="I8" s="78" t="n">
        <v>0</v>
      </c>
      <c r="J8" s="97" t="n">
        <v>1230000</v>
      </c>
      <c r="K8" s="78" t="n">
        <v>630000</v>
      </c>
      <c r="L8" s="96" t="n">
        <v>550000</v>
      </c>
      <c r="M8" s="96" t="n">
        <v>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92</v>
      </c>
      <c r="D9" s="95" t="s">
        <v>93</v>
      </c>
      <c r="E9" s="96" t="n">
        <v>5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50000</v>
      </c>
      <c r="K9" s="78" t="n">
        <v>0</v>
      </c>
      <c r="L9" s="96" t="n">
        <v>5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4</v>
      </c>
      <c r="B10" s="94" t="s">
        <v>87</v>
      </c>
      <c r="C10" s="94" t="s">
        <v>87</v>
      </c>
      <c r="D10" s="95" t="s">
        <v>95</v>
      </c>
      <c r="E10" s="96" t="n">
        <v>191964</v>
      </c>
      <c r="F10" s="97" t="n">
        <v>191964</v>
      </c>
      <c r="G10" s="77" t="n">
        <v>191964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6</v>
      </c>
      <c r="B11" s="94" t="s">
        <v>87</v>
      </c>
      <c r="C11" s="94" t="s">
        <v>87</v>
      </c>
      <c r="D11" s="95" t="s">
        <v>97</v>
      </c>
      <c r="E11" s="96" t="n">
        <v>60808</v>
      </c>
      <c r="F11" s="97" t="n">
        <v>60808</v>
      </c>
      <c r="G11" s="77" t="n">
        <v>60808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6</v>
      </c>
      <c r="B12" s="94" t="s">
        <v>98</v>
      </c>
      <c r="C12" s="94" t="s">
        <v>87</v>
      </c>
      <c r="D12" s="95" t="s">
        <v>99</v>
      </c>
      <c r="E12" s="96" t="n">
        <v>43080</v>
      </c>
      <c r="F12" s="97" t="n">
        <v>43080</v>
      </c>
      <c r="G12" s="77" t="n">
        <v>0</v>
      </c>
      <c r="H12" s="77" t="n">
        <v>0</v>
      </c>
      <c r="I12" s="78" t="n">
        <v>4308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0</v>
      </c>
      <c r="B13" s="94" t="s">
        <v>101</v>
      </c>
      <c r="C13" s="94" t="s">
        <v>102</v>
      </c>
      <c r="D13" s="95" t="s">
        <v>103</v>
      </c>
      <c r="E13" s="96" t="n">
        <v>366576</v>
      </c>
      <c r="F13" s="97" t="n">
        <v>366576</v>
      </c>
      <c r="G13" s="77" t="n">
        <v>366576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4</v>
      </c>
      <c r="B14" s="94" t="s">
        <v>87</v>
      </c>
      <c r="C14" s="94" t="s">
        <v>87</v>
      </c>
      <c r="D14" s="95" t="s">
        <v>105</v>
      </c>
      <c r="E14" s="96" t="n">
        <v>954808</v>
      </c>
      <c r="F14" s="97" t="n">
        <v>954808</v>
      </c>
      <c r="G14" s="77" t="n">
        <v>954808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9</v>
      </c>
      <c r="C15" s="94" t="s">
        <v>87</v>
      </c>
      <c r="D15" s="95" t="s">
        <v>106</v>
      </c>
      <c r="E15" s="96" t="n">
        <v>244708</v>
      </c>
      <c r="F15" s="97" t="n">
        <v>244708</v>
      </c>
      <c r="G15" s="77" t="n">
        <v>244708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108</v>
      </c>
      <c r="C16" s="94" t="s">
        <v>87</v>
      </c>
      <c r="D16" s="95" t="s">
        <v>109</v>
      </c>
      <c r="E16" s="96" t="n">
        <v>357828</v>
      </c>
      <c r="F16" s="97" t="n">
        <v>357828</v>
      </c>
      <c r="G16" s="77" t="n">
        <v>357828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5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6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7</v>
      </c>
      <c r="B7" s="77" t="n">
        <v>3865300</v>
      </c>
      <c r="C7" s="78" t="n">
        <v>386530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8</v>
      </c>
      <c r="B8" s="107" t="n">
        <v>1939512</v>
      </c>
      <c r="C8" s="108" t="n">
        <v>193951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9</v>
      </c>
      <c r="B9" s="107" t="n">
        <v>594000</v>
      </c>
      <c r="C9" s="108" t="n">
        <v>59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0</v>
      </c>
      <c r="B10" s="107" t="n">
        <v>69268</v>
      </c>
      <c r="C10" s="108" t="n">
        <v>69268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1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2</v>
      </c>
      <c r="B12" s="107" t="n">
        <v>900000</v>
      </c>
      <c r="C12" s="108" t="n">
        <v>9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3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4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5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6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7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8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9</v>
      </c>
      <c r="B19" s="107" t="n">
        <v>362520</v>
      </c>
      <c r="C19" s="108" t="n">
        <v>3625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0</v>
      </c>
      <c r="B20" s="107" t="n">
        <v>1313000</v>
      </c>
      <c r="C20" s="108" t="n">
        <v>1313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1</v>
      </c>
      <c r="B21" s="107" t="n">
        <v>1233000</v>
      </c>
      <c r="C21" s="108" t="n">
        <v>1233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2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3</v>
      </c>
      <c r="B23" s="107" t="n">
        <v>43080</v>
      </c>
      <c r="C23" s="108" t="n">
        <v>4308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4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5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6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7</v>
      </c>
      <c r="B27" s="107" t="n">
        <v>43080</v>
      </c>
      <c r="C27" s="108" t="n">
        <v>4308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8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9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0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1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2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3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4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5</v>
      </c>
      <c r="B35" s="114" t="n">
        <v>5221380</v>
      </c>
      <c r="C35" s="115" t="n">
        <v>522138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6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3</v>
      </c>
    </row>
    <row r="4" customFormat="false" ht="24" hidden="false" customHeight="true" outlineLevel="0" collapsed="false">
      <c r="A4" s="121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90" t="s">
        <v>11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1</v>
      </c>
      <c r="H5" s="124" t="s">
        <v>162</v>
      </c>
      <c r="I5" s="124" t="s">
        <v>163</v>
      </c>
      <c r="J5" s="124" t="s">
        <v>164</v>
      </c>
      <c r="K5" s="124" t="s">
        <v>165</v>
      </c>
      <c r="L5" s="124" t="s">
        <v>166</v>
      </c>
      <c r="M5" s="124" t="s">
        <v>167</v>
      </c>
      <c r="N5" s="124" t="s">
        <v>168</v>
      </c>
      <c r="O5" s="124" t="s">
        <v>169</v>
      </c>
      <c r="P5" s="124" t="s">
        <v>170</v>
      </c>
      <c r="Q5" s="125" t="s">
        <v>171</v>
      </c>
      <c r="R5" s="126" t="s">
        <v>172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865300</v>
      </c>
      <c r="G6" s="78" t="n">
        <v>1939512</v>
      </c>
      <c r="H6" s="78" t="n">
        <v>594000</v>
      </c>
      <c r="I6" s="78" t="n">
        <v>69268</v>
      </c>
      <c r="J6" s="78" t="n">
        <v>0</v>
      </c>
      <c r="K6" s="78" t="n">
        <v>9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625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647172</v>
      </c>
      <c r="G7" s="78" t="n">
        <v>647172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28" t="s">
        <v>90</v>
      </c>
      <c r="F8" s="78" t="n">
        <v>1041436</v>
      </c>
      <c r="G8" s="78" t="n">
        <v>146928</v>
      </c>
      <c r="H8" s="78" t="n">
        <v>594000</v>
      </c>
      <c r="I8" s="78" t="n">
        <v>69268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3124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28" t="s">
        <v>95</v>
      </c>
      <c r="F9" s="78" t="n">
        <v>191964</v>
      </c>
      <c r="G9" s="78" t="n">
        <v>101124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584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28" t="s">
        <v>97</v>
      </c>
      <c r="F10" s="78" t="n">
        <v>60808</v>
      </c>
      <c r="G10" s="78" t="n">
        <v>31248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56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366576</v>
      </c>
      <c r="G11" s="78" t="n">
        <v>189216</v>
      </c>
      <c r="H11" s="78" t="n">
        <v>0</v>
      </c>
      <c r="I11" s="78" t="n">
        <v>0</v>
      </c>
      <c r="J11" s="78" t="n">
        <v>0</v>
      </c>
      <c r="K11" s="78" t="n">
        <v>15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736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954808</v>
      </c>
      <c r="G12" s="78" t="n">
        <v>497448</v>
      </c>
      <c r="H12" s="78" t="n">
        <v>0</v>
      </c>
      <c r="I12" s="78" t="n">
        <v>0</v>
      </c>
      <c r="J12" s="78" t="n">
        <v>0</v>
      </c>
      <c r="K12" s="78" t="n">
        <v>4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5736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244708</v>
      </c>
      <c r="G13" s="78" t="n">
        <v>135588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912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108</v>
      </c>
      <c r="D14" s="93" t="s">
        <v>87</v>
      </c>
      <c r="E14" s="128" t="s">
        <v>109</v>
      </c>
      <c r="F14" s="78" t="n">
        <v>357828</v>
      </c>
      <c r="G14" s="78" t="n">
        <v>190788</v>
      </c>
      <c r="H14" s="78" t="n">
        <v>0</v>
      </c>
      <c r="I14" s="78" t="n">
        <v>0</v>
      </c>
      <c r="J14" s="78" t="n">
        <v>0</v>
      </c>
      <c r="K14" s="78" t="n">
        <v>1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70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3</v>
      </c>
    </row>
    <row r="4" customFormat="false" ht="24" hidden="false" customHeight="true" outlineLevel="0" collapsed="false">
      <c r="A4" s="121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90" t="s">
        <v>18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6</v>
      </c>
      <c r="H5" s="103" t="s">
        <v>182</v>
      </c>
      <c r="I5" s="124" t="s">
        <v>183</v>
      </c>
      <c r="J5" s="124" t="s">
        <v>184</v>
      </c>
      <c r="K5" s="124" t="s">
        <v>185</v>
      </c>
      <c r="L5" s="124" t="s">
        <v>186</v>
      </c>
      <c r="M5" s="124" t="s">
        <v>187</v>
      </c>
      <c r="N5" s="124" t="s">
        <v>188</v>
      </c>
      <c r="O5" s="124" t="s">
        <v>189</v>
      </c>
      <c r="P5" s="124" t="s">
        <v>190</v>
      </c>
      <c r="Q5" s="124" t="s">
        <v>191</v>
      </c>
      <c r="R5" s="124" t="s">
        <v>192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313000</v>
      </c>
      <c r="G6" s="96" t="n">
        <v>1233000</v>
      </c>
      <c r="H6" s="96" t="n">
        <v>283901</v>
      </c>
      <c r="I6" s="96" t="n">
        <v>154450</v>
      </c>
      <c r="J6" s="96" t="n">
        <v>6000</v>
      </c>
      <c r="K6" s="96" t="n">
        <v>7000</v>
      </c>
      <c r="L6" s="96" t="n">
        <v>50000</v>
      </c>
      <c r="M6" s="96" t="n">
        <v>0</v>
      </c>
      <c r="N6" s="96" t="n">
        <v>0</v>
      </c>
      <c r="O6" s="97" t="n">
        <v>90000</v>
      </c>
      <c r="P6" s="78" t="n">
        <v>0</v>
      </c>
      <c r="Q6" s="96" t="n">
        <v>105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313000</v>
      </c>
      <c r="G7" s="96" t="n">
        <v>1233000</v>
      </c>
      <c r="H7" s="96" t="n">
        <v>283901</v>
      </c>
      <c r="I7" s="96" t="n">
        <v>154450</v>
      </c>
      <c r="J7" s="96" t="n">
        <v>6000</v>
      </c>
      <c r="K7" s="96" t="n">
        <v>7000</v>
      </c>
      <c r="L7" s="96" t="n">
        <v>50000</v>
      </c>
      <c r="M7" s="96" t="n">
        <v>0</v>
      </c>
      <c r="N7" s="96" t="n">
        <v>0</v>
      </c>
      <c r="O7" s="97" t="n">
        <v>90000</v>
      </c>
      <c r="P7" s="78" t="n">
        <v>0</v>
      </c>
      <c r="Q7" s="96" t="n">
        <v>105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3</v>
      </c>
    </row>
    <row r="4" customFormat="false" ht="27" hidden="false" customHeight="true" outlineLevel="0" collapsed="false">
      <c r="A4" s="121" t="s">
        <v>159</v>
      </c>
      <c r="B4" s="122" t="s">
        <v>80</v>
      </c>
      <c r="C4" s="122"/>
      <c r="D4" s="122"/>
      <c r="E4" s="70" t="s">
        <v>160</v>
      </c>
      <c r="F4" s="90" t="s">
        <v>18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3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4</v>
      </c>
      <c r="G5" s="131" t="s">
        <v>195</v>
      </c>
      <c r="H5" s="131" t="s">
        <v>196</v>
      </c>
      <c r="I5" s="131" t="s">
        <v>197</v>
      </c>
      <c r="J5" s="131" t="s">
        <v>198</v>
      </c>
      <c r="K5" s="131" t="s">
        <v>199</v>
      </c>
      <c r="L5" s="131" t="s">
        <v>200</v>
      </c>
      <c r="M5" s="131" t="s">
        <v>201</v>
      </c>
      <c r="N5" s="131" t="s">
        <v>202</v>
      </c>
      <c r="O5" s="131" t="s">
        <v>203</v>
      </c>
      <c r="P5" s="131" t="s">
        <v>204</v>
      </c>
      <c r="Q5" s="131" t="s">
        <v>205</v>
      </c>
      <c r="R5" s="131" t="s">
        <v>206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46000</v>
      </c>
      <c r="G6" s="78" t="n">
        <v>14000</v>
      </c>
      <c r="H6" s="78" t="n">
        <v>80000</v>
      </c>
      <c r="I6" s="78" t="n">
        <v>0</v>
      </c>
      <c r="J6" s="78" t="n">
        <v>0</v>
      </c>
      <c r="K6" s="78" t="n">
        <v>0</v>
      </c>
      <c r="L6" s="78" t="n">
        <v>130000</v>
      </c>
      <c r="M6" s="78" t="n">
        <v>0</v>
      </c>
      <c r="N6" s="78" t="n">
        <v>46384</v>
      </c>
      <c r="O6" s="78" t="n">
        <v>193265</v>
      </c>
      <c r="P6" s="78" t="n">
        <v>15000</v>
      </c>
      <c r="Q6" s="78" t="n">
        <v>5000</v>
      </c>
      <c r="R6" s="78" t="n">
        <v>700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46000</v>
      </c>
      <c r="G7" s="78" t="n">
        <v>14000</v>
      </c>
      <c r="H7" s="78" t="n">
        <v>80000</v>
      </c>
      <c r="I7" s="78" t="n">
        <v>0</v>
      </c>
      <c r="J7" s="78" t="n">
        <v>0</v>
      </c>
      <c r="K7" s="78" t="n">
        <v>0</v>
      </c>
      <c r="L7" s="78" t="n">
        <v>130000</v>
      </c>
      <c r="M7" s="78" t="n">
        <v>0</v>
      </c>
      <c r="N7" s="78" t="n">
        <v>46384</v>
      </c>
      <c r="O7" s="78" t="n">
        <v>193265</v>
      </c>
      <c r="P7" s="78" t="n">
        <v>15000</v>
      </c>
      <c r="Q7" s="78" t="n">
        <v>5000</v>
      </c>
      <c r="R7" s="78" t="n">
        <v>700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8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3</v>
      </c>
    </row>
    <row r="4" s="132" customFormat="true" ht="24" hidden="false" customHeight="true" outlineLevel="0" collapsed="false">
      <c r="A4" s="102" t="s">
        <v>159</v>
      </c>
      <c r="B4" s="122" t="s">
        <v>80</v>
      </c>
      <c r="C4" s="122"/>
      <c r="D4" s="122"/>
      <c r="E4" s="103" t="s">
        <v>160</v>
      </c>
      <c r="F4" s="73" t="s">
        <v>60</v>
      </c>
      <c r="G4" s="72" t="s">
        <v>209</v>
      </c>
      <c r="H4" s="72" t="s">
        <v>210</v>
      </c>
      <c r="I4" s="72" t="s">
        <v>211</v>
      </c>
      <c r="J4" s="72" t="s">
        <v>212</v>
      </c>
      <c r="K4" s="72" t="s">
        <v>213</v>
      </c>
      <c r="L4" s="72" t="s">
        <v>214</v>
      </c>
      <c r="M4" s="72" t="s">
        <v>215</v>
      </c>
      <c r="N4" s="72" t="s">
        <v>216</v>
      </c>
      <c r="O4" s="72" t="s">
        <v>217</v>
      </c>
      <c r="P4" s="72" t="s">
        <v>218</v>
      </c>
      <c r="Q4" s="72" t="s">
        <v>219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43080</v>
      </c>
      <c r="G6" s="96" t="n">
        <v>0</v>
      </c>
      <c r="H6" s="96" t="n">
        <v>0</v>
      </c>
      <c r="I6" s="96" t="n">
        <v>0</v>
      </c>
      <c r="J6" s="96" t="n">
        <v>430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94" t="s">
        <v>98</v>
      </c>
      <c r="D7" s="94" t="s">
        <v>87</v>
      </c>
      <c r="E7" s="133" t="s">
        <v>99</v>
      </c>
      <c r="F7" s="96" t="n">
        <v>43080</v>
      </c>
      <c r="G7" s="96" t="n">
        <v>0</v>
      </c>
      <c r="H7" s="96" t="n">
        <v>0</v>
      </c>
      <c r="I7" s="96" t="n">
        <v>0</v>
      </c>
      <c r="J7" s="96" t="n">
        <v>430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3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19:54Z</dcterms:created>
  <dc:creator/>
  <dc:description/>
  <cp:keywords/>
  <dc:language>en-US</dc:language>
  <cp:lastModifiedBy>Administrator</cp:lastModifiedBy>
  <dcterms:modified xsi:type="dcterms:W3CDTF">2018-05-09T04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9080</vt:r8>
  </property>
  <property fmtid="{D5CDD505-2E9C-101B-9397-08002B2CF9AE}" pid="3" name="KSOProductBuildVer">
    <vt:lpwstr>2052-10.1.0.6065</vt:lpwstr>
  </property>
</Properties>
</file>