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市容环境卫生管理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市容环境卫生管理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市容环境卫生管理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市容环境卫生管理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2</t>
  </si>
  <si>
    <t xml:space="preserve">伤残抚恤</t>
  </si>
  <si>
    <t xml:space="preserve">212</t>
  </si>
  <si>
    <t xml:space="preserve">05</t>
  </si>
  <si>
    <t xml:space="preserve">01</t>
  </si>
  <si>
    <t xml:space="preserve">城乡社区环境卫生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环卫市场化运作经费</t>
  </si>
  <si>
    <r>
      <rPr>
        <sz val="9"/>
        <rFont val="Noto Sans"/>
        <family val="2"/>
      </rPr>
      <t xml:space="preserve">通过政府采购公开招标已签订的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合同</t>
    </r>
  </si>
  <si>
    <t xml:space="preserve">垃圾站、公厕日常服务管理费</t>
  </si>
  <si>
    <r>
      <rPr>
        <sz val="9"/>
        <rFont val="Noto Sans"/>
        <family val="2"/>
      </rPr>
      <t xml:space="preserve">政府采购招标签订合同，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公厕，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垃圾站</t>
    </r>
  </si>
  <si>
    <t xml:space="preserve">环卫垃圾清运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11</t>
  </si>
  <si>
    <t xml:space="preserve">002</t>
  </si>
  <si>
    <t xml:space="preserve">《邵东县市容环境卫生管理局垃圾清运管理制度》</t>
  </si>
  <si>
    <t xml:space="preserve">城市管理及巩固创建国家卫生城市成果与创建国家文明城市</t>
  </si>
  <si>
    <t xml:space="preserve">市年度城乡环境卫生整洁行动评估排名靠前</t>
  </si>
  <si>
    <t xml:space="preserve">按月推行各项工作计划</t>
  </si>
  <si>
    <t xml:space="preserve">严格执行清扫、清运垃圾作业要求与质量要求地行考核。</t>
  </si>
  <si>
    <t xml:space="preserve">《邵东县城区街道环卫清扫保洁服务项目和垃圾站、公厕承包合同书》、《邵东县清扫保洁市场化管理考核办法》</t>
  </si>
  <si>
    <r>
      <rPr>
        <sz val="9"/>
        <rFont val="Noto Sans"/>
        <family val="2"/>
      </rPr>
      <t xml:space="preserve">根据《邵东县人民政府常务会议纪要（</t>
    </r>
    <r>
      <rPr>
        <sz val="9"/>
        <rFont val="宋体"/>
        <family val="0"/>
        <charset val="134"/>
      </rPr>
      <t xml:space="preserve">[2017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）》和政府采购编号：</t>
    </r>
    <r>
      <rPr>
        <sz val="9"/>
        <rFont val="宋体"/>
        <family val="0"/>
        <charset val="134"/>
      </rPr>
      <t xml:space="preserve">SDZC201609</t>
    </r>
    <r>
      <rPr>
        <sz val="9"/>
        <rFont val="Noto Sans"/>
        <family val="2"/>
      </rPr>
      <t xml:space="preserve">的相关规定</t>
    </r>
  </si>
  <si>
    <t xml:space="preserve">以常态保洁为基础，重点抓好城区主次干道、小街小巷和车站等公共场所全天侯保洁；对市场化服务服务公司开展严格考核，按月通报和奖惩，提高县城环境卫生水平</t>
  </si>
  <si>
    <t xml:space="preserve">垃圾站、公厕日常服务</t>
  </si>
  <si>
    <t xml:space="preserve">《邵东县城区街道环卫清扫保洁服务项目和垃圾站、公厕承包合同书》、《邵东县城区垃圾站、公厕管理考核办法》</t>
  </si>
  <si>
    <r>
      <rPr>
        <sz val="9"/>
        <rFont val="Noto Sans"/>
        <family val="2"/>
      </rPr>
      <t xml:space="preserve">根据《邵东县人民政府常务会议纪要（</t>
    </r>
    <r>
      <rPr>
        <sz val="9"/>
        <rFont val="宋体"/>
        <family val="0"/>
        <charset val="134"/>
      </rPr>
      <t xml:space="preserve">[2017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）》和政府采购编号：</t>
    </r>
    <r>
      <rPr>
        <sz val="9"/>
        <rFont val="宋体"/>
        <family val="0"/>
        <charset val="134"/>
      </rPr>
      <t xml:space="preserve">SDZC201609</t>
    </r>
    <r>
      <rPr>
        <sz val="9"/>
        <rFont val="Noto Sans"/>
        <family val="2"/>
      </rPr>
      <t xml:space="preserve">的相关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签订的《邵东县城区垃圾站公厕管理服务承包合同书》</t>
    </r>
  </si>
  <si>
    <r>
      <rPr>
        <sz val="9"/>
        <rFont val="Noto Sans"/>
        <family val="2"/>
      </rPr>
      <t xml:space="preserve">公厕和垃圾收集站实行专人管理，每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时开放，卫生达标，对服务公司实际严格考核，提高县城公厕、垃圾站管理水平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①贯彻执行国家、省、市、县有关城市市容和环境卫生管理方面的方针、政策和法律、法规、规章；草拟本县市容和环境卫生管理的规范性文件和实施办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制定全县环卫工作计划、工作标准和有关制度，对辖区内环境卫生实行考核指导；落实县人民政府有关加强城市市容环境卫生管理方面的决定。②负责县城区街道的清扫保洁、生活垃圾的收集、运输、处理和主要街道、公共场所的洒水降尘和冲洗、保洁工作。③负责县城区生活垃圾收集站、公厕等环卫设施的中长期规划的编制，参与环卫基础设施的规划立项、建设设计和竣工验收工作。④负责县城区生活垃圾的处置、运输、消纳和管理；负责对进城车辆的车容监察。⑤负责县城内环境卫生责任区域的划分和监督管理。⑥负责县城区环卫设施的计划添置、使用、维修和管理。⑦负责县城区生活垃圾的处置、运输、消纳和管理；负责对进城车辆的车容监察。⑦负责县城区公共厕所的清扫、保洁、管理和维护及粪便处理的中长期规划的拟订。⑧积极配合县城管局开展城市管理的严管重罚工作。⑨承办县委、县人民政府和县建设局交办的其它工作。</t>
    </r>
  </si>
  <si>
    <t xml:space="preserve">贯彻落实县委、县政府提出的建设“创新、富裕、宜居”邵东的战略目标，深入推进环卫作业市场化，完善环卫基础设施满足县城发展需要，全面提高环境卫生水平，夯实“国卫”创建基础。
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城清扫保洁市场化范围覆盖到整个建成区、开发区、城北管理处和大部分城乡结合部，市场化总面积增至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万平方米。城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座垃圾站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座公厕管理服务全部实现市场化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卫作业精细化程度不断提高，卫生水平大幅度提升，在市城乡环境卫生考核中取得良好成绩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坚持环卫基础设施建设与县城扩容提质同步发展，大力完善环卫设施配套功能，增强承载力，提高城市品位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项环境卫生工作，提高作业效率，极大提升城市景观，客观、公平、公正地考核，有效促进环卫工作的健康开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5487280</v>
      </c>
      <c r="C6" s="22" t="s">
        <v>11</v>
      </c>
      <c r="D6" s="21" t="n">
        <v>0</v>
      </c>
      <c r="E6" s="22" t="s">
        <v>12</v>
      </c>
      <c r="F6" s="23" t="n">
        <v>918928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732916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85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6298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46298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512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5548216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5487280</v>
      </c>
      <c r="C33" s="45" t="s">
        <v>53</v>
      </c>
      <c r="D33" s="46" t="n">
        <f aca="false">SUM(D6:D32)</f>
        <v>55487280</v>
      </c>
      <c r="E33" s="45" t="s">
        <v>53</v>
      </c>
      <c r="F33" s="47" t="n">
        <f aca="false">F6+F10</f>
        <v>5548728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55487280</v>
      </c>
      <c r="C6" s="22" t="s">
        <v>11</v>
      </c>
      <c r="D6" s="132" t="n">
        <f aca="false">E6+F6</f>
        <v>0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n">
        <f aca="false">E7+F7</f>
        <v>0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n">
        <f aca="false">E8+F8</f>
        <v>0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n">
        <f aca="false">E9+F9</f>
        <v>0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n">
        <f aca="false">E10+F10</f>
        <v>0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n">
        <f aca="false">E11+F11</f>
        <v>0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n">
        <f aca="false">E12+F12</f>
        <v>0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n">
        <f aca="false">E13+F13</f>
        <v>5120</v>
      </c>
      <c r="E13" s="133" t="n">
        <v>5120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n">
        <f aca="false">E14+F14</f>
        <v>0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n">
        <f aca="false">E15+F15</f>
        <v>0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n">
        <f aca="false">E16+F16</f>
        <v>0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n">
        <f aca="false">E17+F17</f>
        <v>55482160</v>
      </c>
      <c r="E17" s="133" t="n">
        <v>55482160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n">
        <f aca="false">E18+F18</f>
        <v>0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n">
        <f aca="false">E19+F19</f>
        <v>0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n">
        <f aca="false">E20+F20</f>
        <v>0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n">
        <f aca="false">E21+F21</f>
        <v>0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n">
        <f aca="false">E22+F22</f>
        <v>0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n">
        <f aca="false">E23+F23</f>
        <v>0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n">
        <f aca="false">E24+F24</f>
        <v>0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n">
        <f aca="false">E25+F25</f>
        <v>0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n">
        <f aca="false">E26+F26</f>
        <v>0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n">
        <f aca="false">E27+F27</f>
        <v>0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n">
        <f aca="false">E28+F28</f>
        <v>0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n">
        <f aca="false">E30+F30</f>
        <v>0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5487280</v>
      </c>
      <c r="C32" s="45" t="s">
        <v>53</v>
      </c>
      <c r="D32" s="142" t="n">
        <f aca="false">SUM(D6:D31)</f>
        <v>55487280</v>
      </c>
      <c r="E32" s="143" t="n">
        <f aca="false">SUM(E6:E31)</f>
        <v>55487280</v>
      </c>
      <c r="F32" s="144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9.16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11.82"/>
    <col collapsed="false" customWidth="true" hidden="false" outlineLevel="0" max="9" min="9" style="81" width="9.32"/>
    <col collapsed="false" customWidth="true" hidden="false" outlineLevel="0" max="10" min="10" style="81" width="11.82"/>
    <col collapsed="false" customWidth="false" hidden="false" outlineLevel="0" max="11" min="11" style="81" width="9.15"/>
    <col collapsed="false" customWidth="true" hidden="false" outlineLevel="0" max="12" min="12" style="81" width="11.4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8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45" t="s">
        <v>72</v>
      </c>
      <c r="B4" s="145"/>
      <c r="C4" s="145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5"/>
      <c r="B5" s="145"/>
      <c r="C5" s="145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55487280</v>
      </c>
      <c r="F7" s="96" t="n">
        <v>9189280</v>
      </c>
      <c r="G7" s="97" t="n">
        <v>7329160</v>
      </c>
      <c r="H7" s="77" t="n">
        <v>1855000</v>
      </c>
      <c r="I7" s="77" t="n">
        <v>5120</v>
      </c>
      <c r="J7" s="77" t="n">
        <v>46298000</v>
      </c>
      <c r="K7" s="77" t="n">
        <v>0</v>
      </c>
      <c r="L7" s="77" t="n">
        <v>46298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5120</v>
      </c>
      <c r="F8" s="96" t="n">
        <v>5120</v>
      </c>
      <c r="G8" s="97" t="n">
        <v>0</v>
      </c>
      <c r="H8" s="77" t="n">
        <v>0</v>
      </c>
      <c r="I8" s="77" t="n">
        <v>512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8" t="n">
        <v>55482160</v>
      </c>
      <c r="F9" s="96" t="n">
        <v>9184160</v>
      </c>
      <c r="G9" s="97" t="n">
        <v>7329160</v>
      </c>
      <c r="H9" s="77" t="n">
        <v>1855000</v>
      </c>
      <c r="I9" s="77" t="n">
        <v>0</v>
      </c>
      <c r="J9" s="77" t="n">
        <v>46298000</v>
      </c>
      <c r="K9" s="77" t="n">
        <v>0</v>
      </c>
      <c r="L9" s="77" t="n">
        <v>46298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65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7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7" t="s">
        <v>182</v>
      </c>
      <c r="I2" s="87"/>
    </row>
    <row r="3" customFormat="false" ht="17.1" hidden="false" customHeight="true" outlineLevel="0" collapsed="false">
      <c r="A3" s="148" t="s">
        <v>57</v>
      </c>
      <c r="B3" s="148"/>
      <c r="C3" s="148"/>
      <c r="D3" s="148"/>
      <c r="E3" s="100"/>
      <c r="F3" s="100"/>
      <c r="G3" s="100"/>
      <c r="H3" s="101" t="s">
        <v>89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3</v>
      </c>
      <c r="E5" s="104" t="s">
        <v>66</v>
      </c>
      <c r="F5" s="104" t="s">
        <v>93</v>
      </c>
      <c r="G5" s="104" t="s">
        <v>183</v>
      </c>
      <c r="H5" s="104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9" t="s">
        <v>66</v>
      </c>
      <c r="E7" s="77" t="n">
        <v>9189280</v>
      </c>
      <c r="F7" s="77" t="n">
        <v>7329160</v>
      </c>
      <c r="G7" s="77" t="n">
        <v>1855000</v>
      </c>
      <c r="H7" s="78" t="n">
        <v>5120</v>
      </c>
      <c r="I7" s="150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49" t="s">
        <v>81</v>
      </c>
      <c r="E8" s="77" t="n">
        <v>5120</v>
      </c>
      <c r="F8" s="77" t="n">
        <v>0</v>
      </c>
      <c r="G8" s="77" t="n">
        <v>0</v>
      </c>
      <c r="H8" s="78" t="n">
        <v>5120</v>
      </c>
      <c r="I8" s="87"/>
    </row>
    <row r="9" customFormat="false" ht="24.95" hidden="false" customHeight="true" outlineLevel="0" collapsed="false">
      <c r="A9" s="93" t="s">
        <v>82</v>
      </c>
      <c r="B9" s="94" t="s">
        <v>83</v>
      </c>
      <c r="C9" s="94" t="s">
        <v>84</v>
      </c>
      <c r="D9" s="149" t="s">
        <v>85</v>
      </c>
      <c r="E9" s="77" t="n">
        <v>9184160</v>
      </c>
      <c r="F9" s="77" t="n">
        <v>7329160</v>
      </c>
      <c r="G9" s="77" t="n">
        <v>1855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51" t="s">
        <v>66</v>
      </c>
      <c r="F6" s="78" t="n">
        <v>7329160</v>
      </c>
      <c r="G6" s="78" t="n">
        <v>3650760</v>
      </c>
      <c r="H6" s="78" t="n">
        <v>0</v>
      </c>
      <c r="I6" s="78" t="n">
        <v>0</v>
      </c>
      <c r="J6" s="78" t="n">
        <v>0</v>
      </c>
      <c r="K6" s="78" t="n">
        <v>30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53400</v>
      </c>
    </row>
    <row r="7" customFormat="false" ht="24" hidden="false" customHeight="true" outlineLevel="0" collapsed="false">
      <c r="A7" s="112" t="n">
        <v>1</v>
      </c>
      <c r="B7" s="109" t="s">
        <v>82</v>
      </c>
      <c r="C7" s="75" t="s">
        <v>83</v>
      </c>
      <c r="D7" s="93" t="s">
        <v>84</v>
      </c>
      <c r="E7" s="151" t="s">
        <v>85</v>
      </c>
      <c r="F7" s="78" t="n">
        <v>7329160</v>
      </c>
      <c r="G7" s="78" t="n">
        <v>3650760</v>
      </c>
      <c r="H7" s="78" t="n">
        <v>0</v>
      </c>
      <c r="I7" s="78" t="n">
        <v>0</v>
      </c>
      <c r="J7" s="78" t="n">
        <v>0</v>
      </c>
      <c r="K7" s="78" t="n">
        <v>30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6534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8.49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7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4" hidden="false" customHeight="true" outlineLevel="0" collapsed="false">
      <c r="A6" s="102"/>
      <c r="B6" s="94"/>
      <c r="C6" s="94"/>
      <c r="D6" s="94"/>
      <c r="E6" s="149" t="s">
        <v>66</v>
      </c>
      <c r="F6" s="78" t="n">
        <v>1855000</v>
      </c>
      <c r="G6" s="96" t="n">
        <v>1815000</v>
      </c>
      <c r="H6" s="96" t="n">
        <v>250000</v>
      </c>
      <c r="I6" s="96" t="n">
        <v>100000</v>
      </c>
      <c r="J6" s="96" t="n">
        <v>1000</v>
      </c>
      <c r="K6" s="96" t="n">
        <v>60000</v>
      </c>
      <c r="L6" s="96" t="n">
        <v>150000</v>
      </c>
      <c r="M6" s="96" t="n">
        <v>120000</v>
      </c>
      <c r="N6" s="96" t="n">
        <v>0</v>
      </c>
      <c r="O6" s="97" t="n">
        <v>60000</v>
      </c>
      <c r="P6" s="152" t="n">
        <v>0</v>
      </c>
      <c r="Q6" s="96" t="n">
        <v>60000</v>
      </c>
      <c r="R6" s="96" t="n">
        <v>10000</v>
      </c>
    </row>
    <row r="7" customFormat="false" ht="24" hidden="false" customHeight="true" outlineLevel="0" collapsed="false">
      <c r="A7" s="112" t="n">
        <v>1</v>
      </c>
      <c r="B7" s="94" t="s">
        <v>82</v>
      </c>
      <c r="C7" s="94" t="s">
        <v>83</v>
      </c>
      <c r="D7" s="94" t="s">
        <v>84</v>
      </c>
      <c r="E7" s="149" t="s">
        <v>85</v>
      </c>
      <c r="F7" s="78" t="n">
        <v>1855000</v>
      </c>
      <c r="G7" s="96" t="n">
        <v>1815000</v>
      </c>
      <c r="H7" s="96" t="n">
        <v>250000</v>
      </c>
      <c r="I7" s="96" t="n">
        <v>100000</v>
      </c>
      <c r="J7" s="96" t="n">
        <v>1000</v>
      </c>
      <c r="K7" s="96" t="n">
        <v>60000</v>
      </c>
      <c r="L7" s="96" t="n">
        <v>150000</v>
      </c>
      <c r="M7" s="96" t="n">
        <v>120000</v>
      </c>
      <c r="N7" s="96" t="n">
        <v>0</v>
      </c>
      <c r="O7" s="97" t="n">
        <v>60000</v>
      </c>
      <c r="P7" s="152" t="n">
        <v>0</v>
      </c>
      <c r="Q7" s="96" t="n">
        <v>60000</v>
      </c>
      <c r="R7" s="96" t="n">
        <v>100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7" min="17" style="0" width="7.5"/>
    <col collapsed="false" customWidth="true" hidden="false" outlineLevel="0" max="18" min="18" style="0" width="8.99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7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4" hidden="false" customHeight="true" outlineLevel="0" collapsed="false">
      <c r="A4" s="122" t="s">
        <v>102</v>
      </c>
      <c r="B4" s="90" t="s">
        <v>73</v>
      </c>
      <c r="C4" s="90"/>
      <c r="D4" s="90"/>
      <c r="E4" s="9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7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3" t="s">
        <v>138</v>
      </c>
      <c r="G5" s="153" t="s">
        <v>139</v>
      </c>
      <c r="H5" s="153" t="s">
        <v>140</v>
      </c>
      <c r="I5" s="153" t="s">
        <v>141</v>
      </c>
      <c r="J5" s="153" t="s">
        <v>142</v>
      </c>
      <c r="K5" s="153" t="s">
        <v>143</v>
      </c>
      <c r="L5" s="153" t="s">
        <v>144</v>
      </c>
      <c r="M5" s="153" t="s">
        <v>145</v>
      </c>
      <c r="N5" s="153" t="s">
        <v>146</v>
      </c>
      <c r="O5" s="153" t="s">
        <v>147</v>
      </c>
      <c r="P5" s="153" t="s">
        <v>148</v>
      </c>
      <c r="Q5" s="153" t="s">
        <v>149</v>
      </c>
      <c r="R5" s="153" t="s">
        <v>150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40000</v>
      </c>
      <c r="G6" s="78" t="n">
        <v>20000</v>
      </c>
      <c r="H6" s="78" t="n">
        <v>40000</v>
      </c>
      <c r="I6" s="78" t="n">
        <v>80000</v>
      </c>
      <c r="J6" s="78" t="n">
        <v>0</v>
      </c>
      <c r="K6" s="78" t="n">
        <v>20000</v>
      </c>
      <c r="L6" s="78" t="n">
        <v>0</v>
      </c>
      <c r="M6" s="78" t="n">
        <v>0</v>
      </c>
      <c r="N6" s="78" t="n">
        <v>79029</v>
      </c>
      <c r="O6" s="78" t="n">
        <v>329288</v>
      </c>
      <c r="P6" s="78" t="n">
        <v>0</v>
      </c>
      <c r="Q6" s="78" t="n">
        <v>0</v>
      </c>
      <c r="R6" s="78" t="n">
        <v>395683</v>
      </c>
      <c r="S6" s="78" t="n">
        <v>40000</v>
      </c>
    </row>
    <row r="7" customFormat="false" ht="24" hidden="false" customHeight="true" outlineLevel="0" collapsed="false">
      <c r="A7" s="112" t="n">
        <v>1</v>
      </c>
      <c r="B7" s="93" t="s">
        <v>82</v>
      </c>
      <c r="C7" s="93" t="s">
        <v>83</v>
      </c>
      <c r="D7" s="93" t="s">
        <v>84</v>
      </c>
      <c r="E7" s="125" t="s">
        <v>85</v>
      </c>
      <c r="F7" s="78" t="n">
        <v>40000</v>
      </c>
      <c r="G7" s="78" t="n">
        <v>20000</v>
      </c>
      <c r="H7" s="78" t="n">
        <v>40000</v>
      </c>
      <c r="I7" s="78" t="n">
        <v>80000</v>
      </c>
      <c r="J7" s="78" t="n">
        <v>0</v>
      </c>
      <c r="K7" s="78" t="n">
        <v>20000</v>
      </c>
      <c r="L7" s="78" t="n">
        <v>0</v>
      </c>
      <c r="M7" s="78" t="n">
        <v>0</v>
      </c>
      <c r="N7" s="78" t="n">
        <v>79029</v>
      </c>
      <c r="O7" s="78" t="n">
        <v>329288</v>
      </c>
      <c r="P7" s="78" t="n">
        <v>0</v>
      </c>
      <c r="Q7" s="78" t="n">
        <v>0</v>
      </c>
      <c r="R7" s="78" t="n">
        <v>395683</v>
      </c>
      <c r="S7" s="78" t="n">
        <v>4000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1" t="s">
        <v>66</v>
      </c>
      <c r="F6" s="96" t="n">
        <v>5120</v>
      </c>
      <c r="G6" s="96" t="n">
        <v>0</v>
      </c>
      <c r="H6" s="96" t="n">
        <v>0</v>
      </c>
      <c r="I6" s="96" t="n">
        <v>0</v>
      </c>
      <c r="J6" s="96" t="n">
        <v>5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0</v>
      </c>
      <c r="E7" s="151" t="s">
        <v>81</v>
      </c>
      <c r="F7" s="96" t="n">
        <v>5120</v>
      </c>
      <c r="G7" s="96" t="n">
        <v>0</v>
      </c>
      <c r="H7" s="96" t="n">
        <v>0</v>
      </c>
      <c r="I7" s="96" t="n">
        <v>0</v>
      </c>
      <c r="J7" s="96" t="n">
        <v>5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7" t="s">
        <v>191</v>
      </c>
      <c r="S2" s="87"/>
    </row>
    <row r="3" s="26" customFormat="true" ht="17.1" hidden="false" customHeight="tru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7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7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59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1" t="s">
        <v>193</v>
      </c>
      <c r="S2" s="87"/>
    </row>
    <row r="3" s="26" customFormat="true" ht="17.1" hidden="false" customHeight="true" outlineLevel="0" collapsed="false">
      <c r="A3" s="162"/>
      <c r="B3" s="162"/>
      <c r="C3" s="162"/>
      <c r="D3" s="162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63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90</v>
      </c>
      <c r="G4" s="124"/>
      <c r="H4" s="124"/>
      <c r="I4" s="124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3</v>
      </c>
      <c r="H5" s="92" t="s">
        <v>94</v>
      </c>
      <c r="I5" s="92" t="s">
        <v>95</v>
      </c>
      <c r="J5" s="106" t="s">
        <v>66</v>
      </c>
      <c r="K5" s="106" t="s">
        <v>93</v>
      </c>
      <c r="L5" s="106" t="s">
        <v>94</v>
      </c>
      <c r="M5" s="106" t="s">
        <v>95</v>
      </c>
      <c r="N5" s="106" t="s">
        <v>194</v>
      </c>
      <c r="O5" s="106" t="s">
        <v>97</v>
      </c>
      <c r="P5" s="106" t="s">
        <v>98</v>
      </c>
      <c r="Q5" s="106" t="s">
        <v>99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9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60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5</v>
      </c>
      <c r="B1" s="52"/>
      <c r="C1" s="52"/>
      <c r="D1" s="52"/>
      <c r="E1" s="52"/>
      <c r="F1" s="52"/>
      <c r="G1" s="52"/>
      <c r="H1" s="164"/>
    </row>
    <row r="2" customFormat="false" ht="17.1" hidden="false" customHeight="true" outlineLevel="0" collapsed="false">
      <c r="A2" s="165" t="s">
        <v>196</v>
      </c>
      <c r="B2" s="165"/>
      <c r="C2" s="165"/>
      <c r="D2" s="165"/>
      <c r="E2" s="165"/>
      <c r="F2" s="165"/>
      <c r="G2" s="165"/>
      <c r="H2" s="164"/>
    </row>
    <row r="3" customFormat="false" ht="17.1" hidden="false" customHeight="true" outlineLevel="0" collapsed="false">
      <c r="A3" s="53"/>
      <c r="B3" s="53"/>
      <c r="C3" s="166"/>
      <c r="D3" s="166"/>
      <c r="E3" s="166"/>
      <c r="F3" s="166"/>
      <c r="G3" s="12" t="s">
        <v>3</v>
      </c>
      <c r="H3" s="16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4</v>
      </c>
      <c r="D4" s="71" t="s">
        <v>140</v>
      </c>
      <c r="E4" s="90" t="s">
        <v>197</v>
      </c>
      <c r="F4" s="90"/>
      <c r="G4" s="90"/>
      <c r="H4" s="164"/>
    </row>
    <row r="5" customFormat="false" ht="24" hidden="false" customHeight="true" outlineLevel="0" collapsed="false">
      <c r="A5" s="90"/>
      <c r="B5" s="90"/>
      <c r="C5" s="71"/>
      <c r="D5" s="71"/>
      <c r="E5" s="104" t="s">
        <v>92</v>
      </c>
      <c r="F5" s="167" t="s">
        <v>137</v>
      </c>
      <c r="G5" s="168" t="s">
        <v>198</v>
      </c>
      <c r="H5" s="164"/>
    </row>
    <row r="6" s="26" customFormat="true" ht="23.1" hidden="false" customHeight="true" outlineLevel="0" collapsed="false">
      <c r="A6" s="169" t="s">
        <v>66</v>
      </c>
      <c r="B6" s="78" t="n">
        <v>80000</v>
      </c>
      <c r="C6" s="97" t="n">
        <v>0</v>
      </c>
      <c r="D6" s="77" t="n">
        <v>40000</v>
      </c>
      <c r="E6" s="77" t="n">
        <v>40000</v>
      </c>
      <c r="F6" s="77" t="n">
        <v>40000</v>
      </c>
      <c r="G6" s="78" t="n">
        <v>0</v>
      </c>
      <c r="H6" s="170"/>
    </row>
    <row r="7" customFormat="false" ht="23.1" hidden="false" customHeight="true" outlineLevel="0" collapsed="false">
      <c r="A7" s="169" t="s">
        <v>67</v>
      </c>
      <c r="B7" s="78" t="n">
        <v>80000</v>
      </c>
      <c r="C7" s="97" t="n">
        <v>0</v>
      </c>
      <c r="D7" s="77" t="n">
        <v>40000</v>
      </c>
      <c r="E7" s="77" t="n">
        <v>40000</v>
      </c>
      <c r="F7" s="77" t="n">
        <v>40000</v>
      </c>
      <c r="G7" s="78" t="n">
        <v>0</v>
      </c>
      <c r="H7" s="164"/>
    </row>
    <row r="8" customFormat="false" ht="23.1" hidden="false" customHeight="true" outlineLevel="0" collapsed="false">
      <c r="A8" s="171"/>
      <c r="B8" s="171"/>
      <c r="C8" s="171"/>
      <c r="D8" s="171"/>
      <c r="E8" s="171"/>
      <c r="F8" s="171"/>
      <c r="G8" s="171"/>
      <c r="H8" s="164"/>
    </row>
    <row r="9" customFormat="false" ht="23.1" hidden="false" customHeight="true" outlineLevel="0" collapsed="false">
      <c r="A9" s="171"/>
      <c r="B9" s="171"/>
      <c r="C9" s="171"/>
      <c r="D9" s="171"/>
      <c r="E9" s="171"/>
      <c r="F9" s="171"/>
      <c r="G9" s="171"/>
      <c r="H9" s="164"/>
    </row>
    <row r="10" customFormat="false" ht="23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4"/>
    </row>
    <row r="11" customFormat="false" ht="23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4"/>
    </row>
    <row r="12" customFormat="false" ht="23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4"/>
    </row>
    <row r="13" customFormat="false" ht="23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4"/>
    </row>
    <row r="14" customFormat="false" ht="23.1" hidden="false" customHeight="true" outlineLevel="0" collapsed="false">
      <c r="A14" s="171"/>
      <c r="B14" s="171"/>
      <c r="C14" s="171"/>
      <c r="D14" s="164"/>
      <c r="E14" s="164"/>
      <c r="F14" s="171"/>
      <c r="G14" s="171"/>
      <c r="H14" s="164"/>
    </row>
    <row r="15" customFormat="false" ht="23.1" hidden="false" customHeight="true" outlineLevel="0" collapsed="false">
      <c r="A15" s="164"/>
      <c r="B15" s="171"/>
      <c r="C15" s="171"/>
      <c r="D15" s="171"/>
      <c r="E15" s="164"/>
      <c r="F15" s="164"/>
      <c r="G15" s="171"/>
      <c r="H15" s="164"/>
    </row>
    <row r="16" customFormat="false" ht="23.1" hidden="false" customHeight="true" outlineLevel="0" collapsed="false">
      <c r="A16" s="164"/>
      <c r="B16" s="171"/>
      <c r="C16" s="171"/>
      <c r="D16" s="171"/>
      <c r="E16" s="164"/>
      <c r="F16" s="171"/>
      <c r="G16" s="171"/>
      <c r="H16" s="164"/>
    </row>
    <row r="17" customFormat="false" ht="23.1" hidden="false" customHeight="true" outlineLevel="0" collapsed="false">
      <c r="A17" s="164"/>
      <c r="B17" s="164"/>
      <c r="C17" s="171"/>
      <c r="D17" s="171"/>
      <c r="E17" s="164"/>
      <c r="F17" s="171"/>
      <c r="G17" s="164"/>
      <c r="H17" s="164"/>
    </row>
    <row r="18" customFormat="false" ht="23.1" hidden="false" customHeight="true" outlineLevel="0" collapsed="false">
      <c r="A18" s="164"/>
      <c r="B18" s="164"/>
      <c r="C18" s="171"/>
      <c r="D18" s="171"/>
      <c r="E18" s="171"/>
      <c r="F18" s="171"/>
      <c r="G18" s="164"/>
      <c r="H18" s="164"/>
    </row>
    <row r="19" customFormat="false" ht="23.1" hidden="false" customHeight="true" outlineLevel="0" collapsed="false">
      <c r="A19" s="164"/>
      <c r="B19" s="164"/>
      <c r="C19" s="164"/>
      <c r="D19" s="171"/>
      <c r="E19" s="164"/>
      <c r="F19" s="171"/>
      <c r="G19" s="171"/>
      <c r="H19" s="164"/>
    </row>
    <row r="20" customFormat="false" ht="23.1" hidden="false" customHeight="true" outlineLevel="0" collapsed="false">
      <c r="A20" s="164"/>
      <c r="B20" s="164"/>
      <c r="C20" s="164"/>
      <c r="D20" s="171"/>
      <c r="E20" s="164"/>
      <c r="F20" s="164"/>
      <c r="G20" s="164"/>
      <c r="H20" s="16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5487280</v>
      </c>
      <c r="C5" s="59" t="n">
        <v>5548728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55487280</v>
      </c>
      <c r="C6" s="59" t="n">
        <v>5548728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0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 t="s">
        <v>58</v>
      </c>
    </row>
    <row r="4" customFormat="false" ht="24" hidden="false" customHeight="true" outlineLevel="0" collapsed="false">
      <c r="A4" s="104" t="s">
        <v>201</v>
      </c>
      <c r="B4" s="72" t="s">
        <v>202</v>
      </c>
      <c r="C4" s="72" t="s">
        <v>203</v>
      </c>
      <c r="D4" s="72" t="s">
        <v>204</v>
      </c>
      <c r="E4" s="72" t="s">
        <v>205</v>
      </c>
      <c r="F4" s="72" t="s">
        <v>206</v>
      </c>
      <c r="G4" s="72" t="s">
        <v>207</v>
      </c>
      <c r="H4" s="72" t="s">
        <v>208</v>
      </c>
      <c r="I4" s="72" t="s">
        <v>209</v>
      </c>
      <c r="J4" s="72" t="s">
        <v>210</v>
      </c>
    </row>
    <row r="5" s="26" customFormat="true" ht="75" hidden="false" customHeight="true" outlineLevel="0" collapsed="false">
      <c r="A5" s="174" t="s">
        <v>211</v>
      </c>
      <c r="B5" s="175" t="s">
        <v>172</v>
      </c>
      <c r="C5" s="94" t="s">
        <v>212</v>
      </c>
      <c r="D5" s="176" t="n">
        <v>8000000</v>
      </c>
      <c r="E5" s="175" t="s">
        <v>213</v>
      </c>
      <c r="F5" s="94"/>
      <c r="G5" s="175" t="s">
        <v>214</v>
      </c>
      <c r="H5" s="175" t="s">
        <v>215</v>
      </c>
      <c r="I5" s="175" t="s">
        <v>216</v>
      </c>
      <c r="J5" s="175" t="s">
        <v>217</v>
      </c>
    </row>
    <row r="6" customFormat="false" ht="124.5" hidden="false" customHeight="true" outlineLevel="0" collapsed="false">
      <c r="A6" s="174" t="s">
        <v>211</v>
      </c>
      <c r="B6" s="175" t="s">
        <v>168</v>
      </c>
      <c r="C6" s="94" t="s">
        <v>212</v>
      </c>
      <c r="D6" s="176" t="n">
        <v>34840000</v>
      </c>
      <c r="E6" s="175" t="s">
        <v>218</v>
      </c>
      <c r="F6" s="175" t="s">
        <v>219</v>
      </c>
      <c r="G6" s="175" t="s">
        <v>214</v>
      </c>
      <c r="H6" s="175" t="s">
        <v>215</v>
      </c>
      <c r="I6" s="175" t="s">
        <v>216</v>
      </c>
      <c r="J6" s="175" t="s">
        <v>220</v>
      </c>
    </row>
    <row r="7" customFormat="false" ht="117.75" hidden="false" customHeight="true" outlineLevel="0" collapsed="false">
      <c r="A7" s="174" t="s">
        <v>211</v>
      </c>
      <c r="B7" s="175" t="s">
        <v>221</v>
      </c>
      <c r="C7" s="94" t="s">
        <v>212</v>
      </c>
      <c r="D7" s="176" t="n">
        <v>3458000</v>
      </c>
      <c r="E7" s="175" t="s">
        <v>222</v>
      </c>
      <c r="F7" s="175" t="s">
        <v>223</v>
      </c>
      <c r="G7" s="175" t="s">
        <v>214</v>
      </c>
      <c r="H7" s="175" t="s">
        <v>215</v>
      </c>
      <c r="I7" s="175" t="s">
        <v>216</v>
      </c>
      <c r="J7" s="175" t="s">
        <v>224</v>
      </c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11.82"/>
    <col collapsed="false" customWidth="true" hidden="false" outlineLevel="0" max="4" min="4" style="0" width="5.65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37.65"/>
    <col collapsed="false" customWidth="true" hidden="false" outlineLevel="0" max="10" min="10" style="0" width="17.83"/>
    <col collapsed="false" customWidth="true" hidden="false" outlineLevel="0" max="11" min="11" style="0" width="18.99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26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/>
      <c r="K3" s="53"/>
      <c r="L3" s="173" t="s">
        <v>58</v>
      </c>
    </row>
    <row r="4" customFormat="false" ht="32.25" hidden="false" customHeight="true" outlineLevel="0" collapsed="false">
      <c r="A4" s="90" t="s">
        <v>227</v>
      </c>
      <c r="B4" s="90" t="s">
        <v>228</v>
      </c>
      <c r="C4" s="90"/>
      <c r="D4" s="90"/>
      <c r="E4" s="90"/>
      <c r="F4" s="90"/>
      <c r="G4" s="90"/>
      <c r="H4" s="90"/>
      <c r="I4" s="90" t="s">
        <v>229</v>
      </c>
      <c r="J4" s="90" t="s">
        <v>230</v>
      </c>
      <c r="K4" s="90" t="s">
        <v>231</v>
      </c>
      <c r="L4" s="90"/>
    </row>
    <row r="5" customFormat="false" ht="23.25" hidden="false" customHeight="true" outlineLevel="0" collapsed="false">
      <c r="A5" s="90"/>
      <c r="B5" s="90" t="s">
        <v>204</v>
      </c>
      <c r="C5" s="90" t="s">
        <v>232</v>
      </c>
      <c r="D5" s="90"/>
      <c r="E5" s="90"/>
      <c r="F5" s="90"/>
      <c r="G5" s="90" t="s">
        <v>233</v>
      </c>
      <c r="H5" s="90"/>
      <c r="I5" s="90"/>
      <c r="J5" s="90"/>
      <c r="K5" s="90" t="s">
        <v>234</v>
      </c>
      <c r="L5" s="90" t="s">
        <v>235</v>
      </c>
    </row>
    <row r="6" customFormat="false" ht="46.5" hidden="false" customHeight="true" outlineLevel="0" collapsed="false">
      <c r="A6" s="90"/>
      <c r="B6" s="90"/>
      <c r="C6" s="153" t="s">
        <v>236</v>
      </c>
      <c r="D6" s="57" t="s">
        <v>62</v>
      </c>
      <c r="E6" s="57" t="s">
        <v>237</v>
      </c>
      <c r="F6" s="153" t="s">
        <v>238</v>
      </c>
      <c r="G6" s="153" t="s">
        <v>90</v>
      </c>
      <c r="H6" s="153" t="s">
        <v>91</v>
      </c>
      <c r="I6" s="90"/>
      <c r="J6" s="90"/>
      <c r="K6" s="90"/>
      <c r="L6" s="90"/>
    </row>
    <row r="7" s="26" customFormat="true" ht="285" hidden="false" customHeight="true" outlineLevel="0" collapsed="false">
      <c r="A7" s="127" t="s">
        <v>67</v>
      </c>
      <c r="B7" s="177" t="n">
        <v>55487280</v>
      </c>
      <c r="C7" s="177" t="n">
        <v>55487280</v>
      </c>
      <c r="D7" s="177" t="n">
        <v>0</v>
      </c>
      <c r="E7" s="177" t="n">
        <v>0</v>
      </c>
      <c r="F7" s="177" t="n">
        <v>0</v>
      </c>
      <c r="G7" s="177" t="n">
        <v>9189280</v>
      </c>
      <c r="H7" s="177" t="n">
        <v>46298000</v>
      </c>
      <c r="I7" s="178" t="s">
        <v>239</v>
      </c>
      <c r="J7" s="127" t="s">
        <v>240</v>
      </c>
      <c r="K7" s="127" t="s">
        <v>241</v>
      </c>
      <c r="L7" s="127" t="s">
        <v>24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5487280</v>
      </c>
      <c r="F7" s="77" t="n">
        <v>5548728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5120</v>
      </c>
      <c r="F8" s="77" t="n">
        <v>512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7" t="n">
        <v>55482160</v>
      </c>
      <c r="F9" s="77" t="n">
        <v>5548216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7.32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5487280</v>
      </c>
      <c r="F6" s="97" t="n">
        <v>9189280</v>
      </c>
      <c r="G6" s="77" t="n">
        <v>7329160</v>
      </c>
      <c r="H6" s="77" t="n">
        <v>1855000</v>
      </c>
      <c r="I6" s="78" t="n">
        <v>5120</v>
      </c>
      <c r="J6" s="97" t="n">
        <v>46298000</v>
      </c>
      <c r="K6" s="78" t="n">
        <v>0</v>
      </c>
      <c r="L6" s="96" t="n">
        <v>46298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5120</v>
      </c>
      <c r="F7" s="97" t="n">
        <v>5120</v>
      </c>
      <c r="G7" s="77" t="n">
        <v>0</v>
      </c>
      <c r="H7" s="77" t="n">
        <v>0</v>
      </c>
      <c r="I7" s="78" t="n">
        <v>512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4</v>
      </c>
      <c r="D8" s="95" t="s">
        <v>85</v>
      </c>
      <c r="E8" s="96" t="n">
        <v>55482160</v>
      </c>
      <c r="F8" s="97" t="n">
        <v>9184160</v>
      </c>
      <c r="G8" s="77" t="n">
        <v>7329160</v>
      </c>
      <c r="H8" s="77" t="n">
        <v>1855000</v>
      </c>
      <c r="I8" s="78" t="n">
        <v>0</v>
      </c>
      <c r="J8" s="97" t="n">
        <v>46298000</v>
      </c>
      <c r="K8" s="78" t="n">
        <v>0</v>
      </c>
      <c r="L8" s="96" t="n">
        <v>46298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1.6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7329160</v>
      </c>
      <c r="G6" s="78" t="n">
        <v>3650760</v>
      </c>
      <c r="H6" s="78" t="n">
        <v>0</v>
      </c>
      <c r="I6" s="78" t="n">
        <v>0</v>
      </c>
      <c r="J6" s="78" t="n">
        <v>0</v>
      </c>
      <c r="K6" s="78" t="n">
        <v>30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53400</v>
      </c>
    </row>
    <row r="7" customFormat="false" ht="24" hidden="false" customHeight="true" outlineLevel="0" collapsed="false">
      <c r="A7" s="111" t="n">
        <v>1</v>
      </c>
      <c r="B7" s="109" t="s">
        <v>82</v>
      </c>
      <c r="C7" s="75" t="s">
        <v>83</v>
      </c>
      <c r="D7" s="93" t="s">
        <v>84</v>
      </c>
      <c r="E7" s="110" t="s">
        <v>85</v>
      </c>
      <c r="F7" s="78" t="n">
        <v>7329160</v>
      </c>
      <c r="G7" s="78" t="n">
        <v>3650760</v>
      </c>
      <c r="H7" s="78" t="n">
        <v>0</v>
      </c>
      <c r="I7" s="78" t="n">
        <v>0</v>
      </c>
      <c r="J7" s="78" t="n">
        <v>0</v>
      </c>
      <c r="K7" s="78" t="n">
        <v>30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6534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82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6" min="16" style="0" width="9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855000</v>
      </c>
      <c r="G6" s="96" t="n">
        <v>1815000</v>
      </c>
      <c r="H6" s="96" t="n">
        <v>250000</v>
      </c>
      <c r="I6" s="96" t="n">
        <v>100000</v>
      </c>
      <c r="J6" s="96" t="n">
        <v>1000</v>
      </c>
      <c r="K6" s="96" t="n">
        <v>60000</v>
      </c>
      <c r="L6" s="96" t="n">
        <v>150000</v>
      </c>
      <c r="M6" s="96" t="n">
        <v>120000</v>
      </c>
      <c r="N6" s="96" t="n">
        <v>0</v>
      </c>
      <c r="O6" s="97" t="n">
        <v>60000</v>
      </c>
      <c r="P6" s="78" t="n">
        <v>0</v>
      </c>
      <c r="Q6" s="96" t="n">
        <v>60000</v>
      </c>
      <c r="R6" s="96" t="n">
        <v>1000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3</v>
      </c>
      <c r="D7" s="93" t="s">
        <v>84</v>
      </c>
      <c r="E7" s="110" t="s">
        <v>85</v>
      </c>
      <c r="F7" s="78" t="n">
        <v>1855000</v>
      </c>
      <c r="G7" s="96" t="n">
        <v>1815000</v>
      </c>
      <c r="H7" s="96" t="n">
        <v>250000</v>
      </c>
      <c r="I7" s="96" t="n">
        <v>100000</v>
      </c>
      <c r="J7" s="96" t="n">
        <v>1000</v>
      </c>
      <c r="K7" s="96" t="n">
        <v>60000</v>
      </c>
      <c r="L7" s="96" t="n">
        <v>150000</v>
      </c>
      <c r="M7" s="96" t="n">
        <v>120000</v>
      </c>
      <c r="N7" s="96" t="n">
        <v>0</v>
      </c>
      <c r="O7" s="97" t="n">
        <v>60000</v>
      </c>
      <c r="P7" s="78" t="n">
        <v>0</v>
      </c>
      <c r="Q7" s="96" t="n">
        <v>60000</v>
      </c>
      <c r="R7" s="96" t="n">
        <v>1000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10.99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7" hidden="false" customHeight="true" outlineLevel="0" collapsed="false">
      <c r="A4" s="102" t="s">
        <v>102</v>
      </c>
      <c r="B4" s="103" t="s">
        <v>73</v>
      </c>
      <c r="C4" s="103"/>
      <c r="D4" s="103"/>
      <c r="E4" s="7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7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8</v>
      </c>
      <c r="G5" s="113" t="s">
        <v>139</v>
      </c>
      <c r="H5" s="113" t="s">
        <v>140</v>
      </c>
      <c r="I5" s="113" t="s">
        <v>141</v>
      </c>
      <c r="J5" s="113" t="s">
        <v>142</v>
      </c>
      <c r="K5" s="113" t="s">
        <v>143</v>
      </c>
      <c r="L5" s="113" t="s">
        <v>144</v>
      </c>
      <c r="M5" s="113" t="s">
        <v>145</v>
      </c>
      <c r="N5" s="113" t="s">
        <v>146</v>
      </c>
      <c r="O5" s="113" t="s">
        <v>147</v>
      </c>
      <c r="P5" s="113" t="s">
        <v>148</v>
      </c>
      <c r="Q5" s="113" t="s">
        <v>149</v>
      </c>
      <c r="R5" s="113" t="s">
        <v>150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40000</v>
      </c>
      <c r="G6" s="78" t="n">
        <v>20000</v>
      </c>
      <c r="H6" s="78" t="n">
        <v>40000</v>
      </c>
      <c r="I6" s="78" t="n">
        <v>80000</v>
      </c>
      <c r="J6" s="78" t="n">
        <v>0</v>
      </c>
      <c r="K6" s="78" t="n">
        <v>20000</v>
      </c>
      <c r="L6" s="78" t="n">
        <v>0</v>
      </c>
      <c r="M6" s="78" t="n">
        <v>0</v>
      </c>
      <c r="N6" s="78" t="n">
        <v>79029</v>
      </c>
      <c r="O6" s="78" t="n">
        <v>329288</v>
      </c>
      <c r="P6" s="78" t="n">
        <v>0</v>
      </c>
      <c r="Q6" s="78" t="n">
        <v>0</v>
      </c>
      <c r="R6" s="78" t="n">
        <v>395683</v>
      </c>
      <c r="S6" s="78" t="n">
        <v>4000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3</v>
      </c>
      <c r="D7" s="93" t="s">
        <v>84</v>
      </c>
      <c r="E7" s="110" t="s">
        <v>85</v>
      </c>
      <c r="F7" s="78" t="n">
        <v>40000</v>
      </c>
      <c r="G7" s="78" t="n">
        <v>20000</v>
      </c>
      <c r="H7" s="78" t="n">
        <v>40000</v>
      </c>
      <c r="I7" s="78" t="n">
        <v>80000</v>
      </c>
      <c r="J7" s="78" t="n">
        <v>0</v>
      </c>
      <c r="K7" s="78" t="n">
        <v>20000</v>
      </c>
      <c r="L7" s="78" t="n">
        <v>0</v>
      </c>
      <c r="M7" s="78" t="n">
        <v>0</v>
      </c>
      <c r="N7" s="78" t="n">
        <v>79029</v>
      </c>
      <c r="O7" s="78" t="n">
        <v>329288</v>
      </c>
      <c r="P7" s="78" t="n">
        <v>0</v>
      </c>
      <c r="Q7" s="78" t="n">
        <v>0</v>
      </c>
      <c r="R7" s="78" t="n">
        <v>395683</v>
      </c>
      <c r="S7" s="78" t="n">
        <v>4000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s="115" customFormat="true" ht="24" hidden="false" customHeight="true" outlineLevel="0" collapsed="false">
      <c r="A4" s="114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5120</v>
      </c>
      <c r="G6" s="96" t="n">
        <v>0</v>
      </c>
      <c r="H6" s="96" t="n">
        <v>0</v>
      </c>
      <c r="I6" s="96" t="n">
        <v>0</v>
      </c>
      <c r="J6" s="96" t="n">
        <v>5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16" t="s">
        <v>81</v>
      </c>
      <c r="F7" s="96" t="n">
        <v>5120</v>
      </c>
      <c r="G7" s="96" t="n">
        <v>0</v>
      </c>
      <c r="H7" s="96" t="n">
        <v>0</v>
      </c>
      <c r="I7" s="96" t="n">
        <v>0</v>
      </c>
      <c r="J7" s="96" t="n">
        <v>5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02</v>
      </c>
      <c r="B4" s="123" t="s">
        <v>72</v>
      </c>
      <c r="C4" s="123"/>
      <c r="D4" s="123"/>
      <c r="E4" s="122" t="s">
        <v>73</v>
      </c>
      <c r="F4" s="90" t="s">
        <v>16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46298000</v>
      </c>
      <c r="H7" s="78" t="n">
        <v>46298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82</v>
      </c>
      <c r="C8" s="93" t="s">
        <v>83</v>
      </c>
      <c r="D8" s="93" t="s">
        <v>84</v>
      </c>
      <c r="E8" s="125" t="s">
        <v>85</v>
      </c>
      <c r="F8" s="125" t="s">
        <v>168</v>
      </c>
      <c r="G8" s="78" t="n">
        <v>34840000</v>
      </c>
      <c r="H8" s="78" t="n">
        <v>34840000</v>
      </c>
      <c r="I8" s="78" t="n">
        <v>0</v>
      </c>
      <c r="J8" s="78" t="n">
        <v>0</v>
      </c>
      <c r="K8" s="78" t="n">
        <v>0</v>
      </c>
      <c r="L8" s="77" t="n">
        <v>0</v>
      </c>
      <c r="M8" s="127" t="s">
        <v>169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2</v>
      </c>
      <c r="C9" s="93" t="s">
        <v>83</v>
      </c>
      <c r="D9" s="93" t="s">
        <v>84</v>
      </c>
      <c r="E9" s="125" t="s">
        <v>85</v>
      </c>
      <c r="F9" s="125" t="s">
        <v>170</v>
      </c>
      <c r="G9" s="78" t="n">
        <v>3458000</v>
      </c>
      <c r="H9" s="78" t="n">
        <v>3458000</v>
      </c>
      <c r="I9" s="78" t="n">
        <v>0</v>
      </c>
      <c r="J9" s="78" t="n">
        <v>0</v>
      </c>
      <c r="K9" s="78" t="n">
        <v>0</v>
      </c>
      <c r="L9" s="77" t="n">
        <v>0</v>
      </c>
      <c r="M9" s="127" t="s">
        <v>171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2</v>
      </c>
      <c r="C10" s="93" t="s">
        <v>83</v>
      </c>
      <c r="D10" s="93" t="s">
        <v>84</v>
      </c>
      <c r="E10" s="125" t="s">
        <v>85</v>
      </c>
      <c r="F10" s="125" t="s">
        <v>172</v>
      </c>
      <c r="G10" s="78" t="n">
        <v>8000000</v>
      </c>
      <c r="H10" s="78" t="n">
        <v>80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73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22:42Z</dcterms:created>
  <dc:creator/>
  <dc:description/>
  <dc:language>en-US</dc:language>
  <cp:lastModifiedBy>微软用户</cp:lastModifiedBy>
  <cp:lastPrinted>2018-01-14T02:50:30Z</cp:lastPrinted>
  <dcterms:modified xsi:type="dcterms:W3CDTF">2018-01-14T0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2732</vt:r8>
  </property>
</Properties>
</file>