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1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visible" r:id="rId27"/>
    <sheet name="政府采购表" sheetId="27" state="visible" r:id="rId28"/>
  </sheets>
  <definedNames>
    <definedName function="false" hidden="false" localSheetId="19" name="_xlnm.Print_Area" vbProcedure="false">'一般-个人家庭'!$A$1:$Q$23</definedName>
    <definedName function="false" hidden="false" localSheetId="17" name="_xlnm.Print_Area" vbProcedure="false">'一般-商品服务1'!$A$1:$R$23</definedName>
    <definedName function="false" hidden="false" localSheetId="18" name="_xlnm.Print_Area" vbProcedure="false">'一般-商品服务2'!$A$1:$S$23</definedName>
    <definedName function="false" hidden="false" localSheetId="16" name="_xlnm.Print_Area" vbProcedure="false">'一般-工资福利'!$A$1:$R$30</definedName>
    <definedName function="false" hidden="false" localSheetId="22" name="_xlnm.Print_Area" vbProcedure="false">三公经费!$A$1:$G$7</definedName>
    <definedName function="false" hidden="false" localSheetId="21" name="_xlnm.Print_Area" vbProcedure="false">专户管理非税收入拨款预算!$A$1:$R$6</definedName>
    <definedName function="false" hidden="false" localSheetId="14" name="_xlnm.Print_Area" vbProcedure="false">公共财政拨款支出!$A$1:$R$20</definedName>
    <definedName function="false" hidden="false" localSheetId="15" name="_xlnm.Print_Area" vbProcedure="false">公共预算基本支出!$A$1:$H$17</definedName>
    <definedName function="false" hidden="false" localSheetId="8" name="_xlnm.Print_Area" vbProcedure="false">'基本-个人家庭'!$A$1:$Q$23</definedName>
    <definedName function="false" hidden="false" localSheetId="6" name="_xlnm.Print_Area" vbProcedure="false">'基本-商品服务1'!$A$1:$R$23</definedName>
    <definedName function="false" hidden="false" localSheetId="7" name="_xlnm.Print_Area" vbProcedure="false">'基本-商品服务2'!$A$1:$S$23</definedName>
    <definedName function="false" hidden="false" localSheetId="5" name="_xlnm.Print_Area" vbProcedure="false">'基本-工资福利'!$A$1:$R$30</definedName>
    <definedName function="false" hidden="false" localSheetId="4" name="_xlnm.Print_Area" vbProcedure="false">基本支出表!$A$1:$G$36</definedName>
    <definedName function="false" hidden="false" localSheetId="25" name="_xlnm.Print_Area" vbProcedure="false">基本数字!$A$1:$R$14</definedName>
    <definedName function="false" hidden="false" localSheetId="0" name="_xlnm.Print_Area" vbProcedure="false">'收支总表（功能科目）'!$A$1:$F$34</definedName>
    <definedName function="false" hidden="false" localSheetId="20" name="_xlnm.Print_Area" vbProcedure="false">政府性基金支出!$A$1:$R$6</definedName>
    <definedName function="false" hidden="false" localSheetId="26" name="_xlnm.Print_Area" vbProcedure="false">政府采购表!$A$1:$K$6</definedName>
    <definedName function="false" hidden="false" localSheetId="13" name="_xlnm.Print_Area" vbProcedure="false">财政拨款收支总表!$A$1:$F$33</definedName>
    <definedName function="false" hidden="false" localSheetId="2" name="_xlnm.Print_Area" vbProcedure="false">部门支出总表!$A$1:$J$37</definedName>
    <definedName function="false" hidden="false" localSheetId="3" name="_xlnm.Print_Area" vbProcedure="false">'部门支出总表（分类）'!$A$1:$R$19</definedName>
    <definedName function="false" hidden="false" localSheetId="1" name="_xlnm.Print_Area" vbProcedure="false">部门收入总表!$A$1:$G$26</definedName>
    <definedName function="false" hidden="false" localSheetId="24" name="_xlnm.Print_Area" vbProcedure="false">部门整体支出绩效目标表!$A$1:$L$7</definedName>
    <definedName function="false" hidden="false" localSheetId="10" name="_xlnm.Print_Area" vbProcedure="false">'项目（一）'!$A$1:$S$29</definedName>
    <definedName function="false" hidden="false" localSheetId="12" name="_xlnm.Print_Area" vbProcedure="false">'项目（三）'!$A$1:$O$29</definedName>
    <definedName function="false" hidden="false" localSheetId="11" name="_xlnm.Print_Area" vbProcedure="false">'项目（二）'!$A$1:$T$29</definedName>
    <definedName function="false" hidden="false" localSheetId="9" name="_xlnm.Print_Area" vbProcedure="false">'项目（来源）'!$A$1:$M$29</definedName>
    <definedName function="false" hidden="false" localSheetId="23" name="_xlnm.Print_Area" vbProcedure="false">项目支出预算绩效目标表!$A$1:$J$4</definedName>
    <definedName function="false" hidden="false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336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宋家塘街道办事处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宋家塘街道办事处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宋家塘街道办政府机关</t>
  </si>
  <si>
    <t xml:space="preserve">宋家塘街道财政所</t>
  </si>
  <si>
    <t xml:space="preserve">宋家塘街道农业综合服务站</t>
  </si>
  <si>
    <t xml:space="preserve">宋家塘街道文体卫站</t>
  </si>
  <si>
    <t xml:space="preserve">宋家塘街道人口和计划生育服务站</t>
  </si>
  <si>
    <t xml:space="preserve">宋家塘街道就业和社会保障服务站</t>
  </si>
  <si>
    <t xml:space="preserve">宋家塘街道安监环保规划建设服务站</t>
  </si>
  <si>
    <t xml:space="preserve">宋家塘街道林业站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宋家塘街道办事处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8</t>
  </si>
  <si>
    <t xml:space="preserve">信访事务</t>
  </si>
  <si>
    <t xml:space="preserve">06</t>
  </si>
  <si>
    <t xml:space="preserve">行政运行（财政事务）</t>
  </si>
  <si>
    <t xml:space="preserve">31</t>
  </si>
  <si>
    <t xml:space="preserve">05</t>
  </si>
  <si>
    <t xml:space="preserve">专项业务（党委办公厅（室）及相关机构事务）</t>
  </si>
  <si>
    <t xml:space="preserve">207</t>
  </si>
  <si>
    <t xml:space="preserve">行政运行（文化）</t>
  </si>
  <si>
    <t xml:space="preserve">208</t>
  </si>
  <si>
    <t xml:space="preserve">行政运行（人力资源和社会保障管理事务）</t>
  </si>
  <si>
    <t xml:space="preserve">死亡抚恤</t>
  </si>
  <si>
    <t xml:space="preserve">210</t>
  </si>
  <si>
    <t xml:space="preserve">07</t>
  </si>
  <si>
    <t xml:space="preserve">16</t>
  </si>
  <si>
    <t xml:space="preserve">计划生育机构</t>
  </si>
  <si>
    <t xml:space="preserve">213</t>
  </si>
  <si>
    <t xml:space="preserve">行政运行（农业）</t>
  </si>
  <si>
    <t xml:space="preserve">一般行政管理事务（农业）</t>
  </si>
  <si>
    <t xml:space="preserve">行政运行（林业）</t>
  </si>
  <si>
    <t xml:space="preserve">215</t>
  </si>
  <si>
    <t xml:space="preserve">行政运行（安全生产监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党建专项经费</t>
  </si>
  <si>
    <t xml:space="preserve">提供公共服务资金</t>
  </si>
  <si>
    <t xml:space="preserve">信访维稳资金</t>
  </si>
  <si>
    <r>
      <rPr>
        <sz val="9"/>
        <rFont val="Noto Sans"/>
        <family val="2"/>
      </rPr>
      <t xml:space="preserve">分水坳村</t>
    </r>
    <r>
      <rPr>
        <sz val="9"/>
        <rFont val="宋体"/>
        <family val="0"/>
        <charset val="134"/>
      </rPr>
      <t xml:space="preserve">2016-2018</t>
    </r>
    <r>
      <rPr>
        <sz val="9"/>
        <rFont val="Noto Sans"/>
        <family val="2"/>
      </rPr>
      <t xml:space="preserve">年粮食补助资金</t>
    </r>
  </si>
  <si>
    <t xml:space="preserve">绩效考核补助</t>
  </si>
  <si>
    <t xml:space="preserve">焦化厂留守处经费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无此项预算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宋家塘街道办事处</t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执行本级人民代表大会的决议和上级国家行政机关的决定和命令，发布决定和命令；
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；
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身权利、民主权利和其他权利；
   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、保护各种经济组织的合法权益；
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、保障少数民族的权利和尊重少数民族的风俗习惯
   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、办理上级人民政府交办的其他事项。
</t>
    </r>
  </si>
  <si>
    <t xml:space="preserve">乡镇财政收入实现增长，人民生活水平得到提高，生活、生产环境得到改善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乡镇财政收入实现增长，公共财政支出按计划完成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全社会固定资产投资任务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民人均纯收入同比实现增长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做好三农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做好各项社会管理工作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做好服务民生工作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加强生态环境建设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做好为民办实事等惠民工程。</t>
    </r>
  </si>
  <si>
    <t xml:space="preserve">乡镇财政收入实现增长，人民生活水平得到提高，贫困人口大幅度减少，生活、生产环境得到改善。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车辆加油</t>
  </si>
  <si>
    <t xml:space="preserve">次</t>
  </si>
  <si>
    <t xml:space="preserve">5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9665730</v>
      </c>
      <c r="C6" s="22" t="s">
        <v>11</v>
      </c>
      <c r="D6" s="21" t="n">
        <v>5343650</v>
      </c>
      <c r="E6" s="22" t="s">
        <v>12</v>
      </c>
      <c r="F6" s="23" t="n">
        <v>567931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421401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450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1530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398642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90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129992</v>
      </c>
      <c r="E12" s="22" t="s">
        <v>18</v>
      </c>
      <c r="F12" s="21" t="n">
        <v>10068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123512</v>
      </c>
      <c r="E13" s="22" t="s">
        <v>21</v>
      </c>
      <c r="F13" s="21" t="n">
        <v>207962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746176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2905272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417128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9665730</v>
      </c>
      <c r="C33" s="45" t="s">
        <v>53</v>
      </c>
      <c r="D33" s="46" t="n">
        <f aca="false">SUM(D6:D32)</f>
        <v>9665730</v>
      </c>
      <c r="E33" s="45" t="s">
        <v>53</v>
      </c>
      <c r="F33" s="47" t="n">
        <f aca="false">F6+F10</f>
        <v>9665730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2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.1" hidden="false" customHeight="true" outlineLevel="0" collapsed="false">
      <c r="A2" s="135" t="s">
        <v>22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62</v>
      </c>
      <c r="B4" s="140" t="s">
        <v>79</v>
      </c>
      <c r="C4" s="140"/>
      <c r="D4" s="140"/>
      <c r="E4" s="139" t="s">
        <v>80</v>
      </c>
      <c r="F4" s="90" t="s">
        <v>225</v>
      </c>
      <c r="G4" s="90" t="s">
        <v>60</v>
      </c>
      <c r="H4" s="90" t="s">
        <v>61</v>
      </c>
      <c r="I4" s="90" t="s">
        <v>62</v>
      </c>
      <c r="J4" s="90" t="s">
        <v>81</v>
      </c>
      <c r="K4" s="90" t="s">
        <v>64</v>
      </c>
      <c r="L4" s="141" t="s">
        <v>65</v>
      </c>
      <c r="M4" s="72" t="s">
        <v>226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82</v>
      </c>
      <c r="C5" s="139" t="s">
        <v>83</v>
      </c>
      <c r="D5" s="139" t="s">
        <v>84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3986420</v>
      </c>
      <c r="H7" s="78" t="n">
        <v>398642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85</v>
      </c>
      <c r="C8" s="93" t="s">
        <v>95</v>
      </c>
      <c r="D8" s="93" t="s">
        <v>96</v>
      </c>
      <c r="E8" s="142" t="s">
        <v>97</v>
      </c>
      <c r="F8" s="142" t="s">
        <v>227</v>
      </c>
      <c r="G8" s="78" t="n">
        <v>50000</v>
      </c>
      <c r="H8" s="78" t="n">
        <v>5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2" t="n">
        <v>2</v>
      </c>
      <c r="B9" s="94" t="s">
        <v>85</v>
      </c>
      <c r="C9" s="93" t="s">
        <v>86</v>
      </c>
      <c r="D9" s="93" t="s">
        <v>89</v>
      </c>
      <c r="E9" s="142" t="s">
        <v>90</v>
      </c>
      <c r="F9" s="142" t="s">
        <v>228</v>
      </c>
      <c r="G9" s="78" t="n">
        <v>530000</v>
      </c>
      <c r="H9" s="78" t="n">
        <v>53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85</v>
      </c>
      <c r="C10" s="93" t="s">
        <v>86</v>
      </c>
      <c r="D10" s="93" t="s">
        <v>91</v>
      </c>
      <c r="E10" s="142" t="s">
        <v>92</v>
      </c>
      <c r="F10" s="142" t="s">
        <v>229</v>
      </c>
      <c r="G10" s="78" t="n">
        <v>220000</v>
      </c>
      <c r="H10" s="78" t="n">
        <v>22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107</v>
      </c>
      <c r="C11" s="93" t="s">
        <v>87</v>
      </c>
      <c r="D11" s="93" t="s">
        <v>89</v>
      </c>
      <c r="E11" s="142" t="s">
        <v>109</v>
      </c>
      <c r="F11" s="142" t="s">
        <v>230</v>
      </c>
      <c r="G11" s="78" t="n">
        <v>1999620</v>
      </c>
      <c r="H11" s="78" t="n">
        <v>199962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2" t="n">
        <v>5</v>
      </c>
      <c r="B12" s="94" t="s">
        <v>85</v>
      </c>
      <c r="C12" s="93" t="s">
        <v>86</v>
      </c>
      <c r="D12" s="93" t="s">
        <v>87</v>
      </c>
      <c r="E12" s="142" t="s">
        <v>88</v>
      </c>
      <c r="F12" s="142" t="s">
        <v>231</v>
      </c>
      <c r="G12" s="78" t="n">
        <v>700000</v>
      </c>
      <c r="H12" s="78" t="n">
        <v>700000</v>
      </c>
      <c r="I12" s="78" t="n">
        <v>0</v>
      </c>
      <c r="J12" s="78" t="n">
        <v>0</v>
      </c>
      <c r="K12" s="78" t="n">
        <v>0</v>
      </c>
      <c r="L12" s="77" t="n">
        <v>0</v>
      </c>
      <c r="M12" s="93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2" t="n">
        <v>6</v>
      </c>
      <c r="B13" s="94" t="s">
        <v>85</v>
      </c>
      <c r="C13" s="93" t="s">
        <v>86</v>
      </c>
      <c r="D13" s="93" t="s">
        <v>89</v>
      </c>
      <c r="E13" s="142" t="s">
        <v>90</v>
      </c>
      <c r="F13" s="142" t="s">
        <v>232</v>
      </c>
      <c r="G13" s="78" t="n">
        <v>486800</v>
      </c>
      <c r="H13" s="78" t="n">
        <v>486800</v>
      </c>
      <c r="I13" s="78" t="n">
        <v>0</v>
      </c>
      <c r="J13" s="78" t="n">
        <v>0</v>
      </c>
      <c r="K13" s="78" t="n">
        <v>0</v>
      </c>
      <c r="L13" s="77" t="n">
        <v>0</v>
      </c>
      <c r="M13" s="9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2" t="n">
        <v>7</v>
      </c>
      <c r="B14" s="82"/>
      <c r="C14" s="82"/>
      <c r="D14" s="82"/>
      <c r="E14" s="82"/>
      <c r="F14" s="56"/>
      <c r="G14" s="56"/>
      <c r="H14" s="56"/>
      <c r="I14" s="82"/>
      <c r="J14" s="82"/>
      <c r="K14" s="82"/>
      <c r="L14" s="82"/>
      <c r="M14" s="82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2" t="n">
        <v>8</v>
      </c>
      <c r="B15" s="82"/>
      <c r="C15" s="82"/>
      <c r="D15" s="82"/>
      <c r="E15" s="82"/>
      <c r="F15" s="56"/>
      <c r="G15" s="56"/>
      <c r="H15" s="56"/>
      <c r="I15" s="82"/>
      <c r="J15" s="82"/>
      <c r="K15" s="82"/>
      <c r="L15" s="82"/>
      <c r="M15" s="82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2" t="n">
        <v>9</v>
      </c>
      <c r="B16" s="82"/>
      <c r="C16" s="82"/>
      <c r="D16" s="82"/>
      <c r="E16" s="82"/>
      <c r="F16" s="56"/>
      <c r="G16" s="56"/>
      <c r="H16" s="56"/>
      <c r="I16" s="82"/>
      <c r="J16" s="82"/>
      <c r="K16" s="82"/>
      <c r="L16" s="82"/>
      <c r="M16" s="82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2" t="n">
        <v>10</v>
      </c>
      <c r="B17" s="82"/>
      <c r="C17" s="82"/>
      <c r="D17" s="82"/>
      <c r="E17" s="82"/>
      <c r="F17" s="82"/>
      <c r="G17" s="56"/>
      <c r="H17" s="56"/>
      <c r="I17" s="82"/>
      <c r="J17" s="82"/>
      <c r="K17" s="82"/>
      <c r="L17" s="82"/>
      <c r="M17" s="82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2" t="n">
        <v>11</v>
      </c>
      <c r="B18" s="82"/>
      <c r="C18" s="82"/>
      <c r="D18" s="82"/>
      <c r="E18" s="82"/>
      <c r="F18" s="82"/>
      <c r="G18" s="56"/>
      <c r="H18" s="56"/>
      <c r="I18" s="82"/>
      <c r="J18" s="82"/>
      <c r="K18" s="82"/>
      <c r="L18" s="82"/>
      <c r="M18" s="82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2" t="n">
        <v>12</v>
      </c>
      <c r="B19" s="82"/>
      <c r="C19" s="82"/>
      <c r="D19" s="82"/>
      <c r="E19" s="82"/>
      <c r="F19" s="82"/>
      <c r="G19" s="56"/>
      <c r="H19" s="56"/>
      <c r="I19" s="82"/>
      <c r="J19" s="82"/>
      <c r="K19" s="82"/>
      <c r="L19" s="82"/>
      <c r="M19" s="82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2" t="n">
        <v>13</v>
      </c>
      <c r="B20" s="82"/>
      <c r="C20" s="82"/>
      <c r="D20" s="82"/>
      <c r="E20" s="82"/>
      <c r="F20" s="82"/>
      <c r="G20" s="82"/>
      <c r="H20" s="56"/>
      <c r="I20" s="82"/>
      <c r="J20" s="82"/>
      <c r="K20" s="82"/>
      <c r="L20" s="82"/>
      <c r="M20" s="82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2" t="n">
        <v>14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2" t="n">
        <v>15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9.82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4"/>
      <c r="U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34</v>
      </c>
      <c r="T2" s="65"/>
      <c r="U2" s="65"/>
    </row>
    <row r="3" customFormat="false" ht="17.1" hidden="false" customHeight="true" outlineLevel="0" collapsed="false">
      <c r="A3" s="145" t="s">
        <v>57</v>
      </c>
      <c r="B3" s="145"/>
      <c r="C3" s="145"/>
      <c r="D3" s="145"/>
      <c r="E3" s="146"/>
      <c r="F3" s="146"/>
      <c r="G3" s="146"/>
      <c r="H3" s="146"/>
      <c r="I3" s="146"/>
      <c r="J3" s="146"/>
      <c r="K3" s="146"/>
      <c r="L3" s="146"/>
      <c r="M3" s="53"/>
      <c r="N3" s="53"/>
      <c r="O3" s="53"/>
      <c r="P3" s="53"/>
      <c r="Q3" s="53"/>
      <c r="R3" s="53"/>
      <c r="S3" s="147" t="s">
        <v>58</v>
      </c>
    </row>
    <row r="4" customFormat="false" ht="24" hidden="false" customHeight="true" outlineLevel="0" collapsed="false">
      <c r="A4" s="102" t="s">
        <v>162</v>
      </c>
      <c r="B4" s="102" t="s">
        <v>225</v>
      </c>
      <c r="C4" s="102" t="s">
        <v>66</v>
      </c>
      <c r="D4" s="102" t="s">
        <v>120</v>
      </c>
      <c r="E4" s="90" t="s">
        <v>12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119</v>
      </c>
      <c r="F5" s="90" t="s">
        <v>185</v>
      </c>
      <c r="G5" s="90" t="s">
        <v>186</v>
      </c>
      <c r="H5" s="90" t="s">
        <v>187</v>
      </c>
      <c r="I5" s="90" t="s">
        <v>188</v>
      </c>
      <c r="J5" s="90" t="s">
        <v>189</v>
      </c>
      <c r="K5" s="90" t="s">
        <v>190</v>
      </c>
      <c r="L5" s="148" t="s">
        <v>191</v>
      </c>
      <c r="M5" s="57" t="s">
        <v>192</v>
      </c>
      <c r="N5" s="148" t="s">
        <v>193</v>
      </c>
      <c r="O5" s="57" t="s">
        <v>194</v>
      </c>
      <c r="P5" s="57" t="s">
        <v>195</v>
      </c>
      <c r="Q5" s="57" t="s">
        <v>197</v>
      </c>
      <c r="R5" s="57" t="s">
        <v>198</v>
      </c>
      <c r="S5" s="57" t="s">
        <v>199</v>
      </c>
    </row>
    <row r="6" customFormat="false" ht="24" hidden="false" customHeight="true" outlineLevel="0" collapsed="false">
      <c r="A6" s="102"/>
      <c r="B6" s="90" t="s">
        <v>235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8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49"/>
      <c r="B7" s="142" t="s">
        <v>66</v>
      </c>
      <c r="C7" s="78" t="n">
        <v>3986420</v>
      </c>
      <c r="D7" s="78" t="n">
        <v>900000</v>
      </c>
      <c r="E7" s="78" t="n">
        <v>1006800</v>
      </c>
      <c r="F7" s="78" t="n">
        <v>160000</v>
      </c>
      <c r="G7" s="78" t="n">
        <v>9000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166800</v>
      </c>
      <c r="N7" s="78" t="n">
        <v>0</v>
      </c>
      <c r="O7" s="78" t="n">
        <v>160000</v>
      </c>
      <c r="P7" s="78" t="n">
        <v>0</v>
      </c>
      <c r="Q7" s="78" t="n">
        <v>30000</v>
      </c>
      <c r="R7" s="78" t="n">
        <v>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2" t="s">
        <v>227</v>
      </c>
      <c r="C8" s="78" t="n">
        <v>50000</v>
      </c>
      <c r="D8" s="78" t="n">
        <v>0</v>
      </c>
      <c r="E8" s="78" t="n">
        <v>50000</v>
      </c>
      <c r="F8" s="78" t="n">
        <v>20000</v>
      </c>
      <c r="G8" s="78" t="n">
        <v>1000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</row>
    <row r="9" customFormat="false" ht="24" hidden="false" customHeight="true" outlineLevel="0" collapsed="false">
      <c r="A9" s="82" t="n">
        <v>2</v>
      </c>
      <c r="B9" s="142" t="s">
        <v>228</v>
      </c>
      <c r="C9" s="78" t="n">
        <v>530000</v>
      </c>
      <c r="D9" s="78" t="n">
        <v>0</v>
      </c>
      <c r="E9" s="78" t="n">
        <v>530000</v>
      </c>
      <c r="F9" s="78" t="n">
        <v>80000</v>
      </c>
      <c r="G9" s="78" t="n">
        <v>5000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9000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2" t="n">
        <v>3</v>
      </c>
      <c r="B10" s="142" t="s">
        <v>229</v>
      </c>
      <c r="C10" s="78" t="n">
        <v>220000</v>
      </c>
      <c r="D10" s="78" t="n">
        <v>0</v>
      </c>
      <c r="E10" s="78" t="n">
        <v>140000</v>
      </c>
      <c r="F10" s="78" t="n">
        <v>20000</v>
      </c>
      <c r="G10" s="78" t="n">
        <v>3000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40000</v>
      </c>
      <c r="N10" s="78" t="n">
        <v>0</v>
      </c>
      <c r="O10" s="78" t="n">
        <v>0</v>
      </c>
      <c r="P10" s="78" t="n">
        <v>0</v>
      </c>
      <c r="Q10" s="78" t="n">
        <v>30000</v>
      </c>
      <c r="R10" s="78" t="n">
        <v>0</v>
      </c>
      <c r="S10" s="78" t="n">
        <v>0</v>
      </c>
    </row>
    <row r="11" customFormat="false" ht="24" hidden="false" customHeight="true" outlineLevel="0" collapsed="false">
      <c r="A11" s="82" t="n">
        <v>4</v>
      </c>
      <c r="B11" s="142" t="s">
        <v>230</v>
      </c>
      <c r="C11" s="78" t="n">
        <v>199962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</row>
    <row r="12" customFormat="false" ht="24" hidden="false" customHeight="true" outlineLevel="0" collapsed="false">
      <c r="A12" s="82" t="n">
        <v>5</v>
      </c>
      <c r="B12" s="142" t="s">
        <v>231</v>
      </c>
      <c r="C12" s="78" t="n">
        <v>700000</v>
      </c>
      <c r="D12" s="78" t="n">
        <v>70000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</row>
    <row r="13" customFormat="false" ht="24" hidden="false" customHeight="true" outlineLevel="0" collapsed="false">
      <c r="A13" s="82" t="n">
        <v>6</v>
      </c>
      <c r="B13" s="142" t="s">
        <v>232</v>
      </c>
      <c r="C13" s="78" t="n">
        <v>486800</v>
      </c>
      <c r="D13" s="78" t="n">
        <v>200000</v>
      </c>
      <c r="E13" s="78" t="n">
        <v>286800</v>
      </c>
      <c r="F13" s="78" t="n">
        <v>4000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36800</v>
      </c>
      <c r="N13" s="78" t="n">
        <v>0</v>
      </c>
      <c r="O13" s="78" t="n">
        <v>160000</v>
      </c>
      <c r="P13" s="78" t="n">
        <v>0</v>
      </c>
      <c r="Q13" s="78" t="n">
        <v>0</v>
      </c>
      <c r="R13" s="78" t="n">
        <v>0</v>
      </c>
      <c r="S13" s="78" t="n">
        <v>0</v>
      </c>
    </row>
    <row r="14" customFormat="false" ht="24" hidden="false" customHeight="true" outlineLevel="0" collapsed="false">
      <c r="A14" s="82" t="n">
        <v>7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s="132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2" t="n">
        <v>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9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19" min="19" style="0" width="7.16"/>
    <col collapsed="false" customWidth="true" hidden="false" outlineLevel="0" max="20" min="20" style="0" width="6.65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0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37</v>
      </c>
    </row>
    <row r="3" customFormat="false" ht="17.1" hidden="false" customHeight="true" outlineLevel="0" collapsed="false">
      <c r="A3" s="151" t="s">
        <v>57</v>
      </c>
      <c r="B3" s="151"/>
      <c r="C3" s="151"/>
      <c r="D3" s="152"/>
      <c r="E3" s="152"/>
      <c r="F3" s="146"/>
      <c r="G3" s="146"/>
      <c r="H3" s="146"/>
      <c r="I3" s="146"/>
      <c r="J3" s="146"/>
      <c r="K3" s="146"/>
      <c r="L3" s="146"/>
      <c r="M3" s="146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62</v>
      </c>
      <c r="B4" s="90" t="s">
        <v>225</v>
      </c>
      <c r="C4" s="90" t="s">
        <v>121</v>
      </c>
      <c r="D4" s="90"/>
      <c r="E4" s="90"/>
      <c r="F4" s="90"/>
      <c r="G4" s="90"/>
      <c r="H4" s="90"/>
      <c r="I4" s="90"/>
      <c r="J4" s="90"/>
      <c r="K4" s="139" t="s">
        <v>122</v>
      </c>
      <c r="L4" s="139"/>
      <c r="M4" s="139"/>
      <c r="N4" s="139"/>
      <c r="O4" s="139"/>
      <c r="P4" s="139"/>
      <c r="Q4" s="139"/>
      <c r="R4" s="139"/>
      <c r="S4" s="139"/>
      <c r="T4" s="90" t="s">
        <v>238</v>
      </c>
    </row>
    <row r="5" customFormat="false" ht="44.25" hidden="false" customHeight="true" outlineLevel="0" collapsed="false">
      <c r="A5" s="90"/>
      <c r="B5" s="90"/>
      <c r="C5" s="90" t="s">
        <v>200</v>
      </c>
      <c r="D5" s="90" t="s">
        <v>201</v>
      </c>
      <c r="E5" s="90" t="s">
        <v>202</v>
      </c>
      <c r="F5" s="90" t="s">
        <v>203</v>
      </c>
      <c r="G5" s="90" t="s">
        <v>204</v>
      </c>
      <c r="H5" s="90" t="s">
        <v>207</v>
      </c>
      <c r="I5" s="90" t="s">
        <v>208</v>
      </c>
      <c r="J5" s="90" t="s">
        <v>209</v>
      </c>
      <c r="K5" s="90" t="s">
        <v>119</v>
      </c>
      <c r="L5" s="148" t="s">
        <v>215</v>
      </c>
      <c r="M5" s="57" t="s">
        <v>216</v>
      </c>
      <c r="N5" s="57" t="s">
        <v>217</v>
      </c>
      <c r="O5" s="57" t="s">
        <v>218</v>
      </c>
      <c r="P5" s="148" t="s">
        <v>219</v>
      </c>
      <c r="Q5" s="57" t="s">
        <v>220</v>
      </c>
      <c r="R5" s="57" t="s">
        <v>221</v>
      </c>
      <c r="S5" s="57" t="s">
        <v>222</v>
      </c>
      <c r="T5" s="90"/>
    </row>
    <row r="6" customFormat="false" ht="24" hidden="false" customHeight="true" outlineLevel="0" collapsed="false">
      <c r="A6" s="90"/>
      <c r="B6" s="90" t="s">
        <v>235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8" t="n">
        <v>26</v>
      </c>
      <c r="L6" s="57" t="n">
        <v>27</v>
      </c>
      <c r="M6" s="57" t="n">
        <v>28</v>
      </c>
      <c r="N6" s="57" t="n">
        <v>29</v>
      </c>
      <c r="O6" s="148" t="n">
        <v>30</v>
      </c>
      <c r="P6" s="148" t="n">
        <v>31</v>
      </c>
      <c r="Q6" s="57" t="n">
        <v>32</v>
      </c>
      <c r="R6" s="82" t="n">
        <v>33</v>
      </c>
      <c r="S6" s="82" t="n">
        <v>34</v>
      </c>
      <c r="T6" s="82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0</v>
      </c>
      <c r="D7" s="78" t="n">
        <v>0</v>
      </c>
      <c r="E7" s="78" t="n">
        <v>0</v>
      </c>
      <c r="F7" s="78" t="n">
        <v>130000</v>
      </c>
      <c r="G7" s="78" t="n">
        <v>0</v>
      </c>
      <c r="H7" s="78" t="n">
        <v>140000</v>
      </c>
      <c r="I7" s="78" t="n">
        <v>0</v>
      </c>
      <c r="J7" s="78" t="n">
        <v>130000</v>
      </c>
      <c r="K7" s="78" t="n">
        <v>2079620</v>
      </c>
      <c r="L7" s="78" t="n">
        <v>0</v>
      </c>
      <c r="M7" s="78" t="n">
        <v>207962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27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10000</v>
      </c>
      <c r="I8" s="78" t="n">
        <v>0</v>
      </c>
      <c r="J8" s="78" t="n">
        <v>1000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2" t="n">
        <v>2</v>
      </c>
      <c r="B9" s="142" t="s">
        <v>228</v>
      </c>
      <c r="C9" s="78" t="n">
        <v>0</v>
      </c>
      <c r="D9" s="78" t="n">
        <v>0</v>
      </c>
      <c r="E9" s="78" t="n">
        <v>0</v>
      </c>
      <c r="F9" s="78" t="n">
        <v>130000</v>
      </c>
      <c r="G9" s="78" t="n">
        <v>0</v>
      </c>
      <c r="H9" s="78" t="n">
        <v>80000</v>
      </c>
      <c r="I9" s="78" t="n">
        <v>0</v>
      </c>
      <c r="J9" s="78" t="n">
        <v>10000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2" t="n">
        <v>3</v>
      </c>
      <c r="B10" s="142" t="s">
        <v>229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20000</v>
      </c>
      <c r="K10" s="78" t="n">
        <v>80000</v>
      </c>
      <c r="L10" s="78" t="n">
        <v>0</v>
      </c>
      <c r="M10" s="78" t="n">
        <v>8000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2" t="n">
        <v>4</v>
      </c>
      <c r="B11" s="142" t="s">
        <v>230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1999620</v>
      </c>
      <c r="L11" s="78" t="n">
        <v>0</v>
      </c>
      <c r="M11" s="78" t="n">
        <v>199962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2" t="n">
        <v>5</v>
      </c>
      <c r="B12" s="142" t="s">
        <v>231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</row>
    <row r="13" customFormat="false" ht="24" hidden="false" customHeight="true" outlineLevel="0" collapsed="false">
      <c r="A13" s="82" t="n">
        <v>6</v>
      </c>
      <c r="B13" s="142" t="s">
        <v>232</v>
      </c>
      <c r="C13" s="78" t="n">
        <v>0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5000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</row>
    <row r="14" customFormat="false" ht="24" hidden="false" customHeight="true" outlineLevel="0" collapsed="false">
      <c r="A14" s="82" t="n">
        <v>7</v>
      </c>
      <c r="B14" s="60"/>
      <c r="C14" s="60"/>
      <c r="D14" s="60"/>
      <c r="E14" s="60"/>
      <c r="F14" s="61"/>
      <c r="G14" s="61"/>
      <c r="H14" s="61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24" hidden="false" customHeight="true" outlineLevel="0" collapsed="false">
      <c r="A15" s="82" t="n">
        <v>8</v>
      </c>
      <c r="B15" s="60"/>
      <c r="C15" s="60"/>
      <c r="D15" s="60"/>
      <c r="E15" s="60"/>
      <c r="F15" s="61"/>
      <c r="G15" s="61"/>
      <c r="H15" s="61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24" hidden="false" customHeight="true" outlineLevel="0" collapsed="false">
      <c r="A16" s="82" t="n">
        <v>9</v>
      </c>
      <c r="B16" s="60"/>
      <c r="C16" s="60"/>
      <c r="D16" s="60"/>
      <c r="E16" s="60"/>
      <c r="F16" s="61"/>
      <c r="G16" s="61"/>
      <c r="H16" s="61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0"/>
      <c r="F17" s="60"/>
      <c r="G17" s="61"/>
      <c r="H17" s="61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0"/>
      <c r="F18" s="60"/>
      <c r="G18" s="61"/>
      <c r="H18" s="61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0"/>
      <c r="F19" s="60"/>
      <c r="G19" s="61"/>
      <c r="H19" s="61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0"/>
      <c r="G20" s="60"/>
      <c r="H20" s="61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4"/>
      <c r="Q1" s="144"/>
      <c r="R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40</v>
      </c>
      <c r="P2" s="65"/>
      <c r="Q2" s="65"/>
      <c r="R2" s="65"/>
    </row>
    <row r="3" customFormat="false" ht="17.1" hidden="false" customHeight="true" outlineLevel="0" collapsed="false">
      <c r="A3" s="153" t="s">
        <v>57</v>
      </c>
      <c r="B3" s="153"/>
      <c r="C3" s="152"/>
      <c r="D3" s="146"/>
      <c r="E3" s="146"/>
      <c r="F3" s="146"/>
      <c r="G3" s="146"/>
      <c r="H3" s="146"/>
      <c r="I3" s="146"/>
      <c r="J3" s="53"/>
      <c r="K3" s="146"/>
      <c r="L3" s="53"/>
      <c r="M3" s="53"/>
      <c r="N3" s="53"/>
      <c r="O3" s="147" t="s">
        <v>58</v>
      </c>
    </row>
    <row r="4" customFormat="false" ht="24" hidden="false" customHeight="true" outlineLevel="0" collapsed="false">
      <c r="A4" s="102" t="s">
        <v>162</v>
      </c>
      <c r="B4" s="104" t="s">
        <v>225</v>
      </c>
      <c r="C4" s="90" t="s">
        <v>124</v>
      </c>
      <c r="D4" s="90"/>
      <c r="E4" s="90"/>
      <c r="F4" s="90"/>
      <c r="G4" s="90"/>
      <c r="H4" s="90"/>
      <c r="I4" s="90"/>
      <c r="J4" s="90"/>
      <c r="K4" s="90"/>
      <c r="L4" s="154" t="s">
        <v>125</v>
      </c>
      <c r="M4" s="90" t="s">
        <v>126</v>
      </c>
      <c r="N4" s="141" t="s">
        <v>49</v>
      </c>
      <c r="O4" s="139" t="s">
        <v>226</v>
      </c>
    </row>
    <row r="5" customFormat="false" ht="47.25" hidden="false" customHeight="true" outlineLevel="0" collapsed="false">
      <c r="A5" s="102"/>
      <c r="B5" s="104"/>
      <c r="C5" s="102" t="s">
        <v>119</v>
      </c>
      <c r="D5" s="102" t="s">
        <v>241</v>
      </c>
      <c r="E5" s="102" t="s">
        <v>242</v>
      </c>
      <c r="F5" s="102" t="s">
        <v>243</v>
      </c>
      <c r="G5" s="102" t="s">
        <v>244</v>
      </c>
      <c r="H5" s="102" t="s">
        <v>245</v>
      </c>
      <c r="I5" s="102" t="s">
        <v>246</v>
      </c>
      <c r="J5" s="155" t="s">
        <v>247</v>
      </c>
      <c r="K5" s="156" t="s">
        <v>248</v>
      </c>
      <c r="L5" s="154"/>
      <c r="M5" s="154"/>
      <c r="N5" s="141"/>
      <c r="O5" s="139"/>
    </row>
    <row r="6" customFormat="false" ht="24" hidden="false" customHeight="true" outlineLevel="0" collapsed="false">
      <c r="A6" s="102"/>
      <c r="B6" s="123" t="s">
        <v>235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7" t="n">
        <v>42</v>
      </c>
      <c r="J6" s="124" t="n">
        <v>43</v>
      </c>
      <c r="K6" s="158" t="n">
        <v>44</v>
      </c>
      <c r="L6" s="158" t="n">
        <v>45</v>
      </c>
      <c r="M6" s="158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59"/>
      <c r="B7" s="160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0</v>
      </c>
      <c r="O7" s="161"/>
    </row>
    <row r="8" customFormat="false" ht="24" hidden="false" customHeight="true" outlineLevel="0" collapsed="false">
      <c r="A8" s="162" t="n">
        <v>1</v>
      </c>
      <c r="B8" s="160" t="s">
        <v>227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1"/>
    </row>
    <row r="9" customFormat="false" ht="24" hidden="false" customHeight="true" outlineLevel="0" collapsed="false">
      <c r="A9" s="82" t="n">
        <v>2</v>
      </c>
      <c r="B9" s="160" t="s">
        <v>228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1"/>
    </row>
    <row r="10" customFormat="false" ht="24" hidden="false" customHeight="true" outlineLevel="0" collapsed="false">
      <c r="A10" s="82" t="n">
        <v>3</v>
      </c>
      <c r="B10" s="160" t="s">
        <v>229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1"/>
    </row>
    <row r="11" customFormat="false" ht="24" hidden="false" customHeight="true" outlineLevel="0" collapsed="false">
      <c r="A11" s="82" t="n">
        <v>4</v>
      </c>
      <c r="B11" s="160" t="s">
        <v>230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1"/>
    </row>
    <row r="12" customFormat="false" ht="24" hidden="false" customHeight="true" outlineLevel="0" collapsed="false">
      <c r="A12" s="82" t="n">
        <v>5</v>
      </c>
      <c r="B12" s="160" t="s">
        <v>231</v>
      </c>
      <c r="C12" s="78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  <c r="L12" s="78" t="n">
        <v>0</v>
      </c>
      <c r="M12" s="96" t="n">
        <v>0</v>
      </c>
      <c r="N12" s="96" t="n">
        <v>0</v>
      </c>
      <c r="O12" s="161"/>
    </row>
    <row r="13" customFormat="false" ht="24" hidden="false" customHeight="true" outlineLevel="0" collapsed="false">
      <c r="A13" s="82" t="n">
        <v>6</v>
      </c>
      <c r="B13" s="160" t="s">
        <v>232</v>
      </c>
      <c r="C13" s="78" t="n">
        <v>0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7" t="n">
        <v>0</v>
      </c>
      <c r="L13" s="78" t="n">
        <v>0</v>
      </c>
      <c r="M13" s="96" t="n">
        <v>0</v>
      </c>
      <c r="N13" s="96" t="n">
        <v>0</v>
      </c>
      <c r="O13" s="161"/>
    </row>
    <row r="14" customFormat="false" ht="24" hidden="false" customHeight="true" outlineLevel="0" collapsed="false">
      <c r="A14" s="82" t="n">
        <v>7</v>
      </c>
      <c r="B14" s="60"/>
      <c r="C14" s="60"/>
      <c r="D14" s="61"/>
      <c r="E14" s="61"/>
      <c r="F14" s="61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4" hidden="false" customHeight="true" outlineLevel="0" collapsed="false">
      <c r="A15" s="82" t="n">
        <v>8</v>
      </c>
      <c r="B15" s="60"/>
      <c r="C15" s="60"/>
      <c r="D15" s="61"/>
      <c r="E15" s="61"/>
      <c r="F15" s="61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4" hidden="false" customHeight="true" outlineLevel="0" collapsed="false">
      <c r="A16" s="82" t="n">
        <v>9</v>
      </c>
      <c r="B16" s="60"/>
      <c r="C16" s="60"/>
      <c r="D16" s="61"/>
      <c r="E16" s="61"/>
      <c r="F16" s="61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1"/>
      <c r="F17" s="61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1"/>
      <c r="F18" s="61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1"/>
      <c r="F19" s="61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1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49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5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63" t="s">
        <v>2</v>
      </c>
      <c r="B3" s="163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64" t="s">
        <v>4</v>
      </c>
      <c r="B4" s="165"/>
      <c r="C4" s="15" t="s">
        <v>251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52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66" t="n">
        <v>9665730</v>
      </c>
      <c r="C6" s="22" t="s">
        <v>11</v>
      </c>
      <c r="D6" s="167" t="n">
        <f aca="false">E6+F6</f>
        <v>5343650</v>
      </c>
      <c r="E6" s="168" t="n">
        <v>5343650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66" t="n">
        <v>0</v>
      </c>
      <c r="C7" s="22" t="s">
        <v>14</v>
      </c>
      <c r="D7" s="167" t="n">
        <f aca="false">E7+F7</f>
        <v>0</v>
      </c>
      <c r="E7" s="168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49"/>
      <c r="B8" s="169"/>
      <c r="C8" s="22" t="s">
        <v>17</v>
      </c>
      <c r="D8" s="167" t="n">
        <f aca="false">E8+F8</f>
        <v>0</v>
      </c>
      <c r="E8" s="168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49"/>
      <c r="B9" s="169"/>
      <c r="C9" s="22" t="s">
        <v>20</v>
      </c>
      <c r="D9" s="167" t="n">
        <f aca="false">E9+F9</f>
        <v>0</v>
      </c>
      <c r="E9" s="168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49"/>
      <c r="B10" s="169"/>
      <c r="C10" s="22" t="s">
        <v>23</v>
      </c>
      <c r="D10" s="167" t="n">
        <f aca="false">E10+F10</f>
        <v>0</v>
      </c>
      <c r="E10" s="168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70"/>
      <c r="C11" s="22" t="s">
        <v>25</v>
      </c>
      <c r="D11" s="167" t="n">
        <f aca="false">E11+F11</f>
        <v>0</v>
      </c>
      <c r="E11" s="168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71"/>
      <c r="C12" s="22" t="s">
        <v>26</v>
      </c>
      <c r="D12" s="167" t="n">
        <f aca="false">E12+F12</f>
        <v>129992</v>
      </c>
      <c r="E12" s="168" t="n">
        <v>129992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71"/>
      <c r="C13" s="22" t="s">
        <v>27</v>
      </c>
      <c r="D13" s="167" t="n">
        <f aca="false">E13+F13</f>
        <v>123512</v>
      </c>
      <c r="E13" s="168" t="n">
        <v>123512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71"/>
      <c r="C14" s="31" t="s">
        <v>28</v>
      </c>
      <c r="D14" s="167" t="n">
        <f aca="false">E14+F14</f>
        <v>0</v>
      </c>
      <c r="E14" s="168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71"/>
      <c r="C15" s="22" t="s">
        <v>30</v>
      </c>
      <c r="D15" s="167" t="n">
        <f aca="false">E15+F15</f>
        <v>746176</v>
      </c>
      <c r="E15" s="168" t="n">
        <v>746176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71"/>
      <c r="C16" s="22" t="s">
        <v>32</v>
      </c>
      <c r="D16" s="167" t="n">
        <f aca="false">E16+F16</f>
        <v>0</v>
      </c>
      <c r="E16" s="168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71"/>
      <c r="C17" s="22" t="s">
        <v>34</v>
      </c>
      <c r="D17" s="167" t="n">
        <f aca="false">E17+F17</f>
        <v>0</v>
      </c>
      <c r="E17" s="168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72"/>
      <c r="C18" s="20" t="s">
        <v>36</v>
      </c>
      <c r="D18" s="167" t="n">
        <f aca="false">E18+F18</f>
        <v>2905272</v>
      </c>
      <c r="E18" s="168" t="n">
        <v>2905272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72"/>
      <c r="C19" s="20" t="s">
        <v>38</v>
      </c>
      <c r="D19" s="167" t="n">
        <f aca="false">E19+F19</f>
        <v>0</v>
      </c>
      <c r="E19" s="168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71"/>
      <c r="C20" s="20" t="s">
        <v>39</v>
      </c>
      <c r="D20" s="167" t="n">
        <f aca="false">E20+F20</f>
        <v>417128</v>
      </c>
      <c r="E20" s="168" t="n">
        <v>417128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71"/>
      <c r="C21" s="20" t="s">
        <v>40</v>
      </c>
      <c r="D21" s="167" t="n">
        <f aca="false">E21+F21</f>
        <v>0</v>
      </c>
      <c r="E21" s="168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71"/>
      <c r="C22" s="20" t="s">
        <v>41</v>
      </c>
      <c r="D22" s="167" t="n">
        <f aca="false">E22+F22</f>
        <v>0</v>
      </c>
      <c r="E22" s="168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71"/>
      <c r="C23" s="20" t="s">
        <v>42</v>
      </c>
      <c r="D23" s="167" t="n">
        <f aca="false">E23+F23</f>
        <v>0</v>
      </c>
      <c r="E23" s="168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71"/>
      <c r="C24" s="20" t="s">
        <v>43</v>
      </c>
      <c r="D24" s="167" t="n">
        <f aca="false">E24+F24</f>
        <v>0</v>
      </c>
      <c r="E24" s="168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71"/>
      <c r="C25" s="20" t="s">
        <v>44</v>
      </c>
      <c r="D25" s="167" t="n">
        <f aca="false">E25+F25</f>
        <v>0</v>
      </c>
      <c r="E25" s="168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71"/>
      <c r="C26" s="20" t="s">
        <v>45</v>
      </c>
      <c r="D26" s="167" t="n">
        <f aca="false">E26+F26</f>
        <v>0</v>
      </c>
      <c r="E26" s="168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71"/>
      <c r="C27" s="38" t="s">
        <v>46</v>
      </c>
      <c r="D27" s="167" t="n">
        <f aca="false">E27+F27</f>
        <v>0</v>
      </c>
      <c r="E27" s="168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71"/>
      <c r="C28" s="20" t="s">
        <v>47</v>
      </c>
      <c r="D28" s="167" t="n">
        <f aca="false">E28+F28</f>
        <v>0</v>
      </c>
      <c r="E28" s="168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71"/>
      <c r="C29" s="20" t="s">
        <v>48</v>
      </c>
      <c r="D29" s="167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71"/>
      <c r="C30" s="20" t="s">
        <v>49</v>
      </c>
      <c r="D30" s="167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71"/>
      <c r="C31" s="20" t="s">
        <v>50</v>
      </c>
      <c r="D31" s="167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9665730</v>
      </c>
      <c r="C32" s="45" t="s">
        <v>53</v>
      </c>
      <c r="D32" s="173" t="n">
        <f aca="false">SUM(D6:D31)</f>
        <v>9665730</v>
      </c>
      <c r="E32" s="174" t="n">
        <f aca="false">SUM(E6:E31)</f>
        <v>9665730</v>
      </c>
      <c r="F32" s="175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53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5" t="s">
        <v>25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6</v>
      </c>
    </row>
    <row r="4" customFormat="false" ht="24" hidden="false" customHeight="true" outlineLevel="0" collapsed="false">
      <c r="A4" s="176" t="s">
        <v>79</v>
      </c>
      <c r="B4" s="176"/>
      <c r="C4" s="176"/>
      <c r="D4" s="70" t="s">
        <v>80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6"/>
      <c r="B5" s="176"/>
      <c r="C5" s="176"/>
      <c r="D5" s="70"/>
      <c r="E5" s="72" t="s">
        <v>66</v>
      </c>
      <c r="F5" s="90" t="s">
        <v>117</v>
      </c>
      <c r="G5" s="90"/>
      <c r="H5" s="90"/>
      <c r="I5" s="90"/>
      <c r="J5" s="90" t="s">
        <v>118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82</v>
      </c>
      <c r="B6" s="103" t="s">
        <v>83</v>
      </c>
      <c r="C6" s="70" t="s">
        <v>84</v>
      </c>
      <c r="D6" s="70"/>
      <c r="E6" s="70"/>
      <c r="F6" s="72" t="s">
        <v>119</v>
      </c>
      <c r="G6" s="72" t="s">
        <v>120</v>
      </c>
      <c r="H6" s="91" t="s">
        <v>121</v>
      </c>
      <c r="I6" s="91" t="s">
        <v>122</v>
      </c>
      <c r="J6" s="91" t="s">
        <v>119</v>
      </c>
      <c r="K6" s="91" t="s">
        <v>120</v>
      </c>
      <c r="L6" s="91" t="s">
        <v>121</v>
      </c>
      <c r="M6" s="91" t="s">
        <v>122</v>
      </c>
      <c r="N6" s="92" t="s">
        <v>123</v>
      </c>
      <c r="O6" s="92" t="s">
        <v>124</v>
      </c>
      <c r="P6" s="92" t="s">
        <v>125</v>
      </c>
      <c r="Q6" s="92" t="s">
        <v>126</v>
      </c>
      <c r="R6" s="91" t="s">
        <v>49</v>
      </c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8" t="n">
        <v>9665730</v>
      </c>
      <c r="F7" s="96" t="n">
        <v>5679310</v>
      </c>
      <c r="G7" s="97" t="n">
        <v>4214010</v>
      </c>
      <c r="H7" s="77" t="n">
        <v>1450000</v>
      </c>
      <c r="I7" s="77" t="n">
        <v>15300</v>
      </c>
      <c r="J7" s="77" t="n">
        <v>3986420</v>
      </c>
      <c r="K7" s="77" t="n">
        <v>900000</v>
      </c>
      <c r="L7" s="77" t="n">
        <v>1006800</v>
      </c>
      <c r="M7" s="77" t="n">
        <v>207962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</row>
    <row r="8" customFormat="fals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8" t="n">
        <v>2100698</v>
      </c>
      <c r="F8" s="96" t="n">
        <v>1400698</v>
      </c>
      <c r="G8" s="97" t="n">
        <v>1400698</v>
      </c>
      <c r="H8" s="77" t="n">
        <v>0</v>
      </c>
      <c r="I8" s="77" t="n">
        <v>0</v>
      </c>
      <c r="J8" s="77" t="n">
        <v>700000</v>
      </c>
      <c r="K8" s="77" t="n">
        <v>70000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8" t="n">
        <v>2466800</v>
      </c>
      <c r="F9" s="96" t="n">
        <v>1450000</v>
      </c>
      <c r="G9" s="97" t="n">
        <v>0</v>
      </c>
      <c r="H9" s="77" t="n">
        <v>1450000</v>
      </c>
      <c r="I9" s="77" t="n">
        <v>0</v>
      </c>
      <c r="J9" s="77" t="n">
        <v>1016800</v>
      </c>
      <c r="K9" s="77" t="n">
        <v>200000</v>
      </c>
      <c r="L9" s="77" t="n">
        <v>81680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0</v>
      </c>
      <c r="S9" s="80"/>
    </row>
    <row r="10" customFormat="false" ht="23.1" hidden="false" customHeight="true" outlineLevel="0" collapsed="false">
      <c r="A10" s="75" t="s">
        <v>85</v>
      </c>
      <c r="B10" s="75" t="s">
        <v>86</v>
      </c>
      <c r="C10" s="75" t="s">
        <v>91</v>
      </c>
      <c r="D10" s="76" t="s">
        <v>92</v>
      </c>
      <c r="E10" s="78" t="n">
        <v>220000</v>
      </c>
      <c r="F10" s="96" t="n">
        <v>0</v>
      </c>
      <c r="G10" s="97" t="n">
        <v>0</v>
      </c>
      <c r="H10" s="77" t="n">
        <v>0</v>
      </c>
      <c r="I10" s="77" t="n">
        <v>0</v>
      </c>
      <c r="J10" s="77" t="n">
        <v>220000</v>
      </c>
      <c r="K10" s="77" t="n">
        <v>0</v>
      </c>
      <c r="L10" s="77" t="n">
        <v>140000</v>
      </c>
      <c r="M10" s="77" t="n">
        <v>8000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.1" hidden="false" customHeight="true" outlineLevel="0" collapsed="false">
      <c r="A11" s="75" t="s">
        <v>85</v>
      </c>
      <c r="B11" s="75" t="s">
        <v>93</v>
      </c>
      <c r="C11" s="75" t="s">
        <v>87</v>
      </c>
      <c r="D11" s="76" t="s">
        <v>94</v>
      </c>
      <c r="E11" s="78" t="n">
        <v>506152</v>
      </c>
      <c r="F11" s="96" t="n">
        <v>506152</v>
      </c>
      <c r="G11" s="97" t="n">
        <v>506152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8" t="n">
        <v>0</v>
      </c>
      <c r="R11" s="96" t="n">
        <v>0</v>
      </c>
      <c r="S11" s="80"/>
      <c r="T11" s="80"/>
    </row>
    <row r="12" customFormat="false" ht="23.1" hidden="false" customHeight="true" outlineLevel="0" collapsed="false">
      <c r="A12" s="75" t="s">
        <v>85</v>
      </c>
      <c r="B12" s="75" t="s">
        <v>95</v>
      </c>
      <c r="C12" s="75" t="s">
        <v>96</v>
      </c>
      <c r="D12" s="76" t="s">
        <v>97</v>
      </c>
      <c r="E12" s="78" t="n">
        <v>50000</v>
      </c>
      <c r="F12" s="96" t="n">
        <v>0</v>
      </c>
      <c r="G12" s="97" t="n">
        <v>0</v>
      </c>
      <c r="H12" s="77" t="n">
        <v>0</v>
      </c>
      <c r="I12" s="77" t="n">
        <v>0</v>
      </c>
      <c r="J12" s="77" t="n">
        <v>50000</v>
      </c>
      <c r="K12" s="77" t="n">
        <v>0</v>
      </c>
      <c r="L12" s="77" t="n">
        <v>50000</v>
      </c>
      <c r="M12" s="77" t="n">
        <v>0</v>
      </c>
      <c r="N12" s="77" t="n">
        <v>0</v>
      </c>
      <c r="O12" s="77" t="n">
        <v>0</v>
      </c>
      <c r="P12" s="77" t="n">
        <v>0</v>
      </c>
      <c r="Q12" s="78" t="n">
        <v>0</v>
      </c>
      <c r="R12" s="96" t="n">
        <v>0</v>
      </c>
      <c r="T12" s="80"/>
    </row>
    <row r="13" customFormat="false" ht="23.1" hidden="false" customHeight="true" outlineLevel="0" collapsed="false">
      <c r="A13" s="75" t="s">
        <v>98</v>
      </c>
      <c r="B13" s="75" t="s">
        <v>87</v>
      </c>
      <c r="C13" s="75" t="s">
        <v>87</v>
      </c>
      <c r="D13" s="76" t="s">
        <v>99</v>
      </c>
      <c r="E13" s="78" t="n">
        <v>129992</v>
      </c>
      <c r="F13" s="96" t="n">
        <v>129992</v>
      </c>
      <c r="G13" s="97" t="n">
        <v>129992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8" t="n">
        <v>0</v>
      </c>
      <c r="R13" s="96" t="n">
        <v>0</v>
      </c>
      <c r="S13" s="80"/>
    </row>
    <row r="14" customFormat="false" ht="23.1" hidden="false" customHeight="true" outlineLevel="0" collapsed="false">
      <c r="A14" s="75" t="s">
        <v>100</v>
      </c>
      <c r="B14" s="75" t="s">
        <v>87</v>
      </c>
      <c r="C14" s="75" t="s">
        <v>87</v>
      </c>
      <c r="D14" s="76" t="s">
        <v>101</v>
      </c>
      <c r="E14" s="78" t="n">
        <v>108212</v>
      </c>
      <c r="F14" s="96" t="n">
        <v>108212</v>
      </c>
      <c r="G14" s="97" t="n">
        <v>108212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8" t="n">
        <v>0</v>
      </c>
      <c r="R14" s="96" t="n">
        <v>0</v>
      </c>
      <c r="S14" s="80"/>
    </row>
    <row r="15" customFormat="false" ht="23.1" hidden="false" customHeight="true" outlineLevel="0" collapsed="false">
      <c r="A15" s="75" t="s">
        <v>100</v>
      </c>
      <c r="B15" s="75" t="s">
        <v>91</v>
      </c>
      <c r="C15" s="75" t="s">
        <v>87</v>
      </c>
      <c r="D15" s="76" t="s">
        <v>102</v>
      </c>
      <c r="E15" s="78" t="n">
        <v>15300</v>
      </c>
      <c r="F15" s="96" t="n">
        <v>15300</v>
      </c>
      <c r="G15" s="97" t="n">
        <v>0</v>
      </c>
      <c r="H15" s="77" t="n">
        <v>0</v>
      </c>
      <c r="I15" s="77" t="n">
        <v>1530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8" t="n">
        <v>0</v>
      </c>
      <c r="R15" s="96" t="n">
        <v>0</v>
      </c>
      <c r="S15" s="80"/>
    </row>
    <row r="16" customFormat="false" ht="23.1" hidden="false" customHeight="true" outlineLevel="0" collapsed="false">
      <c r="A16" s="75" t="s">
        <v>103</v>
      </c>
      <c r="B16" s="75" t="s">
        <v>104</v>
      </c>
      <c r="C16" s="75" t="s">
        <v>105</v>
      </c>
      <c r="D16" s="76" t="s">
        <v>106</v>
      </c>
      <c r="E16" s="78" t="n">
        <v>746176</v>
      </c>
      <c r="F16" s="96" t="n">
        <v>746176</v>
      </c>
      <c r="G16" s="97" t="n">
        <v>746176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8" t="n">
        <v>0</v>
      </c>
      <c r="R16" s="96" t="n">
        <v>0</v>
      </c>
      <c r="S16" s="80"/>
    </row>
    <row r="17" customFormat="false" ht="23.1" hidden="false" customHeight="true" outlineLevel="0" collapsed="false">
      <c r="A17" s="75" t="s">
        <v>107</v>
      </c>
      <c r="B17" s="75" t="s">
        <v>87</v>
      </c>
      <c r="C17" s="75" t="s">
        <v>87</v>
      </c>
      <c r="D17" s="76" t="s">
        <v>108</v>
      </c>
      <c r="E17" s="78" t="n">
        <v>779680</v>
      </c>
      <c r="F17" s="96" t="n">
        <v>779680</v>
      </c>
      <c r="G17" s="97" t="n">
        <v>77968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8" t="n">
        <v>0</v>
      </c>
      <c r="R17" s="96" t="n">
        <v>0</v>
      </c>
    </row>
    <row r="18" customFormat="false" ht="23.1" hidden="false" customHeight="true" outlineLevel="0" collapsed="false">
      <c r="A18" s="75" t="s">
        <v>107</v>
      </c>
      <c r="B18" s="75" t="s">
        <v>87</v>
      </c>
      <c r="C18" s="75" t="s">
        <v>89</v>
      </c>
      <c r="D18" s="76" t="s">
        <v>109</v>
      </c>
      <c r="E18" s="78" t="n">
        <v>1999620</v>
      </c>
      <c r="F18" s="96" t="n">
        <v>0</v>
      </c>
      <c r="G18" s="97" t="n">
        <v>0</v>
      </c>
      <c r="H18" s="77" t="n">
        <v>0</v>
      </c>
      <c r="I18" s="77" t="n">
        <v>0</v>
      </c>
      <c r="J18" s="77" t="n">
        <v>1999620</v>
      </c>
      <c r="K18" s="77" t="n">
        <v>0</v>
      </c>
      <c r="L18" s="77" t="n">
        <v>0</v>
      </c>
      <c r="M18" s="77" t="n">
        <v>1999620</v>
      </c>
      <c r="N18" s="77" t="n">
        <v>0</v>
      </c>
      <c r="O18" s="77" t="n">
        <v>0</v>
      </c>
      <c r="P18" s="77" t="n">
        <v>0</v>
      </c>
      <c r="Q18" s="78" t="n">
        <v>0</v>
      </c>
      <c r="R18" s="96" t="n">
        <v>0</v>
      </c>
    </row>
    <row r="19" customFormat="false" ht="23.1" hidden="false" customHeight="true" outlineLevel="0" collapsed="false">
      <c r="A19" s="75" t="s">
        <v>107</v>
      </c>
      <c r="B19" s="75" t="s">
        <v>89</v>
      </c>
      <c r="C19" s="75" t="s">
        <v>87</v>
      </c>
      <c r="D19" s="76" t="s">
        <v>110</v>
      </c>
      <c r="E19" s="78" t="n">
        <v>125972</v>
      </c>
      <c r="F19" s="96" t="n">
        <v>125972</v>
      </c>
      <c r="G19" s="97" t="n">
        <v>125972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8" t="n">
        <v>0</v>
      </c>
      <c r="R19" s="96" t="n">
        <v>0</v>
      </c>
    </row>
    <row r="20" customFormat="false" ht="23.1" hidden="false" customHeight="true" outlineLevel="0" collapsed="false">
      <c r="A20" s="75" t="s">
        <v>111</v>
      </c>
      <c r="B20" s="75" t="s">
        <v>93</v>
      </c>
      <c r="C20" s="75" t="s">
        <v>87</v>
      </c>
      <c r="D20" s="76" t="s">
        <v>112</v>
      </c>
      <c r="E20" s="78" t="n">
        <v>417128</v>
      </c>
      <c r="F20" s="96" t="n">
        <v>417128</v>
      </c>
      <c r="G20" s="97" t="n">
        <v>417128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8" t="n">
        <v>0</v>
      </c>
      <c r="R20" s="96" t="n">
        <v>0</v>
      </c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4.95" hidden="false" customHeight="true" outlineLevel="0" collapsed="false">
      <c r="A1" s="1" t="s">
        <v>256</v>
      </c>
      <c r="B1" s="1"/>
      <c r="C1" s="1"/>
      <c r="D1" s="1"/>
      <c r="E1" s="1"/>
      <c r="F1" s="1"/>
      <c r="G1" s="1"/>
      <c r="H1" s="1"/>
      <c r="I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57</v>
      </c>
      <c r="I2" s="87"/>
    </row>
    <row r="3" customFormat="false" ht="17.1" hidden="false" customHeight="true" outlineLevel="0" collapsed="false">
      <c r="A3" s="151" t="s">
        <v>57</v>
      </c>
      <c r="B3" s="151"/>
      <c r="C3" s="151"/>
      <c r="D3" s="151"/>
      <c r="E3" s="119"/>
      <c r="F3" s="119"/>
      <c r="G3" s="119"/>
      <c r="H3" s="120" t="s">
        <v>116</v>
      </c>
      <c r="I3" s="87"/>
    </row>
    <row r="4" customFormat="false" ht="24" hidden="false" customHeight="true" outlineLevel="0" collapsed="false">
      <c r="A4" s="141" t="s">
        <v>80</v>
      </c>
      <c r="B4" s="141"/>
      <c r="C4" s="141"/>
      <c r="D4" s="141"/>
      <c r="E4" s="90" t="s">
        <v>117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9</v>
      </c>
      <c r="B5" s="90"/>
      <c r="C5" s="90"/>
      <c r="D5" s="72" t="s">
        <v>163</v>
      </c>
      <c r="E5" s="103" t="s">
        <v>66</v>
      </c>
      <c r="F5" s="103" t="s">
        <v>120</v>
      </c>
      <c r="G5" s="103" t="s">
        <v>258</v>
      </c>
      <c r="H5" s="103" t="s">
        <v>122</v>
      </c>
      <c r="I5" s="68"/>
    </row>
    <row r="6" customFormat="false" ht="24" hidden="false" customHeight="true" outlineLevel="0" collapsed="false">
      <c r="A6" s="72" t="s">
        <v>82</v>
      </c>
      <c r="B6" s="72" t="s">
        <v>83</v>
      </c>
      <c r="C6" s="72" t="s">
        <v>84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78" t="s">
        <v>66</v>
      </c>
      <c r="E7" s="77" t="n">
        <v>5679310</v>
      </c>
      <c r="F7" s="77" t="n">
        <v>4214010</v>
      </c>
      <c r="G7" s="77" t="n">
        <v>1450000</v>
      </c>
      <c r="H7" s="78" t="n">
        <v>15300</v>
      </c>
      <c r="I7" s="179"/>
    </row>
    <row r="8" customFormat="false" ht="24.95" hidden="false" customHeight="true" outlineLevel="0" collapsed="false">
      <c r="A8" s="93" t="s">
        <v>85</v>
      </c>
      <c r="B8" s="94" t="s">
        <v>86</v>
      </c>
      <c r="C8" s="94" t="s">
        <v>87</v>
      </c>
      <c r="D8" s="178" t="s">
        <v>88</v>
      </c>
      <c r="E8" s="77" t="n">
        <v>1400698</v>
      </c>
      <c r="F8" s="77" t="n">
        <v>1400698</v>
      </c>
      <c r="G8" s="77" t="n">
        <v>0</v>
      </c>
      <c r="H8" s="78" t="n">
        <v>0</v>
      </c>
      <c r="I8" s="87"/>
    </row>
    <row r="9" customFormat="false" ht="24.95" hidden="false" customHeight="true" outlineLevel="0" collapsed="false">
      <c r="A9" s="93" t="s">
        <v>85</v>
      </c>
      <c r="B9" s="94" t="s">
        <v>86</v>
      </c>
      <c r="C9" s="94" t="s">
        <v>89</v>
      </c>
      <c r="D9" s="178" t="s">
        <v>90</v>
      </c>
      <c r="E9" s="77" t="n">
        <v>1450000</v>
      </c>
      <c r="F9" s="77" t="n">
        <v>0</v>
      </c>
      <c r="G9" s="77" t="n">
        <v>1450000</v>
      </c>
      <c r="H9" s="78" t="n">
        <v>0</v>
      </c>
      <c r="I9" s="87"/>
    </row>
    <row r="10" customFormat="false" ht="24.95" hidden="false" customHeight="true" outlineLevel="0" collapsed="false">
      <c r="A10" s="93" t="s">
        <v>85</v>
      </c>
      <c r="B10" s="94" t="s">
        <v>93</v>
      </c>
      <c r="C10" s="94" t="s">
        <v>87</v>
      </c>
      <c r="D10" s="178" t="s">
        <v>94</v>
      </c>
      <c r="E10" s="77" t="n">
        <v>506152</v>
      </c>
      <c r="F10" s="77" t="n">
        <v>506152</v>
      </c>
      <c r="G10" s="77" t="n">
        <v>0</v>
      </c>
      <c r="H10" s="78" t="n">
        <v>0</v>
      </c>
      <c r="I10" s="87"/>
    </row>
    <row r="11" customFormat="false" ht="24.95" hidden="false" customHeight="true" outlineLevel="0" collapsed="false">
      <c r="A11" s="93" t="s">
        <v>98</v>
      </c>
      <c r="B11" s="94" t="s">
        <v>87</v>
      </c>
      <c r="C11" s="94" t="s">
        <v>87</v>
      </c>
      <c r="D11" s="178" t="s">
        <v>99</v>
      </c>
      <c r="E11" s="77" t="n">
        <v>129992</v>
      </c>
      <c r="F11" s="77" t="n">
        <v>129992</v>
      </c>
      <c r="G11" s="77" t="n">
        <v>0</v>
      </c>
      <c r="H11" s="78" t="n">
        <v>0</v>
      </c>
      <c r="I11" s="87"/>
    </row>
    <row r="12" customFormat="false" ht="24.95" hidden="false" customHeight="true" outlineLevel="0" collapsed="false">
      <c r="A12" s="93" t="s">
        <v>100</v>
      </c>
      <c r="B12" s="94" t="s">
        <v>87</v>
      </c>
      <c r="C12" s="94" t="s">
        <v>87</v>
      </c>
      <c r="D12" s="178" t="s">
        <v>101</v>
      </c>
      <c r="E12" s="77" t="n">
        <v>108212</v>
      </c>
      <c r="F12" s="77" t="n">
        <v>108212</v>
      </c>
      <c r="G12" s="77" t="n">
        <v>0</v>
      </c>
      <c r="H12" s="78" t="n">
        <v>0</v>
      </c>
      <c r="I12" s="87"/>
    </row>
    <row r="13" customFormat="false" ht="24.95" hidden="false" customHeight="true" outlineLevel="0" collapsed="false">
      <c r="A13" s="93" t="s">
        <v>100</v>
      </c>
      <c r="B13" s="94" t="s">
        <v>91</v>
      </c>
      <c r="C13" s="94" t="s">
        <v>87</v>
      </c>
      <c r="D13" s="178" t="s">
        <v>102</v>
      </c>
      <c r="E13" s="77" t="n">
        <v>15300</v>
      </c>
      <c r="F13" s="77" t="n">
        <v>0</v>
      </c>
      <c r="G13" s="77" t="n">
        <v>0</v>
      </c>
      <c r="H13" s="78" t="n">
        <v>15300</v>
      </c>
      <c r="I13" s="87"/>
    </row>
    <row r="14" customFormat="false" ht="24.95" hidden="false" customHeight="true" outlineLevel="0" collapsed="false">
      <c r="A14" s="93" t="s">
        <v>103</v>
      </c>
      <c r="B14" s="94" t="s">
        <v>104</v>
      </c>
      <c r="C14" s="94" t="s">
        <v>105</v>
      </c>
      <c r="D14" s="178" t="s">
        <v>106</v>
      </c>
      <c r="E14" s="77" t="n">
        <v>746176</v>
      </c>
      <c r="F14" s="77" t="n">
        <v>746176</v>
      </c>
      <c r="G14" s="77" t="n">
        <v>0</v>
      </c>
      <c r="H14" s="78" t="n">
        <v>0</v>
      </c>
      <c r="I14" s="87"/>
    </row>
    <row r="15" customFormat="false" ht="24.95" hidden="false" customHeight="true" outlineLevel="0" collapsed="false">
      <c r="A15" s="93" t="s">
        <v>107</v>
      </c>
      <c r="B15" s="94" t="s">
        <v>87</v>
      </c>
      <c r="C15" s="94" t="s">
        <v>87</v>
      </c>
      <c r="D15" s="178" t="s">
        <v>108</v>
      </c>
      <c r="E15" s="77" t="n">
        <v>779680</v>
      </c>
      <c r="F15" s="77" t="n">
        <v>779680</v>
      </c>
      <c r="G15" s="77" t="n">
        <v>0</v>
      </c>
      <c r="H15" s="78" t="n">
        <v>0</v>
      </c>
      <c r="I15" s="87"/>
    </row>
    <row r="16" customFormat="false" ht="24.95" hidden="false" customHeight="true" outlineLevel="0" collapsed="false">
      <c r="A16" s="93" t="s">
        <v>107</v>
      </c>
      <c r="B16" s="94" t="s">
        <v>89</v>
      </c>
      <c r="C16" s="94" t="s">
        <v>87</v>
      </c>
      <c r="D16" s="178" t="s">
        <v>110</v>
      </c>
      <c r="E16" s="77" t="n">
        <v>125972</v>
      </c>
      <c r="F16" s="77" t="n">
        <v>125972</v>
      </c>
      <c r="G16" s="77" t="n">
        <v>0</v>
      </c>
      <c r="H16" s="78" t="n">
        <v>0</v>
      </c>
      <c r="I16" s="87"/>
    </row>
    <row r="17" customFormat="false" ht="24.95" hidden="false" customHeight="true" outlineLevel="0" collapsed="false">
      <c r="A17" s="93" t="s">
        <v>111</v>
      </c>
      <c r="B17" s="94" t="s">
        <v>93</v>
      </c>
      <c r="C17" s="94" t="s">
        <v>87</v>
      </c>
      <c r="D17" s="178" t="s">
        <v>112</v>
      </c>
      <c r="E17" s="77" t="n">
        <v>417128</v>
      </c>
      <c r="F17" s="77" t="n">
        <v>417128</v>
      </c>
      <c r="G17" s="77" t="n">
        <v>0</v>
      </c>
      <c r="H17" s="78" t="n">
        <v>0</v>
      </c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60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6</v>
      </c>
    </row>
    <row r="4" customFormat="false" ht="24" hidden="false" customHeight="true" outlineLevel="0" collapsed="false">
      <c r="A4" s="121" t="s">
        <v>162</v>
      </c>
      <c r="B4" s="122" t="s">
        <v>80</v>
      </c>
      <c r="C4" s="122"/>
      <c r="D4" s="122"/>
      <c r="E4" s="103" t="s">
        <v>163</v>
      </c>
      <c r="F4" s="73" t="s">
        <v>60</v>
      </c>
      <c r="G4" s="90" t="s">
        <v>120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64</v>
      </c>
      <c r="H5" s="124" t="s">
        <v>165</v>
      </c>
      <c r="I5" s="124" t="s">
        <v>166</v>
      </c>
      <c r="J5" s="124" t="s">
        <v>167</v>
      </c>
      <c r="K5" s="124" t="s">
        <v>168</v>
      </c>
      <c r="L5" s="124" t="s">
        <v>169</v>
      </c>
      <c r="M5" s="124" t="s">
        <v>170</v>
      </c>
      <c r="N5" s="124" t="s">
        <v>171</v>
      </c>
      <c r="O5" s="124" t="s">
        <v>172</v>
      </c>
      <c r="P5" s="124" t="s">
        <v>173</v>
      </c>
      <c r="Q5" s="125" t="s">
        <v>174</v>
      </c>
      <c r="R5" s="126" t="s">
        <v>175</v>
      </c>
    </row>
    <row r="6" s="26" customFormat="true" ht="24" hidden="false" customHeight="true" outlineLevel="0" collapsed="false">
      <c r="A6" s="121"/>
      <c r="B6" s="127"/>
      <c r="C6" s="75"/>
      <c r="D6" s="93"/>
      <c r="E6" s="180" t="s">
        <v>66</v>
      </c>
      <c r="F6" s="78" t="n">
        <v>4214010</v>
      </c>
      <c r="G6" s="78" t="n">
        <v>2318796</v>
      </c>
      <c r="H6" s="78" t="n">
        <v>660000</v>
      </c>
      <c r="I6" s="78" t="n">
        <v>82814</v>
      </c>
      <c r="J6" s="78" t="n">
        <v>0</v>
      </c>
      <c r="K6" s="78" t="n">
        <v>1000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152400</v>
      </c>
    </row>
    <row r="7" customFormat="false" ht="24" hidden="false" customHeight="true" outlineLevel="0" collapsed="false">
      <c r="A7" s="130" t="n">
        <v>1</v>
      </c>
      <c r="B7" s="127" t="s">
        <v>85</v>
      </c>
      <c r="C7" s="75" t="s">
        <v>86</v>
      </c>
      <c r="D7" s="93" t="s">
        <v>87</v>
      </c>
      <c r="E7" s="180" t="s">
        <v>88</v>
      </c>
      <c r="F7" s="78" t="n">
        <v>1400698</v>
      </c>
      <c r="G7" s="78" t="n">
        <v>728328</v>
      </c>
      <c r="H7" s="78" t="n">
        <v>462000</v>
      </c>
      <c r="I7" s="78" t="n">
        <v>5797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15240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93</v>
      </c>
      <c r="D8" s="93" t="s">
        <v>87</v>
      </c>
      <c r="E8" s="180" t="s">
        <v>94</v>
      </c>
      <c r="F8" s="78" t="n">
        <v>506152</v>
      </c>
      <c r="G8" s="78" t="n">
        <v>283308</v>
      </c>
      <c r="H8" s="78" t="n">
        <v>198000</v>
      </c>
      <c r="I8" s="78" t="n">
        <v>24844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87"/>
    </row>
    <row r="9" customFormat="false" ht="24" hidden="false" customHeight="true" outlineLevel="0" collapsed="false">
      <c r="A9" s="130" t="n">
        <v>3</v>
      </c>
      <c r="B9" s="127" t="s">
        <v>98</v>
      </c>
      <c r="C9" s="75" t="s">
        <v>87</v>
      </c>
      <c r="D9" s="93" t="s">
        <v>87</v>
      </c>
      <c r="E9" s="180" t="s">
        <v>99</v>
      </c>
      <c r="F9" s="78" t="n">
        <v>129992</v>
      </c>
      <c r="G9" s="78" t="n">
        <v>79992</v>
      </c>
      <c r="H9" s="78" t="n">
        <v>0</v>
      </c>
      <c r="I9" s="78" t="n">
        <v>0</v>
      </c>
      <c r="J9" s="78" t="n">
        <v>0</v>
      </c>
      <c r="K9" s="78" t="n">
        <v>50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87"/>
    </row>
    <row r="10" customFormat="false" ht="24" hidden="false" customHeight="true" outlineLevel="0" collapsed="false">
      <c r="A10" s="130" t="n">
        <v>4</v>
      </c>
      <c r="B10" s="127" t="s">
        <v>100</v>
      </c>
      <c r="C10" s="75" t="s">
        <v>87</v>
      </c>
      <c r="D10" s="93" t="s">
        <v>87</v>
      </c>
      <c r="E10" s="180" t="s">
        <v>101</v>
      </c>
      <c r="F10" s="78" t="n">
        <v>108212</v>
      </c>
      <c r="G10" s="78" t="n">
        <v>58212</v>
      </c>
      <c r="H10" s="78" t="n">
        <v>0</v>
      </c>
      <c r="I10" s="78" t="n">
        <v>0</v>
      </c>
      <c r="J10" s="78" t="n">
        <v>0</v>
      </c>
      <c r="K10" s="78" t="n">
        <v>50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</row>
    <row r="11" customFormat="false" ht="24" hidden="false" customHeight="true" outlineLevel="0" collapsed="false">
      <c r="A11" s="130" t="n">
        <v>5</v>
      </c>
      <c r="B11" s="127" t="s">
        <v>103</v>
      </c>
      <c r="C11" s="75" t="s">
        <v>104</v>
      </c>
      <c r="D11" s="93" t="s">
        <v>105</v>
      </c>
      <c r="E11" s="180" t="s">
        <v>106</v>
      </c>
      <c r="F11" s="78" t="n">
        <v>746176</v>
      </c>
      <c r="G11" s="78" t="n">
        <v>421176</v>
      </c>
      <c r="H11" s="78" t="n">
        <v>0</v>
      </c>
      <c r="I11" s="78" t="n">
        <v>0</v>
      </c>
      <c r="J11" s="78" t="n">
        <v>0</v>
      </c>
      <c r="K11" s="78" t="n">
        <v>325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</row>
    <row r="12" customFormat="false" ht="24" hidden="false" customHeight="true" outlineLevel="0" collapsed="false">
      <c r="A12" s="130" t="n">
        <v>6</v>
      </c>
      <c r="B12" s="127" t="s">
        <v>107</v>
      </c>
      <c r="C12" s="75" t="s">
        <v>87</v>
      </c>
      <c r="D12" s="93" t="s">
        <v>87</v>
      </c>
      <c r="E12" s="180" t="s">
        <v>108</v>
      </c>
      <c r="F12" s="78" t="n">
        <v>779680</v>
      </c>
      <c r="G12" s="78" t="n">
        <v>454680</v>
      </c>
      <c r="H12" s="78" t="n">
        <v>0</v>
      </c>
      <c r="I12" s="78" t="n">
        <v>0</v>
      </c>
      <c r="J12" s="78" t="n">
        <v>0</v>
      </c>
      <c r="K12" s="78" t="n">
        <v>325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</row>
    <row r="13" customFormat="false" ht="24" hidden="false" customHeight="true" outlineLevel="0" collapsed="false">
      <c r="A13" s="130" t="n">
        <v>7</v>
      </c>
      <c r="B13" s="127" t="s">
        <v>107</v>
      </c>
      <c r="C13" s="75" t="s">
        <v>89</v>
      </c>
      <c r="D13" s="93" t="s">
        <v>87</v>
      </c>
      <c r="E13" s="180" t="s">
        <v>110</v>
      </c>
      <c r="F13" s="78" t="n">
        <v>125972</v>
      </c>
      <c r="G13" s="78" t="n">
        <v>75972</v>
      </c>
      <c r="H13" s="78" t="n">
        <v>0</v>
      </c>
      <c r="I13" s="78" t="n">
        <v>0</v>
      </c>
      <c r="J13" s="78" t="n">
        <v>0</v>
      </c>
      <c r="K13" s="78" t="n">
        <v>50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</row>
    <row r="14" customFormat="false" ht="24" hidden="false" customHeight="true" outlineLevel="0" collapsed="false">
      <c r="A14" s="130" t="n">
        <v>8</v>
      </c>
      <c r="B14" s="127" t="s">
        <v>111</v>
      </c>
      <c r="C14" s="75" t="s">
        <v>93</v>
      </c>
      <c r="D14" s="93" t="s">
        <v>87</v>
      </c>
      <c r="E14" s="180" t="s">
        <v>112</v>
      </c>
      <c r="F14" s="78" t="n">
        <v>417128</v>
      </c>
      <c r="G14" s="78" t="n">
        <v>217128</v>
      </c>
      <c r="H14" s="78" t="n">
        <v>0</v>
      </c>
      <c r="I14" s="78" t="n">
        <v>0</v>
      </c>
      <c r="J14" s="78" t="n">
        <v>0</v>
      </c>
      <c r="K14" s="78" t="n">
        <v>200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6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7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8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9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80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8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62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6</v>
      </c>
    </row>
    <row r="4" customFormat="false" ht="24" hidden="false" customHeight="true" outlineLevel="0" collapsed="false">
      <c r="A4" s="121" t="s">
        <v>162</v>
      </c>
      <c r="B4" s="122" t="s">
        <v>80</v>
      </c>
      <c r="C4" s="122"/>
      <c r="D4" s="122"/>
      <c r="E4" s="103" t="s">
        <v>163</v>
      </c>
      <c r="F4" s="73" t="s">
        <v>60</v>
      </c>
      <c r="G4" s="90" t="s">
        <v>184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9</v>
      </c>
      <c r="H5" s="103" t="s">
        <v>185</v>
      </c>
      <c r="I5" s="124" t="s">
        <v>186</v>
      </c>
      <c r="J5" s="124" t="s">
        <v>187</v>
      </c>
      <c r="K5" s="124" t="s">
        <v>188</v>
      </c>
      <c r="L5" s="124" t="s">
        <v>189</v>
      </c>
      <c r="M5" s="124" t="s">
        <v>190</v>
      </c>
      <c r="N5" s="124" t="s">
        <v>191</v>
      </c>
      <c r="O5" s="124" t="s">
        <v>192</v>
      </c>
      <c r="P5" s="124" t="s">
        <v>193</v>
      </c>
      <c r="Q5" s="124" t="s">
        <v>194</v>
      </c>
      <c r="R5" s="124" t="s">
        <v>195</v>
      </c>
    </row>
    <row r="6" s="26" customFormat="true" ht="24" hidden="false" customHeight="true" outlineLevel="0" collapsed="false">
      <c r="A6" s="121"/>
      <c r="B6" s="94"/>
      <c r="C6" s="94"/>
      <c r="D6" s="94"/>
      <c r="E6" s="178" t="s">
        <v>66</v>
      </c>
      <c r="F6" s="78" t="n">
        <v>1450000</v>
      </c>
      <c r="G6" s="96" t="n">
        <v>1370000</v>
      </c>
      <c r="H6" s="96" t="n">
        <v>180000</v>
      </c>
      <c r="I6" s="96" t="n">
        <v>120000</v>
      </c>
      <c r="J6" s="96" t="n">
        <v>0</v>
      </c>
      <c r="K6" s="96" t="n">
        <v>10000</v>
      </c>
      <c r="L6" s="96" t="n">
        <v>72000</v>
      </c>
      <c r="M6" s="96" t="n">
        <v>52000</v>
      </c>
      <c r="N6" s="96" t="n">
        <v>0</v>
      </c>
      <c r="O6" s="97" t="n">
        <v>58000</v>
      </c>
      <c r="P6" s="181" t="n">
        <v>0</v>
      </c>
      <c r="Q6" s="96" t="n">
        <v>32000</v>
      </c>
      <c r="R6" s="96" t="n">
        <v>150000</v>
      </c>
    </row>
    <row r="7" customFormat="false" ht="24" hidden="false" customHeight="true" outlineLevel="0" collapsed="false">
      <c r="A7" s="130" t="n">
        <v>1</v>
      </c>
      <c r="B7" s="94" t="s">
        <v>85</v>
      </c>
      <c r="C7" s="94" t="s">
        <v>86</v>
      </c>
      <c r="D7" s="94" t="s">
        <v>89</v>
      </c>
      <c r="E7" s="178" t="s">
        <v>90</v>
      </c>
      <c r="F7" s="78" t="n">
        <v>1450000</v>
      </c>
      <c r="G7" s="96" t="n">
        <v>1370000</v>
      </c>
      <c r="H7" s="96" t="n">
        <v>180000</v>
      </c>
      <c r="I7" s="96" t="n">
        <v>120000</v>
      </c>
      <c r="J7" s="96" t="n">
        <v>0</v>
      </c>
      <c r="K7" s="96" t="n">
        <v>10000</v>
      </c>
      <c r="L7" s="96" t="n">
        <v>72000</v>
      </c>
      <c r="M7" s="96" t="n">
        <v>52000</v>
      </c>
      <c r="N7" s="96" t="n">
        <v>0</v>
      </c>
      <c r="O7" s="97" t="n">
        <v>58000</v>
      </c>
      <c r="P7" s="181" t="n">
        <v>0</v>
      </c>
      <c r="Q7" s="96" t="n">
        <v>32000</v>
      </c>
      <c r="R7" s="96" t="n">
        <v>150000</v>
      </c>
      <c r="S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6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7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8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9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80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8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62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6</v>
      </c>
    </row>
    <row r="4" customFormat="false" ht="24" hidden="false" customHeight="true" outlineLevel="0" collapsed="false">
      <c r="A4" s="139" t="s">
        <v>162</v>
      </c>
      <c r="B4" s="90" t="s">
        <v>80</v>
      </c>
      <c r="C4" s="90"/>
      <c r="D4" s="90"/>
      <c r="E4" s="90" t="s">
        <v>163</v>
      </c>
      <c r="F4" s="90" t="s">
        <v>184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96</v>
      </c>
    </row>
    <row r="5" customFormat="false" ht="48" hidden="false" customHeight="true" outlineLevel="0" collapsed="false">
      <c r="A5" s="139"/>
      <c r="B5" s="90" t="s">
        <v>82</v>
      </c>
      <c r="C5" s="90" t="s">
        <v>83</v>
      </c>
      <c r="D5" s="90" t="s">
        <v>84</v>
      </c>
      <c r="E5" s="90"/>
      <c r="F5" s="148" t="s">
        <v>197</v>
      </c>
      <c r="G5" s="148" t="s">
        <v>198</v>
      </c>
      <c r="H5" s="148" t="s">
        <v>199</v>
      </c>
      <c r="I5" s="148" t="s">
        <v>200</v>
      </c>
      <c r="J5" s="148" t="s">
        <v>201</v>
      </c>
      <c r="K5" s="148" t="s">
        <v>202</v>
      </c>
      <c r="L5" s="148" t="s">
        <v>203</v>
      </c>
      <c r="M5" s="148" t="s">
        <v>204</v>
      </c>
      <c r="N5" s="148" t="s">
        <v>205</v>
      </c>
      <c r="O5" s="148" t="s">
        <v>206</v>
      </c>
      <c r="P5" s="148" t="s">
        <v>207</v>
      </c>
      <c r="Q5" s="148" t="s">
        <v>208</v>
      </c>
      <c r="R5" s="148" t="s">
        <v>209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116000</v>
      </c>
      <c r="G6" s="78" t="n">
        <v>30000</v>
      </c>
      <c r="H6" s="78" t="n">
        <v>109900</v>
      </c>
      <c r="I6" s="78" t="n">
        <v>0</v>
      </c>
      <c r="J6" s="78" t="n">
        <v>0</v>
      </c>
      <c r="K6" s="78" t="n">
        <v>0</v>
      </c>
      <c r="L6" s="78" t="n">
        <v>80000</v>
      </c>
      <c r="M6" s="78" t="n">
        <v>0</v>
      </c>
      <c r="N6" s="78" t="n">
        <v>50568</v>
      </c>
      <c r="O6" s="78" t="n">
        <v>210700</v>
      </c>
      <c r="P6" s="78" t="n">
        <v>66000</v>
      </c>
      <c r="Q6" s="78" t="n">
        <v>0</v>
      </c>
      <c r="R6" s="78" t="n">
        <v>32832</v>
      </c>
      <c r="S6" s="78" t="n">
        <v>80000</v>
      </c>
    </row>
    <row r="7" customFormat="false" ht="24" hidden="false" customHeight="true" outlineLevel="0" collapsed="false">
      <c r="A7" s="130" t="n">
        <v>1</v>
      </c>
      <c r="B7" s="93" t="s">
        <v>85</v>
      </c>
      <c r="C7" s="93" t="s">
        <v>86</v>
      </c>
      <c r="D7" s="93" t="s">
        <v>89</v>
      </c>
      <c r="E7" s="142" t="s">
        <v>90</v>
      </c>
      <c r="F7" s="78" t="n">
        <v>116000</v>
      </c>
      <c r="G7" s="78" t="n">
        <v>30000</v>
      </c>
      <c r="H7" s="78" t="n">
        <v>109900</v>
      </c>
      <c r="I7" s="78" t="n">
        <v>0</v>
      </c>
      <c r="J7" s="78" t="n">
        <v>0</v>
      </c>
      <c r="K7" s="78" t="n">
        <v>0</v>
      </c>
      <c r="L7" s="78" t="n">
        <v>80000</v>
      </c>
      <c r="M7" s="78" t="n">
        <v>0</v>
      </c>
      <c r="N7" s="78" t="n">
        <v>50568</v>
      </c>
      <c r="O7" s="78" t="n">
        <v>210700</v>
      </c>
      <c r="P7" s="78" t="n">
        <v>66000</v>
      </c>
      <c r="Q7" s="78" t="n">
        <v>0</v>
      </c>
      <c r="R7" s="78" t="n">
        <v>32832</v>
      </c>
      <c r="S7" s="78" t="n">
        <v>80000</v>
      </c>
      <c r="T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4" hidden="false" customHeight="true" outlineLevel="0" collapsed="false">
      <c r="A16" s="130" t="s">
        <v>176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130" t="s">
        <v>177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130" t="s">
        <v>178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130" t="s">
        <v>179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130" t="s">
        <v>180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130" t="s">
        <v>18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130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9665730</v>
      </c>
      <c r="C5" s="59" t="n">
        <v>9665730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6852418</v>
      </c>
      <c r="C6" s="59" t="n">
        <v>6852418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58" t="s">
        <v>68</v>
      </c>
      <c r="B7" s="59" t="n">
        <v>506152</v>
      </c>
      <c r="C7" s="59" t="n">
        <v>506152</v>
      </c>
      <c r="D7" s="59" t="n">
        <v>0</v>
      </c>
      <c r="E7" s="59" t="n">
        <v>0</v>
      </c>
      <c r="F7" s="59" t="n">
        <v>0</v>
      </c>
      <c r="G7" s="59" t="n">
        <v>0</v>
      </c>
    </row>
    <row r="8" customFormat="false" ht="27" hidden="false" customHeight="true" outlineLevel="0" collapsed="false">
      <c r="A8" s="58" t="s">
        <v>69</v>
      </c>
      <c r="B8" s="59" t="n">
        <v>779680</v>
      </c>
      <c r="C8" s="59" t="n">
        <v>779680</v>
      </c>
      <c r="D8" s="59" t="n">
        <v>0</v>
      </c>
      <c r="E8" s="59" t="n">
        <v>0</v>
      </c>
      <c r="F8" s="59" t="n">
        <v>0</v>
      </c>
      <c r="G8" s="59" t="n">
        <v>0</v>
      </c>
    </row>
    <row r="9" customFormat="false" ht="27" hidden="false" customHeight="true" outlineLevel="0" collapsed="false">
      <c r="A9" s="58" t="s">
        <v>70</v>
      </c>
      <c r="B9" s="59" t="n">
        <v>129992</v>
      </c>
      <c r="C9" s="59" t="n">
        <v>129992</v>
      </c>
      <c r="D9" s="59" t="n">
        <v>0</v>
      </c>
      <c r="E9" s="59" t="n">
        <v>0</v>
      </c>
      <c r="F9" s="59" t="n">
        <v>0</v>
      </c>
      <c r="G9" s="59" t="n">
        <v>0</v>
      </c>
    </row>
    <row r="10" customFormat="false" ht="27" hidden="false" customHeight="true" outlineLevel="0" collapsed="false">
      <c r="A10" s="58" t="s">
        <v>71</v>
      </c>
      <c r="B10" s="59" t="n">
        <v>746176</v>
      </c>
      <c r="C10" s="59" t="n">
        <v>746176</v>
      </c>
      <c r="D10" s="59" t="n">
        <v>0</v>
      </c>
      <c r="E10" s="59" t="n">
        <v>0</v>
      </c>
      <c r="F10" s="59" t="n">
        <v>0</v>
      </c>
      <c r="G10" s="59" t="n">
        <v>0</v>
      </c>
    </row>
    <row r="11" customFormat="false" ht="27" hidden="false" customHeight="true" outlineLevel="0" collapsed="false">
      <c r="A11" s="58" t="s">
        <v>72</v>
      </c>
      <c r="B11" s="59" t="n">
        <v>108212</v>
      </c>
      <c r="C11" s="59" t="n">
        <v>108212</v>
      </c>
      <c r="D11" s="59" t="n">
        <v>0</v>
      </c>
      <c r="E11" s="59" t="n">
        <v>0</v>
      </c>
      <c r="F11" s="59" t="n">
        <v>0</v>
      </c>
      <c r="G11" s="59" t="n">
        <v>0</v>
      </c>
    </row>
    <row r="12" customFormat="false" ht="27" hidden="false" customHeight="true" outlineLevel="0" collapsed="false">
      <c r="A12" s="58" t="s">
        <v>73</v>
      </c>
      <c r="B12" s="59" t="n">
        <v>417128</v>
      </c>
      <c r="C12" s="59" t="n">
        <v>417128</v>
      </c>
      <c r="D12" s="59" t="n">
        <v>0</v>
      </c>
      <c r="E12" s="59" t="n">
        <v>0</v>
      </c>
      <c r="F12" s="59" t="n">
        <v>0</v>
      </c>
      <c r="G12" s="59" t="n">
        <v>0</v>
      </c>
    </row>
    <row r="13" customFormat="false" ht="27" hidden="false" customHeight="true" outlineLevel="0" collapsed="false">
      <c r="A13" s="58" t="s">
        <v>74</v>
      </c>
      <c r="B13" s="59" t="n">
        <v>125972</v>
      </c>
      <c r="C13" s="59" t="n">
        <v>125972</v>
      </c>
      <c r="D13" s="59" t="n">
        <v>0</v>
      </c>
      <c r="E13" s="59" t="n">
        <v>0</v>
      </c>
      <c r="F13" s="59" t="n">
        <v>0</v>
      </c>
      <c r="G13" s="59" t="n">
        <v>0</v>
      </c>
    </row>
    <row r="14" customFormat="false" ht="27" hidden="false" customHeight="true" outlineLevel="0" collapsed="false">
      <c r="A14" s="60"/>
      <c r="B14" s="60"/>
      <c r="C14" s="60"/>
      <c r="D14" s="61"/>
      <c r="E14" s="61"/>
      <c r="F14" s="60"/>
      <c r="G14" s="60"/>
    </row>
    <row r="15" customFormat="false" ht="27" hidden="false" customHeight="true" outlineLevel="0" collapsed="false">
      <c r="A15" s="60"/>
      <c r="B15" s="60"/>
      <c r="C15" s="60"/>
      <c r="D15" s="61"/>
      <c r="E15" s="61"/>
      <c r="F15" s="60"/>
      <c r="G15" s="60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75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64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6</v>
      </c>
    </row>
    <row r="4" customFormat="false" ht="24" hidden="false" customHeight="true" outlineLevel="0" collapsed="false">
      <c r="A4" s="121" t="s">
        <v>162</v>
      </c>
      <c r="B4" s="122" t="s">
        <v>80</v>
      </c>
      <c r="C4" s="122"/>
      <c r="D4" s="122"/>
      <c r="E4" s="103" t="s">
        <v>163</v>
      </c>
      <c r="F4" s="73" t="s">
        <v>60</v>
      </c>
      <c r="G4" s="72" t="s">
        <v>212</v>
      </c>
      <c r="H4" s="72" t="s">
        <v>213</v>
      </c>
      <c r="I4" s="72" t="s">
        <v>214</v>
      </c>
      <c r="J4" s="72" t="s">
        <v>215</v>
      </c>
      <c r="K4" s="72" t="s">
        <v>216</v>
      </c>
      <c r="L4" s="72" t="s">
        <v>217</v>
      </c>
      <c r="M4" s="72" t="s">
        <v>218</v>
      </c>
      <c r="N4" s="72" t="s">
        <v>219</v>
      </c>
      <c r="O4" s="72" t="s">
        <v>220</v>
      </c>
      <c r="P4" s="72" t="s">
        <v>221</v>
      </c>
      <c r="Q4" s="72" t="s">
        <v>222</v>
      </c>
    </row>
    <row r="5" customFormat="false" ht="24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80" t="s">
        <v>66</v>
      </c>
      <c r="F6" s="96" t="n">
        <v>15300</v>
      </c>
      <c r="G6" s="96" t="n">
        <v>0</v>
      </c>
      <c r="H6" s="96" t="n">
        <v>0</v>
      </c>
      <c r="I6" s="96" t="n">
        <v>0</v>
      </c>
      <c r="J6" s="96" t="n">
        <v>1530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100</v>
      </c>
      <c r="C7" s="127" t="s">
        <v>91</v>
      </c>
      <c r="D7" s="93" t="s">
        <v>87</v>
      </c>
      <c r="E7" s="180" t="s">
        <v>102</v>
      </c>
      <c r="F7" s="96" t="n">
        <v>15300</v>
      </c>
      <c r="G7" s="96" t="n">
        <v>0</v>
      </c>
      <c r="H7" s="96" t="n">
        <v>0</v>
      </c>
      <c r="I7" s="96" t="n">
        <v>0</v>
      </c>
      <c r="J7" s="96" t="n">
        <v>1530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6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7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8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9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80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8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4.95" hidden="false" customHeight="true" outlineLevel="0" collapsed="false">
      <c r="A1" s="1" t="s">
        <v>2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66</v>
      </c>
      <c r="S2" s="87"/>
    </row>
    <row r="3" s="26" customFormat="true" ht="17.1" hidden="false" customHeight="true" outlineLevel="0" collapsed="false">
      <c r="A3" s="182"/>
      <c r="B3" s="182"/>
      <c r="C3" s="182"/>
      <c r="D3" s="182"/>
      <c r="E3" s="182"/>
      <c r="F3" s="182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4" t="s">
        <v>116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85" t="s">
        <v>66</v>
      </c>
      <c r="F4" s="90" t="s">
        <v>117</v>
      </c>
      <c r="G4" s="90"/>
      <c r="H4" s="90"/>
      <c r="I4" s="90"/>
      <c r="J4" s="90" t="s">
        <v>118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85"/>
      <c r="F5" s="72" t="s">
        <v>119</v>
      </c>
      <c r="G5" s="72" t="s">
        <v>120</v>
      </c>
      <c r="H5" s="92" t="s">
        <v>121</v>
      </c>
      <c r="I5" s="92" t="s">
        <v>122</v>
      </c>
      <c r="J5" s="92" t="s">
        <v>119</v>
      </c>
      <c r="K5" s="92" t="s">
        <v>120</v>
      </c>
      <c r="L5" s="92" t="s">
        <v>121</v>
      </c>
      <c r="M5" s="92" t="s">
        <v>122</v>
      </c>
      <c r="N5" s="91" t="s">
        <v>123</v>
      </c>
      <c r="O5" s="91" t="s">
        <v>124</v>
      </c>
      <c r="P5" s="91" t="s">
        <v>125</v>
      </c>
      <c r="Q5" s="91" t="s">
        <v>126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7"/>
      <c r="R7" s="187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89" t="s">
        <v>268</v>
      </c>
      <c r="S2" s="87"/>
    </row>
    <row r="3" s="26" customFormat="true" ht="17.1" hidden="false" customHeight="true" outlineLevel="0" collapsed="false">
      <c r="A3" s="190"/>
      <c r="B3" s="190"/>
      <c r="C3" s="190"/>
      <c r="D3" s="190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91" t="s">
        <v>116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23" t="s">
        <v>60</v>
      </c>
      <c r="F4" s="141" t="s">
        <v>117</v>
      </c>
      <c r="G4" s="141"/>
      <c r="H4" s="141"/>
      <c r="I4" s="141"/>
      <c r="J4" s="90" t="s">
        <v>118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23"/>
      <c r="F5" s="72" t="s">
        <v>66</v>
      </c>
      <c r="G5" s="72" t="s">
        <v>120</v>
      </c>
      <c r="H5" s="92" t="s">
        <v>121</v>
      </c>
      <c r="I5" s="92" t="s">
        <v>122</v>
      </c>
      <c r="J5" s="124" t="s">
        <v>66</v>
      </c>
      <c r="K5" s="124" t="s">
        <v>120</v>
      </c>
      <c r="L5" s="124" t="s">
        <v>121</v>
      </c>
      <c r="M5" s="124" t="s">
        <v>122</v>
      </c>
      <c r="N5" s="124" t="s">
        <v>238</v>
      </c>
      <c r="O5" s="124" t="s">
        <v>124</v>
      </c>
      <c r="P5" s="124" t="s">
        <v>125</v>
      </c>
      <c r="Q5" s="124" t="s">
        <v>126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78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8"/>
      <c r="R7" s="187"/>
      <c r="S7" s="87"/>
    </row>
    <row r="8" customFormat="false" ht="12.75" hidden="false" customHeight="true" outlineLevel="0" collapsed="false">
      <c r="A8" s="192" t="s">
        <v>269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270</v>
      </c>
      <c r="B1" s="52"/>
      <c r="C1" s="52"/>
      <c r="D1" s="52"/>
      <c r="E1" s="52"/>
      <c r="F1" s="52"/>
      <c r="G1" s="52"/>
      <c r="H1" s="193"/>
    </row>
    <row r="2" customFormat="false" ht="17.1" hidden="false" customHeight="true" outlineLevel="0" collapsed="false">
      <c r="A2" s="194" t="s">
        <v>271</v>
      </c>
      <c r="B2" s="194"/>
      <c r="C2" s="194"/>
      <c r="D2" s="194"/>
      <c r="E2" s="194"/>
      <c r="F2" s="194"/>
      <c r="G2" s="194"/>
      <c r="H2" s="193"/>
    </row>
    <row r="3" customFormat="false" ht="17.1" hidden="false" customHeight="true" outlineLevel="0" collapsed="false">
      <c r="A3" s="53"/>
      <c r="B3" s="53"/>
      <c r="C3" s="195"/>
      <c r="D3" s="195"/>
      <c r="E3" s="195"/>
      <c r="F3" s="195"/>
      <c r="G3" s="12" t="s">
        <v>3</v>
      </c>
      <c r="H3" s="193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93</v>
      </c>
      <c r="D4" s="71" t="s">
        <v>199</v>
      </c>
      <c r="E4" s="90" t="s">
        <v>272</v>
      </c>
      <c r="F4" s="90"/>
      <c r="G4" s="90"/>
      <c r="H4" s="193"/>
    </row>
    <row r="5" customFormat="false" ht="24" hidden="false" customHeight="true" outlineLevel="0" collapsed="false">
      <c r="A5" s="90"/>
      <c r="B5" s="90"/>
      <c r="C5" s="71"/>
      <c r="D5" s="71"/>
      <c r="E5" s="103" t="s">
        <v>119</v>
      </c>
      <c r="F5" s="196" t="s">
        <v>196</v>
      </c>
      <c r="G5" s="197" t="s">
        <v>273</v>
      </c>
      <c r="H5" s="193"/>
    </row>
    <row r="6" s="26" customFormat="true" ht="23.1" hidden="false" customHeight="true" outlineLevel="0" collapsed="false">
      <c r="A6" s="160" t="s">
        <v>66</v>
      </c>
      <c r="B6" s="78" t="n">
        <v>189900</v>
      </c>
      <c r="C6" s="97" t="n">
        <v>0</v>
      </c>
      <c r="D6" s="77" t="n">
        <v>109900</v>
      </c>
      <c r="E6" s="77" t="n">
        <v>80000</v>
      </c>
      <c r="F6" s="77" t="n">
        <v>80000</v>
      </c>
      <c r="G6" s="78" t="n">
        <v>0</v>
      </c>
      <c r="H6" s="198"/>
    </row>
    <row r="7" customFormat="false" ht="23.1" hidden="false" customHeight="true" outlineLevel="0" collapsed="false">
      <c r="A7" s="160" t="s">
        <v>67</v>
      </c>
      <c r="B7" s="78" t="n">
        <v>189900</v>
      </c>
      <c r="C7" s="97" t="n">
        <v>0</v>
      </c>
      <c r="D7" s="77" t="n">
        <v>109900</v>
      </c>
      <c r="E7" s="77" t="n">
        <v>80000</v>
      </c>
      <c r="F7" s="77" t="n">
        <v>80000</v>
      </c>
      <c r="G7" s="78" t="n">
        <v>0</v>
      </c>
      <c r="H7" s="193"/>
    </row>
    <row r="8" customFormat="false" ht="23.1" hidden="false" customHeight="true" outlineLevel="0" collapsed="false">
      <c r="A8" s="199"/>
      <c r="B8" s="199"/>
      <c r="C8" s="199"/>
      <c r="D8" s="199"/>
      <c r="E8" s="199"/>
      <c r="F8" s="199"/>
      <c r="G8" s="199"/>
      <c r="H8" s="193"/>
    </row>
    <row r="9" customFormat="false" ht="23.1" hidden="false" customHeight="true" outlineLevel="0" collapsed="false">
      <c r="A9" s="199"/>
      <c r="B9" s="199"/>
      <c r="C9" s="199"/>
      <c r="D9" s="199"/>
      <c r="E9" s="199"/>
      <c r="F9" s="199"/>
      <c r="G9" s="199"/>
      <c r="H9" s="193"/>
    </row>
    <row r="10" customFormat="false" ht="23.1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3"/>
    </row>
    <row r="11" customFormat="false" ht="23.1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3"/>
    </row>
    <row r="12" customFormat="false" ht="23.1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3"/>
    </row>
    <row r="13" customFormat="false" ht="23.1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3"/>
    </row>
    <row r="14" customFormat="false" ht="23.1" hidden="false" customHeight="true" outlineLevel="0" collapsed="false">
      <c r="A14" s="199"/>
      <c r="B14" s="199"/>
      <c r="C14" s="199"/>
      <c r="D14" s="193"/>
      <c r="E14" s="193"/>
      <c r="F14" s="199"/>
      <c r="G14" s="199"/>
      <c r="H14" s="193"/>
    </row>
    <row r="15" customFormat="false" ht="23.1" hidden="false" customHeight="true" outlineLevel="0" collapsed="false">
      <c r="A15" s="193"/>
      <c r="B15" s="199"/>
      <c r="C15" s="199"/>
      <c r="D15" s="199"/>
      <c r="E15" s="193"/>
      <c r="F15" s="193"/>
      <c r="G15" s="199"/>
      <c r="H15" s="193"/>
    </row>
    <row r="16" customFormat="false" ht="23.1" hidden="false" customHeight="true" outlineLevel="0" collapsed="false">
      <c r="A16" s="193"/>
      <c r="B16" s="199"/>
      <c r="C16" s="199"/>
      <c r="D16" s="199"/>
      <c r="E16" s="193"/>
      <c r="F16" s="199"/>
      <c r="G16" s="199"/>
      <c r="H16" s="193"/>
    </row>
    <row r="17" customFormat="false" ht="23.1" hidden="false" customHeight="true" outlineLevel="0" collapsed="false">
      <c r="A17" s="193"/>
      <c r="B17" s="193"/>
      <c r="C17" s="199"/>
      <c r="D17" s="199"/>
      <c r="E17" s="193"/>
      <c r="F17" s="199"/>
      <c r="G17" s="193"/>
      <c r="H17" s="193"/>
    </row>
    <row r="18" customFormat="false" ht="23.1" hidden="false" customHeight="true" outlineLevel="0" collapsed="false">
      <c r="A18" s="193"/>
      <c r="B18" s="193"/>
      <c r="C18" s="199"/>
      <c r="D18" s="199"/>
      <c r="E18" s="199"/>
      <c r="F18" s="199"/>
      <c r="G18" s="193"/>
      <c r="H18" s="193"/>
    </row>
    <row r="19" customFormat="false" ht="23.1" hidden="false" customHeight="true" outlineLevel="0" collapsed="false">
      <c r="A19" s="193"/>
      <c r="B19" s="193"/>
      <c r="C19" s="193"/>
      <c r="D19" s="199"/>
      <c r="E19" s="193"/>
      <c r="F19" s="199"/>
      <c r="G19" s="199"/>
      <c r="H19" s="193"/>
    </row>
    <row r="20" customFormat="false" ht="23.1" hidden="false" customHeight="true" outlineLevel="0" collapsed="false">
      <c r="A20" s="193"/>
      <c r="B20" s="193"/>
      <c r="C20" s="193"/>
      <c r="D20" s="199"/>
      <c r="E20" s="193"/>
      <c r="F20" s="193"/>
      <c r="G20" s="193"/>
      <c r="H20" s="19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7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75</v>
      </c>
    </row>
    <row r="3" s="26" customFormat="true" ht="17.1" hidden="false" customHeight="true" outlineLevel="0" collapsed="false">
      <c r="A3" s="200" t="s">
        <v>276</v>
      </c>
      <c r="B3" s="183"/>
      <c r="C3" s="183"/>
      <c r="D3" s="183"/>
      <c r="E3" s="183"/>
      <c r="F3" s="183"/>
      <c r="G3" s="183"/>
      <c r="H3" s="183"/>
      <c r="I3" s="183"/>
      <c r="J3" s="191" t="s">
        <v>58</v>
      </c>
    </row>
    <row r="4" customFormat="false" ht="24" hidden="false" customHeight="true" outlineLevel="0" collapsed="false">
      <c r="A4" s="103" t="s">
        <v>277</v>
      </c>
      <c r="B4" s="72" t="s">
        <v>278</v>
      </c>
      <c r="C4" s="72" t="s">
        <v>279</v>
      </c>
      <c r="D4" s="72" t="s">
        <v>280</v>
      </c>
      <c r="E4" s="72" t="s">
        <v>281</v>
      </c>
      <c r="F4" s="72" t="s">
        <v>282</v>
      </c>
      <c r="G4" s="72" t="s">
        <v>283</v>
      </c>
      <c r="H4" s="72" t="s">
        <v>284</v>
      </c>
      <c r="I4" s="72" t="s">
        <v>285</v>
      </c>
      <c r="J4" s="72" t="s">
        <v>286</v>
      </c>
    </row>
    <row r="5" s="26" customFormat="true" ht="23.25" hidden="false" customHeight="true" outlineLevel="0" collapsed="false">
      <c r="A5" s="201"/>
      <c r="B5" s="94"/>
      <c r="C5" s="94"/>
      <c r="D5" s="202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192" t="s">
        <v>269</v>
      </c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88</v>
      </c>
    </row>
    <row r="3" customFormat="false" ht="17.1" hidden="false" customHeight="true" outlineLevel="0" collapsed="false">
      <c r="A3" s="203" t="s">
        <v>276</v>
      </c>
      <c r="B3" s="53"/>
      <c r="C3" s="53"/>
      <c r="D3" s="53"/>
      <c r="E3" s="53"/>
      <c r="F3" s="53"/>
      <c r="G3" s="53"/>
      <c r="H3" s="53"/>
      <c r="I3" s="53"/>
      <c r="J3" s="204"/>
      <c r="K3" s="53"/>
      <c r="L3" s="205" t="s">
        <v>58</v>
      </c>
    </row>
    <row r="4" customFormat="false" ht="32.25" hidden="false" customHeight="true" outlineLevel="0" collapsed="false">
      <c r="A4" s="90" t="s">
        <v>289</v>
      </c>
      <c r="B4" s="90" t="s">
        <v>290</v>
      </c>
      <c r="C4" s="90"/>
      <c r="D4" s="90"/>
      <c r="E4" s="90"/>
      <c r="F4" s="90"/>
      <c r="G4" s="90"/>
      <c r="H4" s="90"/>
      <c r="I4" s="90" t="s">
        <v>291</v>
      </c>
      <c r="J4" s="90" t="s">
        <v>292</v>
      </c>
      <c r="K4" s="90" t="s">
        <v>293</v>
      </c>
      <c r="L4" s="90"/>
    </row>
    <row r="5" customFormat="false" ht="23.25" hidden="false" customHeight="true" outlineLevel="0" collapsed="false">
      <c r="A5" s="90"/>
      <c r="B5" s="90" t="s">
        <v>280</v>
      </c>
      <c r="C5" s="90" t="s">
        <v>294</v>
      </c>
      <c r="D5" s="90"/>
      <c r="E5" s="90"/>
      <c r="F5" s="90"/>
      <c r="G5" s="90" t="s">
        <v>295</v>
      </c>
      <c r="H5" s="90"/>
      <c r="I5" s="90"/>
      <c r="J5" s="90"/>
      <c r="K5" s="90" t="s">
        <v>296</v>
      </c>
      <c r="L5" s="90" t="s">
        <v>297</v>
      </c>
    </row>
    <row r="6" customFormat="false" ht="46.5" hidden="false" customHeight="true" outlineLevel="0" collapsed="false">
      <c r="A6" s="90"/>
      <c r="B6" s="90"/>
      <c r="C6" s="148" t="s">
        <v>298</v>
      </c>
      <c r="D6" s="57" t="s">
        <v>62</v>
      </c>
      <c r="E6" s="57" t="s">
        <v>299</v>
      </c>
      <c r="F6" s="148" t="s">
        <v>300</v>
      </c>
      <c r="G6" s="148" t="s">
        <v>117</v>
      </c>
      <c r="H6" s="148" t="s">
        <v>118</v>
      </c>
      <c r="I6" s="90"/>
      <c r="J6" s="90"/>
      <c r="K6" s="90"/>
      <c r="L6" s="90"/>
    </row>
    <row r="7" s="26" customFormat="true" ht="27" hidden="false" customHeight="true" outlineLevel="0" collapsed="false">
      <c r="A7" s="206" t="s">
        <v>67</v>
      </c>
      <c r="B7" s="207" t="n">
        <v>9665730</v>
      </c>
      <c r="C7" s="207" t="n">
        <v>9665730</v>
      </c>
      <c r="D7" s="207" t="n">
        <v>0</v>
      </c>
      <c r="E7" s="207" t="n">
        <v>0</v>
      </c>
      <c r="F7" s="207" t="n">
        <v>0</v>
      </c>
      <c r="G7" s="207" t="n">
        <v>5679310</v>
      </c>
      <c r="H7" s="207" t="n">
        <v>3986420</v>
      </c>
      <c r="I7" s="208" t="s">
        <v>301</v>
      </c>
      <c r="J7" s="142" t="s">
        <v>302</v>
      </c>
      <c r="K7" s="209" t="s">
        <v>303</v>
      </c>
      <c r="L7" s="142" t="s">
        <v>304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4.95" hidden="false" customHeight="true" outlineLevel="0" collapsed="false">
      <c r="A1" s="1" t="s">
        <v>3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306</v>
      </c>
      <c r="S2" s="81"/>
    </row>
    <row r="3" customFormat="false" ht="18" hidden="false" customHeight="true" outlineLevel="0" collapsed="false">
      <c r="A3" s="71" t="s">
        <v>307</v>
      </c>
      <c r="B3" s="90" t="s">
        <v>308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4" t="s">
        <v>309</v>
      </c>
      <c r="Q3" s="154"/>
      <c r="R3" s="154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310</v>
      </c>
      <c r="D4" s="102"/>
      <c r="E4" s="102"/>
      <c r="F4" s="102"/>
      <c r="G4" s="102"/>
      <c r="H4" s="102"/>
      <c r="I4" s="102"/>
      <c r="J4" s="185" t="s">
        <v>311</v>
      </c>
      <c r="K4" s="122" t="s">
        <v>312</v>
      </c>
      <c r="L4" s="122"/>
      <c r="M4" s="122"/>
      <c r="N4" s="122"/>
      <c r="O4" s="122"/>
      <c r="P4" s="123" t="s">
        <v>66</v>
      </c>
      <c r="Q4" s="72" t="s">
        <v>313</v>
      </c>
      <c r="R4" s="72" t="s">
        <v>314</v>
      </c>
      <c r="S4" s="132"/>
    </row>
    <row r="5" customFormat="false" ht="68.1" hidden="false" customHeight="true" outlineLevel="0" collapsed="false">
      <c r="A5" s="71"/>
      <c r="B5" s="70"/>
      <c r="C5" s="196" t="s">
        <v>119</v>
      </c>
      <c r="D5" s="197" t="s">
        <v>315</v>
      </c>
      <c r="E5" s="197" t="s">
        <v>316</v>
      </c>
      <c r="F5" s="57" t="s">
        <v>317</v>
      </c>
      <c r="G5" s="57" t="s">
        <v>318</v>
      </c>
      <c r="H5" s="91" t="s">
        <v>319</v>
      </c>
      <c r="I5" s="210" t="s">
        <v>320</v>
      </c>
      <c r="J5" s="185"/>
      <c r="K5" s="196" t="s">
        <v>119</v>
      </c>
      <c r="L5" s="197" t="s">
        <v>321</v>
      </c>
      <c r="M5" s="197" t="s">
        <v>322</v>
      </c>
      <c r="N5" s="197" t="s">
        <v>323</v>
      </c>
      <c r="O5" s="210" t="s">
        <v>324</v>
      </c>
      <c r="P5" s="123"/>
      <c r="Q5" s="123"/>
      <c r="R5" s="123"/>
      <c r="S5" s="132"/>
    </row>
    <row r="6" s="26" customFormat="true" ht="68.1" hidden="false" customHeight="true" outlineLevel="0" collapsed="false">
      <c r="A6" s="160" t="s">
        <v>66</v>
      </c>
      <c r="B6" s="211" t="n">
        <v>70</v>
      </c>
      <c r="C6" s="212" t="n">
        <v>70</v>
      </c>
      <c r="D6" s="211" t="n">
        <v>30</v>
      </c>
      <c r="E6" s="211" t="n">
        <v>0</v>
      </c>
      <c r="F6" s="211" t="n">
        <v>0</v>
      </c>
      <c r="G6" s="213" t="n">
        <v>0</v>
      </c>
      <c r="H6" s="78" t="n">
        <v>0</v>
      </c>
      <c r="I6" s="212" t="n">
        <v>40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0</v>
      </c>
      <c r="P6" s="211" t="n">
        <v>1</v>
      </c>
      <c r="Q6" s="211" t="n">
        <v>1</v>
      </c>
      <c r="R6" s="211" t="n">
        <v>0</v>
      </c>
      <c r="S6" s="79"/>
    </row>
    <row r="7" customFormat="false" ht="68.1" hidden="false" customHeight="true" outlineLevel="0" collapsed="false">
      <c r="A7" s="160" t="s">
        <v>67</v>
      </c>
      <c r="B7" s="211" t="n">
        <v>21</v>
      </c>
      <c r="C7" s="212" t="n">
        <v>21</v>
      </c>
      <c r="D7" s="211" t="n">
        <v>21</v>
      </c>
      <c r="E7" s="211" t="n">
        <v>0</v>
      </c>
      <c r="F7" s="211" t="n">
        <v>0</v>
      </c>
      <c r="G7" s="213" t="n">
        <v>0</v>
      </c>
      <c r="H7" s="78" t="n">
        <v>0</v>
      </c>
      <c r="I7" s="212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1</v>
      </c>
      <c r="Q7" s="211" t="n">
        <v>1</v>
      </c>
      <c r="R7" s="211" t="n">
        <v>0</v>
      </c>
      <c r="S7" s="81"/>
    </row>
    <row r="8" customFormat="false" ht="68.1" hidden="false" customHeight="true" outlineLevel="0" collapsed="false">
      <c r="A8" s="160" t="s">
        <v>68</v>
      </c>
      <c r="B8" s="211" t="n">
        <v>9</v>
      </c>
      <c r="C8" s="212" t="n">
        <v>9</v>
      </c>
      <c r="D8" s="211" t="n">
        <v>9</v>
      </c>
      <c r="E8" s="211" t="n">
        <v>0</v>
      </c>
      <c r="F8" s="211" t="n">
        <v>0</v>
      </c>
      <c r="G8" s="213" t="n">
        <v>0</v>
      </c>
      <c r="H8" s="78" t="n">
        <v>0</v>
      </c>
      <c r="I8" s="212" t="n">
        <v>0</v>
      </c>
      <c r="J8" s="211" t="n">
        <v>0</v>
      </c>
      <c r="K8" s="211" t="n">
        <v>0</v>
      </c>
      <c r="L8" s="211" t="n">
        <v>0</v>
      </c>
      <c r="M8" s="211" t="n">
        <v>0</v>
      </c>
      <c r="N8" s="211" t="n">
        <v>0</v>
      </c>
      <c r="O8" s="211" t="n">
        <v>0</v>
      </c>
      <c r="P8" s="211" t="n">
        <v>0</v>
      </c>
      <c r="Q8" s="211" t="n">
        <v>0</v>
      </c>
      <c r="R8" s="211" t="n">
        <v>0</v>
      </c>
      <c r="S8" s="81"/>
    </row>
    <row r="9" customFormat="false" ht="68.1" hidden="false" customHeight="true" outlineLevel="0" collapsed="false">
      <c r="A9" s="160" t="s">
        <v>69</v>
      </c>
      <c r="B9" s="211" t="n">
        <v>13</v>
      </c>
      <c r="C9" s="212" t="n">
        <v>13</v>
      </c>
      <c r="D9" s="211" t="n">
        <v>0</v>
      </c>
      <c r="E9" s="211" t="n">
        <v>0</v>
      </c>
      <c r="F9" s="211" t="n">
        <v>0</v>
      </c>
      <c r="G9" s="213" t="n">
        <v>0</v>
      </c>
      <c r="H9" s="78" t="n">
        <v>0</v>
      </c>
      <c r="I9" s="212" t="n">
        <v>13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81"/>
    </row>
    <row r="10" customFormat="false" ht="68.1" hidden="false" customHeight="true" outlineLevel="0" collapsed="false">
      <c r="A10" s="160" t="s">
        <v>70</v>
      </c>
      <c r="B10" s="211" t="n">
        <v>2</v>
      </c>
      <c r="C10" s="212" t="n">
        <v>2</v>
      </c>
      <c r="D10" s="211" t="n">
        <v>0</v>
      </c>
      <c r="E10" s="211" t="n">
        <v>0</v>
      </c>
      <c r="F10" s="211" t="n">
        <v>0</v>
      </c>
      <c r="G10" s="213" t="n">
        <v>0</v>
      </c>
      <c r="H10" s="78" t="n">
        <v>0</v>
      </c>
      <c r="I10" s="212" t="n">
        <v>2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1" t="n">
        <v>0</v>
      </c>
      <c r="S10" s="81"/>
    </row>
    <row r="11" customFormat="false" ht="68.1" hidden="false" customHeight="true" outlineLevel="0" collapsed="false">
      <c r="A11" s="160" t="s">
        <v>71</v>
      </c>
      <c r="B11" s="211" t="n">
        <v>13</v>
      </c>
      <c r="C11" s="212" t="n">
        <v>13</v>
      </c>
      <c r="D11" s="211" t="n">
        <v>0</v>
      </c>
      <c r="E11" s="211" t="n">
        <v>0</v>
      </c>
      <c r="F11" s="211" t="n">
        <v>0</v>
      </c>
      <c r="G11" s="213" t="n">
        <v>0</v>
      </c>
      <c r="H11" s="78" t="n">
        <v>0</v>
      </c>
      <c r="I11" s="212" t="n">
        <v>13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81"/>
    </row>
    <row r="12" customFormat="false" ht="68.1" hidden="false" customHeight="true" outlineLevel="0" collapsed="false">
      <c r="A12" s="160" t="s">
        <v>72</v>
      </c>
      <c r="B12" s="211" t="n">
        <v>2</v>
      </c>
      <c r="C12" s="212" t="n">
        <v>2</v>
      </c>
      <c r="D12" s="211" t="n">
        <v>0</v>
      </c>
      <c r="E12" s="211" t="n">
        <v>0</v>
      </c>
      <c r="F12" s="211" t="n">
        <v>0</v>
      </c>
      <c r="G12" s="213" t="n">
        <v>0</v>
      </c>
      <c r="H12" s="78" t="n">
        <v>0</v>
      </c>
      <c r="I12" s="212" t="n">
        <v>2</v>
      </c>
      <c r="J12" s="211" t="n">
        <v>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81"/>
    </row>
    <row r="13" customFormat="false" ht="68.1" hidden="false" customHeight="true" outlineLevel="0" collapsed="false">
      <c r="A13" s="160" t="s">
        <v>73</v>
      </c>
      <c r="B13" s="211" t="n">
        <v>8</v>
      </c>
      <c r="C13" s="212" t="n">
        <v>8</v>
      </c>
      <c r="D13" s="211" t="n">
        <v>0</v>
      </c>
      <c r="E13" s="211" t="n">
        <v>0</v>
      </c>
      <c r="F13" s="211" t="n">
        <v>0</v>
      </c>
      <c r="G13" s="213" t="n">
        <v>0</v>
      </c>
      <c r="H13" s="78" t="n">
        <v>0</v>
      </c>
      <c r="I13" s="212" t="n">
        <v>8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0</v>
      </c>
      <c r="R13" s="211" t="n">
        <v>0</v>
      </c>
      <c r="S13" s="81"/>
    </row>
    <row r="14" customFormat="false" ht="68.1" hidden="false" customHeight="true" outlineLevel="0" collapsed="false">
      <c r="A14" s="160" t="s">
        <v>74</v>
      </c>
      <c r="B14" s="211" t="n">
        <v>2</v>
      </c>
      <c r="C14" s="212" t="n">
        <v>2</v>
      </c>
      <c r="D14" s="211" t="n">
        <v>0</v>
      </c>
      <c r="E14" s="211" t="n">
        <v>0</v>
      </c>
      <c r="F14" s="211" t="n">
        <v>0</v>
      </c>
      <c r="G14" s="213" t="n">
        <v>0</v>
      </c>
      <c r="H14" s="78" t="n">
        <v>0</v>
      </c>
      <c r="I14" s="212" t="n">
        <v>2</v>
      </c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81"/>
    </row>
    <row r="15" customFormat="false" ht="68.1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.1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.1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.1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.1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.1" hidden="false" customHeight="true" outlineLevel="0" collapsed="false"/>
    <row r="24" customFormat="false" ht="68.1" hidden="false" customHeight="true" outlineLevel="0" collapsed="false"/>
    <row r="25" customFormat="false" ht="68.1" hidden="false" customHeight="true" outlineLevel="0" collapsed="false"/>
    <row r="26" customFormat="false" ht="68.1" hidden="false" customHeight="true" outlineLevel="0" collapsed="false"/>
    <row r="27" customFormat="false" ht="68.1" hidden="false" customHeight="true" outlineLevel="0" collapsed="false"/>
    <row r="28" customFormat="false" ht="68.1" hidden="false" customHeight="true" outlineLevel="0" collapsed="false"/>
    <row r="29" customFormat="false" ht="68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3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26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225</v>
      </c>
      <c r="B4" s="70" t="s">
        <v>327</v>
      </c>
      <c r="C4" s="90" t="s">
        <v>328</v>
      </c>
      <c r="D4" s="90" t="s">
        <v>329</v>
      </c>
      <c r="E4" s="90" t="s">
        <v>330</v>
      </c>
      <c r="F4" s="90" t="s">
        <v>331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32</v>
      </c>
      <c r="J5" s="57" t="s">
        <v>64</v>
      </c>
      <c r="K5" s="57" t="s">
        <v>65</v>
      </c>
    </row>
    <row r="6" s="26" customFormat="true" ht="23.1" hidden="false" customHeight="true" outlineLevel="0" collapsed="false">
      <c r="A6" s="214" t="s">
        <v>333</v>
      </c>
      <c r="B6" s="214"/>
      <c r="C6" s="214" t="s">
        <v>334</v>
      </c>
      <c r="D6" s="215" t="s">
        <v>176</v>
      </c>
      <c r="E6" s="216" t="s">
        <v>335</v>
      </c>
      <c r="F6" s="78" t="n">
        <v>50000</v>
      </c>
      <c r="G6" s="78" t="n">
        <v>50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.1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23.1" hidden="false" customHeight="true" outlineLevel="0" collapsed="false">
      <c r="A8" s="87"/>
      <c r="B8" s="87"/>
      <c r="C8" s="87"/>
      <c r="E8" s="87"/>
      <c r="F8" s="87"/>
      <c r="G8" s="87"/>
      <c r="H8" s="87"/>
      <c r="I8" s="87"/>
      <c r="J8" s="87"/>
      <c r="K8" s="87"/>
    </row>
    <row r="9" customFormat="false" ht="23.1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23.1" hidden="false" customHeight="true" outlineLevel="0" collapsed="false">
      <c r="B10" s="87"/>
      <c r="C10" s="87"/>
      <c r="D10" s="87"/>
      <c r="F10" s="87"/>
      <c r="G10" s="87"/>
      <c r="H10" s="87"/>
      <c r="I10" s="87"/>
      <c r="J10" s="87"/>
      <c r="K10" s="87"/>
    </row>
    <row r="11" customFormat="false" ht="23.1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23.1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.1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.1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.1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.1" hidden="false" customHeight="true" outlineLevel="0" collapsed="false">
      <c r="E16" s="87"/>
      <c r="F16" s="87"/>
      <c r="G16" s="87"/>
    </row>
    <row r="17" customFormat="false" ht="23.1" hidden="false" customHeight="true" outlineLevel="0" collapsed="false">
      <c r="F17" s="87"/>
      <c r="G17" s="87"/>
      <c r="I17" s="87"/>
    </row>
    <row r="18" customFormat="false" ht="23.1" hidden="false" customHeight="true" outlineLevel="0" collapsed="false">
      <c r="F18" s="87"/>
      <c r="G18" s="87"/>
    </row>
    <row r="19" customFormat="false" ht="23.1" hidden="false" customHeight="true" outlineLevel="0" collapsed="false">
      <c r="F19" s="87"/>
      <c r="G19" s="87"/>
    </row>
    <row r="20" customFormat="false" ht="23.1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7</v>
      </c>
      <c r="K2" s="66"/>
    </row>
    <row r="3" customFormat="false" ht="17.1" hidden="false" customHeight="true" outlineLevel="0" collapsed="false">
      <c r="A3" s="67" t="s">
        <v>78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9</v>
      </c>
      <c r="B4" s="70"/>
      <c r="C4" s="70"/>
      <c r="D4" s="70" t="s">
        <v>80</v>
      </c>
      <c r="E4" s="71" t="s">
        <v>60</v>
      </c>
      <c r="F4" s="72" t="s">
        <v>61</v>
      </c>
      <c r="G4" s="72" t="s">
        <v>62</v>
      </c>
      <c r="H4" s="73" t="s">
        <v>81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82</v>
      </c>
      <c r="B5" s="71" t="s">
        <v>83</v>
      </c>
      <c r="C5" s="72" t="s">
        <v>84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9665730</v>
      </c>
      <c r="F7" s="77" t="n">
        <v>9665730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7" t="n">
        <v>2100698</v>
      </c>
      <c r="F8" s="77" t="n">
        <v>2100698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7" t="n">
        <v>2466800</v>
      </c>
      <c r="F9" s="77" t="n">
        <v>24668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85</v>
      </c>
      <c r="B10" s="75" t="s">
        <v>86</v>
      </c>
      <c r="C10" s="75" t="s">
        <v>91</v>
      </c>
      <c r="D10" s="76" t="s">
        <v>92</v>
      </c>
      <c r="E10" s="77" t="n">
        <v>220000</v>
      </c>
      <c r="F10" s="77" t="n">
        <v>220000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75" t="s">
        <v>85</v>
      </c>
      <c r="B11" s="75" t="s">
        <v>93</v>
      </c>
      <c r="C11" s="75" t="s">
        <v>87</v>
      </c>
      <c r="D11" s="76" t="s">
        <v>94</v>
      </c>
      <c r="E11" s="77" t="n">
        <v>506152</v>
      </c>
      <c r="F11" s="77" t="n">
        <v>506152</v>
      </c>
      <c r="G11" s="77" t="n">
        <v>0</v>
      </c>
      <c r="H11" s="77" t="n">
        <v>0</v>
      </c>
      <c r="I11" s="77" t="n">
        <v>0</v>
      </c>
      <c r="J11" s="78" t="n">
        <v>0</v>
      </c>
      <c r="K11" s="80"/>
    </row>
    <row r="12" s="81" customFormat="true" ht="23.1" hidden="false" customHeight="true" outlineLevel="0" collapsed="false">
      <c r="A12" s="75" t="s">
        <v>85</v>
      </c>
      <c r="B12" s="75" t="s">
        <v>95</v>
      </c>
      <c r="C12" s="75" t="s">
        <v>96</v>
      </c>
      <c r="D12" s="76" t="s">
        <v>97</v>
      </c>
      <c r="E12" s="77" t="n">
        <v>50000</v>
      </c>
      <c r="F12" s="77" t="n">
        <v>50000</v>
      </c>
      <c r="G12" s="77" t="n">
        <v>0</v>
      </c>
      <c r="H12" s="77" t="n">
        <v>0</v>
      </c>
      <c r="I12" s="77" t="n">
        <v>0</v>
      </c>
      <c r="J12" s="78" t="n">
        <v>0</v>
      </c>
      <c r="K12" s="80"/>
    </row>
    <row r="13" s="81" customFormat="true" ht="23.1" hidden="false" customHeight="true" outlineLevel="0" collapsed="false">
      <c r="A13" s="75" t="s">
        <v>98</v>
      </c>
      <c r="B13" s="75" t="s">
        <v>87</v>
      </c>
      <c r="C13" s="75" t="s">
        <v>87</v>
      </c>
      <c r="D13" s="76" t="s">
        <v>99</v>
      </c>
      <c r="E13" s="77" t="n">
        <v>129992</v>
      </c>
      <c r="F13" s="77" t="n">
        <v>129992</v>
      </c>
      <c r="G13" s="77" t="n">
        <v>0</v>
      </c>
      <c r="H13" s="77" t="n">
        <v>0</v>
      </c>
      <c r="I13" s="77" t="n">
        <v>0</v>
      </c>
      <c r="J13" s="78" t="n">
        <v>0</v>
      </c>
      <c r="K13" s="80"/>
    </row>
    <row r="14" s="81" customFormat="true" ht="23.1" hidden="false" customHeight="true" outlineLevel="0" collapsed="false">
      <c r="A14" s="75" t="s">
        <v>100</v>
      </c>
      <c r="B14" s="75" t="s">
        <v>87</v>
      </c>
      <c r="C14" s="75" t="s">
        <v>87</v>
      </c>
      <c r="D14" s="76" t="s">
        <v>101</v>
      </c>
      <c r="E14" s="77" t="n">
        <v>108212</v>
      </c>
      <c r="F14" s="77" t="n">
        <v>108212</v>
      </c>
      <c r="G14" s="77" t="n">
        <v>0</v>
      </c>
      <c r="H14" s="77" t="n">
        <v>0</v>
      </c>
      <c r="I14" s="77" t="n">
        <v>0</v>
      </c>
      <c r="J14" s="78" t="n">
        <v>0</v>
      </c>
      <c r="K14" s="80"/>
    </row>
    <row r="15" s="81" customFormat="true" ht="23.1" hidden="false" customHeight="true" outlineLevel="0" collapsed="false">
      <c r="A15" s="75" t="s">
        <v>100</v>
      </c>
      <c r="B15" s="75" t="s">
        <v>91</v>
      </c>
      <c r="C15" s="75" t="s">
        <v>87</v>
      </c>
      <c r="D15" s="76" t="s">
        <v>102</v>
      </c>
      <c r="E15" s="77" t="n">
        <v>15300</v>
      </c>
      <c r="F15" s="77" t="n">
        <v>15300</v>
      </c>
      <c r="G15" s="77" t="n">
        <v>0</v>
      </c>
      <c r="H15" s="77" t="n">
        <v>0</v>
      </c>
      <c r="I15" s="77" t="n">
        <v>0</v>
      </c>
      <c r="J15" s="78" t="n">
        <v>0</v>
      </c>
      <c r="K15" s="80"/>
    </row>
    <row r="16" s="81" customFormat="true" ht="23.1" hidden="false" customHeight="true" outlineLevel="0" collapsed="false">
      <c r="A16" s="75" t="s">
        <v>103</v>
      </c>
      <c r="B16" s="75" t="s">
        <v>104</v>
      </c>
      <c r="C16" s="75" t="s">
        <v>105</v>
      </c>
      <c r="D16" s="76" t="s">
        <v>106</v>
      </c>
      <c r="E16" s="77" t="n">
        <v>746176</v>
      </c>
      <c r="F16" s="77" t="n">
        <v>746176</v>
      </c>
      <c r="G16" s="77" t="n">
        <v>0</v>
      </c>
      <c r="H16" s="77" t="n">
        <v>0</v>
      </c>
      <c r="I16" s="77" t="n">
        <v>0</v>
      </c>
      <c r="J16" s="78" t="n">
        <v>0</v>
      </c>
      <c r="K16" s="80"/>
    </row>
    <row r="17" s="81" customFormat="true" ht="23.1" hidden="false" customHeight="true" outlineLevel="0" collapsed="false">
      <c r="A17" s="75" t="s">
        <v>107</v>
      </c>
      <c r="B17" s="75" t="s">
        <v>87</v>
      </c>
      <c r="C17" s="75" t="s">
        <v>87</v>
      </c>
      <c r="D17" s="76" t="s">
        <v>108</v>
      </c>
      <c r="E17" s="77" t="n">
        <v>779680</v>
      </c>
      <c r="F17" s="77" t="n">
        <v>779680</v>
      </c>
      <c r="G17" s="77" t="n">
        <v>0</v>
      </c>
      <c r="H17" s="77" t="n">
        <v>0</v>
      </c>
      <c r="I17" s="77" t="n">
        <v>0</v>
      </c>
      <c r="J17" s="78" t="n">
        <v>0</v>
      </c>
      <c r="K17" s="80"/>
    </row>
    <row r="18" s="81" customFormat="true" ht="23.1" hidden="false" customHeight="true" outlineLevel="0" collapsed="false">
      <c r="A18" s="75" t="s">
        <v>107</v>
      </c>
      <c r="B18" s="75" t="s">
        <v>87</v>
      </c>
      <c r="C18" s="75" t="s">
        <v>89</v>
      </c>
      <c r="D18" s="76" t="s">
        <v>109</v>
      </c>
      <c r="E18" s="77" t="n">
        <v>1999620</v>
      </c>
      <c r="F18" s="77" t="n">
        <v>1999620</v>
      </c>
      <c r="G18" s="77" t="n">
        <v>0</v>
      </c>
      <c r="H18" s="77" t="n">
        <v>0</v>
      </c>
      <c r="I18" s="77" t="n">
        <v>0</v>
      </c>
      <c r="J18" s="78" t="n">
        <v>0</v>
      </c>
    </row>
    <row r="19" s="81" customFormat="true" ht="23.1" hidden="false" customHeight="true" outlineLevel="0" collapsed="false">
      <c r="A19" s="75" t="s">
        <v>107</v>
      </c>
      <c r="B19" s="75" t="s">
        <v>89</v>
      </c>
      <c r="C19" s="75" t="s">
        <v>87</v>
      </c>
      <c r="D19" s="76" t="s">
        <v>110</v>
      </c>
      <c r="E19" s="77" t="n">
        <v>125972</v>
      </c>
      <c r="F19" s="77" t="n">
        <v>125972</v>
      </c>
      <c r="G19" s="77" t="n">
        <v>0</v>
      </c>
      <c r="H19" s="77" t="n">
        <v>0</v>
      </c>
      <c r="I19" s="77" t="n">
        <v>0</v>
      </c>
      <c r="J19" s="78" t="n">
        <v>0</v>
      </c>
    </row>
    <row r="20" s="81" customFormat="true" ht="23.1" hidden="false" customHeight="true" outlineLevel="0" collapsed="false">
      <c r="A20" s="75" t="s">
        <v>111</v>
      </c>
      <c r="B20" s="75" t="s">
        <v>93</v>
      </c>
      <c r="C20" s="75" t="s">
        <v>87</v>
      </c>
      <c r="D20" s="76" t="s">
        <v>112</v>
      </c>
      <c r="E20" s="77" t="n">
        <v>417128</v>
      </c>
      <c r="F20" s="77" t="n">
        <v>417128</v>
      </c>
      <c r="G20" s="77" t="n">
        <v>0</v>
      </c>
      <c r="H20" s="77" t="n">
        <v>0</v>
      </c>
      <c r="I20" s="77" t="n">
        <v>0</v>
      </c>
      <c r="J20" s="78" t="n">
        <v>0</v>
      </c>
    </row>
    <row r="21" s="81" customFormat="true" ht="23.1" hidden="false" customHeight="true" outlineLevel="0" collapsed="false">
      <c r="A21" s="82"/>
      <c r="B21" s="56"/>
      <c r="C21" s="56"/>
      <c r="D21" s="83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2"/>
      <c r="B22" s="82"/>
      <c r="C22" s="56"/>
      <c r="D22" s="83"/>
      <c r="E22" s="56"/>
      <c r="F22" s="56"/>
      <c r="G22" s="56"/>
      <c r="H22" s="82"/>
      <c r="I22" s="82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113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15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6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9</v>
      </c>
      <c r="B4" s="90"/>
      <c r="C4" s="90"/>
      <c r="D4" s="90" t="s">
        <v>80</v>
      </c>
      <c r="E4" s="90" t="s">
        <v>66</v>
      </c>
      <c r="F4" s="90" t="s">
        <v>117</v>
      </c>
      <c r="G4" s="90"/>
      <c r="H4" s="90"/>
      <c r="I4" s="90"/>
      <c r="J4" s="90" t="s">
        <v>118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82</v>
      </c>
      <c r="B5" s="90" t="s">
        <v>83</v>
      </c>
      <c r="C5" s="90" t="s">
        <v>84</v>
      </c>
      <c r="D5" s="90"/>
      <c r="E5" s="90"/>
      <c r="F5" s="72" t="s">
        <v>119</v>
      </c>
      <c r="G5" s="72" t="s">
        <v>120</v>
      </c>
      <c r="H5" s="91" t="s">
        <v>121</v>
      </c>
      <c r="I5" s="91" t="s">
        <v>122</v>
      </c>
      <c r="J5" s="91" t="s">
        <v>119</v>
      </c>
      <c r="K5" s="91" t="s">
        <v>120</v>
      </c>
      <c r="L5" s="91" t="s">
        <v>121</v>
      </c>
      <c r="M5" s="91" t="s">
        <v>122</v>
      </c>
      <c r="N5" s="92" t="s">
        <v>123</v>
      </c>
      <c r="O5" s="92" t="s">
        <v>124</v>
      </c>
      <c r="P5" s="92" t="s">
        <v>125</v>
      </c>
      <c r="Q5" s="92" t="s">
        <v>126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9665730</v>
      </c>
      <c r="F6" s="97" t="n">
        <v>5679310</v>
      </c>
      <c r="G6" s="77" t="n">
        <v>4214010</v>
      </c>
      <c r="H6" s="77" t="n">
        <v>1450000</v>
      </c>
      <c r="I6" s="78" t="n">
        <v>15300</v>
      </c>
      <c r="J6" s="97" t="n">
        <v>3986420</v>
      </c>
      <c r="K6" s="78" t="n">
        <v>900000</v>
      </c>
      <c r="L6" s="96" t="n">
        <v>1006800</v>
      </c>
      <c r="M6" s="96" t="n">
        <v>207962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85</v>
      </c>
      <c r="B7" s="94" t="s">
        <v>86</v>
      </c>
      <c r="C7" s="94" t="s">
        <v>87</v>
      </c>
      <c r="D7" s="95" t="s">
        <v>88</v>
      </c>
      <c r="E7" s="96" t="n">
        <v>2100698</v>
      </c>
      <c r="F7" s="97" t="n">
        <v>1400698</v>
      </c>
      <c r="G7" s="77" t="n">
        <v>1400698</v>
      </c>
      <c r="H7" s="77" t="n">
        <v>0</v>
      </c>
      <c r="I7" s="78" t="n">
        <v>0</v>
      </c>
      <c r="J7" s="97" t="n">
        <v>700000</v>
      </c>
      <c r="K7" s="78" t="n">
        <v>70000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5</v>
      </c>
      <c r="B8" s="94" t="s">
        <v>86</v>
      </c>
      <c r="C8" s="94" t="s">
        <v>89</v>
      </c>
      <c r="D8" s="95" t="s">
        <v>90</v>
      </c>
      <c r="E8" s="96" t="n">
        <v>2466800</v>
      </c>
      <c r="F8" s="97" t="n">
        <v>1450000</v>
      </c>
      <c r="G8" s="77" t="n">
        <v>0</v>
      </c>
      <c r="H8" s="77" t="n">
        <v>1450000</v>
      </c>
      <c r="I8" s="78" t="n">
        <v>0</v>
      </c>
      <c r="J8" s="97" t="n">
        <v>1016800</v>
      </c>
      <c r="K8" s="78" t="n">
        <v>200000</v>
      </c>
      <c r="L8" s="96" t="n">
        <v>81680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85</v>
      </c>
      <c r="B9" s="94" t="s">
        <v>86</v>
      </c>
      <c r="C9" s="94" t="s">
        <v>91</v>
      </c>
      <c r="D9" s="95" t="s">
        <v>92</v>
      </c>
      <c r="E9" s="96" t="n">
        <v>220000</v>
      </c>
      <c r="F9" s="97" t="n">
        <v>0</v>
      </c>
      <c r="G9" s="77" t="n">
        <v>0</v>
      </c>
      <c r="H9" s="77" t="n">
        <v>0</v>
      </c>
      <c r="I9" s="78" t="n">
        <v>0</v>
      </c>
      <c r="J9" s="97" t="n">
        <v>220000</v>
      </c>
      <c r="K9" s="78" t="n">
        <v>0</v>
      </c>
      <c r="L9" s="96" t="n">
        <v>140000</v>
      </c>
      <c r="M9" s="96" t="n">
        <v>8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39.95" hidden="false" customHeight="true" outlineLevel="0" collapsed="false">
      <c r="A10" s="93" t="s">
        <v>85</v>
      </c>
      <c r="B10" s="94" t="s">
        <v>93</v>
      </c>
      <c r="C10" s="94" t="s">
        <v>87</v>
      </c>
      <c r="D10" s="95" t="s">
        <v>94</v>
      </c>
      <c r="E10" s="96" t="n">
        <v>506152</v>
      </c>
      <c r="F10" s="97" t="n">
        <v>506152</v>
      </c>
      <c r="G10" s="77" t="n">
        <v>506152</v>
      </c>
      <c r="H10" s="77" t="n">
        <v>0</v>
      </c>
      <c r="I10" s="78" t="n">
        <v>0</v>
      </c>
      <c r="J10" s="97" t="n">
        <v>0</v>
      </c>
      <c r="K10" s="78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39.95" hidden="false" customHeight="true" outlineLevel="0" collapsed="false">
      <c r="A11" s="93" t="s">
        <v>85</v>
      </c>
      <c r="B11" s="94" t="s">
        <v>95</v>
      </c>
      <c r="C11" s="94" t="s">
        <v>96</v>
      </c>
      <c r="D11" s="95" t="s">
        <v>97</v>
      </c>
      <c r="E11" s="96" t="n">
        <v>50000</v>
      </c>
      <c r="F11" s="97" t="n">
        <v>0</v>
      </c>
      <c r="G11" s="77" t="n">
        <v>0</v>
      </c>
      <c r="H11" s="77" t="n">
        <v>0</v>
      </c>
      <c r="I11" s="78" t="n">
        <v>0</v>
      </c>
      <c r="J11" s="97" t="n">
        <v>50000</v>
      </c>
      <c r="K11" s="78" t="n">
        <v>0</v>
      </c>
      <c r="L11" s="96" t="n">
        <v>5000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39.95" hidden="false" customHeight="true" outlineLevel="0" collapsed="false">
      <c r="A12" s="93" t="s">
        <v>98</v>
      </c>
      <c r="B12" s="94" t="s">
        <v>87</v>
      </c>
      <c r="C12" s="94" t="s">
        <v>87</v>
      </c>
      <c r="D12" s="95" t="s">
        <v>99</v>
      </c>
      <c r="E12" s="96" t="n">
        <v>129992</v>
      </c>
      <c r="F12" s="97" t="n">
        <v>129992</v>
      </c>
      <c r="G12" s="77" t="n">
        <v>129992</v>
      </c>
      <c r="H12" s="77" t="n">
        <v>0</v>
      </c>
      <c r="I12" s="78" t="n">
        <v>0</v>
      </c>
      <c r="J12" s="97" t="n">
        <v>0</v>
      </c>
      <c r="K12" s="78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39.95" hidden="false" customHeight="true" outlineLevel="0" collapsed="false">
      <c r="A13" s="93" t="s">
        <v>100</v>
      </c>
      <c r="B13" s="94" t="s">
        <v>87</v>
      </c>
      <c r="C13" s="94" t="s">
        <v>87</v>
      </c>
      <c r="D13" s="95" t="s">
        <v>101</v>
      </c>
      <c r="E13" s="96" t="n">
        <v>108212</v>
      </c>
      <c r="F13" s="97" t="n">
        <v>108212</v>
      </c>
      <c r="G13" s="77" t="n">
        <v>108212</v>
      </c>
      <c r="H13" s="77" t="n">
        <v>0</v>
      </c>
      <c r="I13" s="78" t="n">
        <v>0</v>
      </c>
      <c r="J13" s="97" t="n">
        <v>0</v>
      </c>
      <c r="K13" s="78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39.95" hidden="false" customHeight="true" outlineLevel="0" collapsed="false">
      <c r="A14" s="93" t="s">
        <v>100</v>
      </c>
      <c r="B14" s="94" t="s">
        <v>91</v>
      </c>
      <c r="C14" s="94" t="s">
        <v>87</v>
      </c>
      <c r="D14" s="95" t="s">
        <v>102</v>
      </c>
      <c r="E14" s="96" t="n">
        <v>15300</v>
      </c>
      <c r="F14" s="97" t="n">
        <v>15300</v>
      </c>
      <c r="G14" s="77" t="n">
        <v>0</v>
      </c>
      <c r="H14" s="77" t="n">
        <v>0</v>
      </c>
      <c r="I14" s="78" t="n">
        <v>15300</v>
      </c>
      <c r="J14" s="97" t="n">
        <v>0</v>
      </c>
      <c r="K14" s="78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39.95" hidden="false" customHeight="true" outlineLevel="0" collapsed="false">
      <c r="A15" s="93" t="s">
        <v>103</v>
      </c>
      <c r="B15" s="94" t="s">
        <v>104</v>
      </c>
      <c r="C15" s="94" t="s">
        <v>105</v>
      </c>
      <c r="D15" s="95" t="s">
        <v>106</v>
      </c>
      <c r="E15" s="96" t="n">
        <v>746176</v>
      </c>
      <c r="F15" s="97" t="n">
        <v>746176</v>
      </c>
      <c r="G15" s="77" t="n">
        <v>746176</v>
      </c>
      <c r="H15" s="77" t="n">
        <v>0</v>
      </c>
      <c r="I15" s="78" t="n">
        <v>0</v>
      </c>
      <c r="J15" s="97" t="n">
        <v>0</v>
      </c>
      <c r="K15" s="78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39.95" hidden="false" customHeight="true" outlineLevel="0" collapsed="false">
      <c r="A16" s="93" t="s">
        <v>107</v>
      </c>
      <c r="B16" s="94" t="s">
        <v>87</v>
      </c>
      <c r="C16" s="94" t="s">
        <v>87</v>
      </c>
      <c r="D16" s="95" t="s">
        <v>108</v>
      </c>
      <c r="E16" s="96" t="n">
        <v>779680</v>
      </c>
      <c r="F16" s="97" t="n">
        <v>779680</v>
      </c>
      <c r="G16" s="77" t="n">
        <v>779680</v>
      </c>
      <c r="H16" s="77" t="n">
        <v>0</v>
      </c>
      <c r="I16" s="78" t="n">
        <v>0</v>
      </c>
      <c r="J16" s="97" t="n">
        <v>0</v>
      </c>
      <c r="K16" s="78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39.95" hidden="false" customHeight="true" outlineLevel="0" collapsed="false">
      <c r="A17" s="93" t="s">
        <v>107</v>
      </c>
      <c r="B17" s="94" t="s">
        <v>87</v>
      </c>
      <c r="C17" s="94" t="s">
        <v>89</v>
      </c>
      <c r="D17" s="95" t="s">
        <v>109</v>
      </c>
      <c r="E17" s="96" t="n">
        <v>1999620</v>
      </c>
      <c r="F17" s="97" t="n">
        <v>0</v>
      </c>
      <c r="G17" s="77" t="n">
        <v>0</v>
      </c>
      <c r="H17" s="77" t="n">
        <v>0</v>
      </c>
      <c r="I17" s="78" t="n">
        <v>0</v>
      </c>
      <c r="J17" s="97" t="n">
        <v>1999620</v>
      </c>
      <c r="K17" s="78" t="n">
        <v>0</v>
      </c>
      <c r="L17" s="96" t="n">
        <v>0</v>
      </c>
      <c r="M17" s="96" t="n">
        <v>199962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39.95" hidden="false" customHeight="true" outlineLevel="0" collapsed="false">
      <c r="A18" s="93" t="s">
        <v>107</v>
      </c>
      <c r="B18" s="94" t="s">
        <v>89</v>
      </c>
      <c r="C18" s="94" t="s">
        <v>87</v>
      </c>
      <c r="D18" s="95" t="s">
        <v>110</v>
      </c>
      <c r="E18" s="96" t="n">
        <v>125972</v>
      </c>
      <c r="F18" s="97" t="n">
        <v>125972</v>
      </c>
      <c r="G18" s="77" t="n">
        <v>125972</v>
      </c>
      <c r="H18" s="77" t="n">
        <v>0</v>
      </c>
      <c r="I18" s="78" t="n">
        <v>0</v>
      </c>
      <c r="J18" s="97" t="n">
        <v>0</v>
      </c>
      <c r="K18" s="78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39.95" hidden="false" customHeight="true" outlineLevel="0" collapsed="false">
      <c r="A19" s="93" t="s">
        <v>111</v>
      </c>
      <c r="B19" s="94" t="s">
        <v>93</v>
      </c>
      <c r="C19" s="94" t="s">
        <v>87</v>
      </c>
      <c r="D19" s="95" t="s">
        <v>112</v>
      </c>
      <c r="E19" s="96" t="n">
        <v>417128</v>
      </c>
      <c r="F19" s="97" t="n">
        <v>417128</v>
      </c>
      <c r="G19" s="77" t="n">
        <v>417128</v>
      </c>
      <c r="H19" s="77" t="n">
        <v>0</v>
      </c>
      <c r="I19" s="78" t="n">
        <v>0</v>
      </c>
      <c r="J19" s="97" t="n">
        <v>0</v>
      </c>
      <c r="K19" s="78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87"/>
      <c r="I1" s="87"/>
    </row>
    <row r="2" customFormat="false" ht="17.1" hidden="false" customHeight="true" outlineLevel="0" collapsed="false">
      <c r="A2" s="4"/>
      <c r="B2" s="98"/>
      <c r="C2" s="98"/>
      <c r="D2" s="98"/>
      <c r="E2" s="98"/>
      <c r="F2" s="98"/>
      <c r="G2" s="99" t="s">
        <v>128</v>
      </c>
      <c r="H2" s="87"/>
      <c r="I2" s="87"/>
    </row>
    <row r="3" customFormat="false" ht="17.1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29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5.95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5.95" hidden="false" customHeight="true" outlineLevel="0" collapsed="false">
      <c r="A7" s="105" t="s">
        <v>130</v>
      </c>
      <c r="B7" s="77" t="n">
        <v>4214010</v>
      </c>
      <c r="C7" s="78" t="n">
        <v>4214010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5.95" hidden="false" customHeight="true" outlineLevel="0" collapsed="false">
      <c r="A8" s="106" t="s">
        <v>131</v>
      </c>
      <c r="B8" s="107" t="n">
        <v>2318796</v>
      </c>
      <c r="C8" s="108" t="n">
        <v>2318796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5.95" hidden="false" customHeight="true" outlineLevel="0" collapsed="false">
      <c r="A9" s="106" t="s">
        <v>132</v>
      </c>
      <c r="B9" s="107" t="n">
        <v>660000</v>
      </c>
      <c r="C9" s="108" t="n">
        <v>660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5.95" hidden="false" customHeight="true" outlineLevel="0" collapsed="false">
      <c r="A10" s="106" t="s">
        <v>133</v>
      </c>
      <c r="B10" s="107" t="n">
        <v>82814</v>
      </c>
      <c r="C10" s="108" t="n">
        <v>82814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5.95" hidden="false" customHeight="true" outlineLevel="0" collapsed="false">
      <c r="A11" s="106" t="s">
        <v>134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5.95" hidden="false" customHeight="true" outlineLevel="0" collapsed="false">
      <c r="A12" s="106" t="s">
        <v>135</v>
      </c>
      <c r="B12" s="107" t="n">
        <v>1000000</v>
      </c>
      <c r="C12" s="108" t="n">
        <v>100000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5.95" hidden="false" customHeight="true" outlineLevel="0" collapsed="false">
      <c r="A13" s="106" t="s">
        <v>136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5.95" hidden="false" customHeight="true" outlineLevel="0" collapsed="false">
      <c r="A14" s="106" t="s">
        <v>137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5.95" hidden="false" customHeight="true" outlineLevel="0" collapsed="false">
      <c r="A15" s="106" t="s">
        <v>138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5.95" hidden="false" customHeight="true" outlineLevel="0" collapsed="false">
      <c r="A16" s="106" t="s">
        <v>139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5.95" hidden="false" customHeight="true" outlineLevel="0" collapsed="false">
      <c r="A17" s="106" t="s">
        <v>140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5.95" hidden="false" customHeight="true" outlineLevel="0" collapsed="false">
      <c r="A18" s="106" t="s">
        <v>141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5.95" hidden="false" customHeight="true" outlineLevel="0" collapsed="false">
      <c r="A19" s="106" t="s">
        <v>142</v>
      </c>
      <c r="B19" s="107" t="n">
        <v>152400</v>
      </c>
      <c r="C19" s="108" t="n">
        <v>15240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5.95" hidden="false" customHeight="true" outlineLevel="0" collapsed="false">
      <c r="A20" s="105" t="s">
        <v>143</v>
      </c>
      <c r="B20" s="107" t="n">
        <v>1450000</v>
      </c>
      <c r="C20" s="108" t="n">
        <v>1450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5.95" hidden="false" customHeight="true" outlineLevel="0" collapsed="false">
      <c r="A21" s="106" t="s">
        <v>144</v>
      </c>
      <c r="B21" s="107" t="n">
        <v>1370000</v>
      </c>
      <c r="C21" s="108" t="n">
        <v>1370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5.95" hidden="false" customHeight="true" outlineLevel="0" collapsed="false">
      <c r="A22" s="106" t="s">
        <v>145</v>
      </c>
      <c r="B22" s="107" t="n">
        <v>80000</v>
      </c>
      <c r="C22" s="108" t="n">
        <v>8000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5.95" hidden="false" customHeight="true" outlineLevel="0" collapsed="false">
      <c r="A23" s="105" t="s">
        <v>146</v>
      </c>
      <c r="B23" s="107" t="n">
        <v>15300</v>
      </c>
      <c r="C23" s="108" t="n">
        <v>1530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5.95" hidden="false" customHeight="true" outlineLevel="0" collapsed="false">
      <c r="A24" s="106" t="s">
        <v>147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5.95" hidden="false" customHeight="true" outlineLevel="0" collapsed="false">
      <c r="A25" s="106" t="s">
        <v>148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5.95" hidden="false" customHeight="true" outlineLevel="0" collapsed="false">
      <c r="A26" s="106" t="s">
        <v>149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5.95" hidden="false" customHeight="true" outlineLevel="0" collapsed="false">
      <c r="A27" s="106" t="s">
        <v>150</v>
      </c>
      <c r="B27" s="107" t="n">
        <v>15300</v>
      </c>
      <c r="C27" s="108" t="n">
        <v>1530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5.95" hidden="false" customHeight="true" outlineLevel="0" collapsed="false">
      <c r="A28" s="106" t="s">
        <v>151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5.95" hidden="false" customHeight="true" outlineLevel="0" collapsed="false">
      <c r="A29" s="106" t="s">
        <v>152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5.95" hidden="false" customHeight="true" outlineLevel="0" collapsed="false">
      <c r="A30" s="106" t="s">
        <v>153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5.95" hidden="false" customHeight="true" outlineLevel="0" collapsed="false">
      <c r="A31" s="106" t="s">
        <v>154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5.95" hidden="false" customHeight="true" outlineLevel="0" collapsed="false">
      <c r="A32" s="106" t="s">
        <v>155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5.95" hidden="false" customHeight="true" outlineLevel="0" collapsed="false">
      <c r="A33" s="106" t="s">
        <v>156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5.95" hidden="false" customHeight="true" outlineLevel="0" collapsed="false">
      <c r="A34" s="106" t="s">
        <v>157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5.95" hidden="false" customHeight="true" outlineLevel="0" collapsed="false">
      <c r="A35" s="113" t="s">
        <v>158</v>
      </c>
      <c r="B35" s="114" t="n">
        <v>5679310</v>
      </c>
      <c r="C35" s="115" t="n">
        <v>5679310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59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7"/>
      <c r="C37" s="87"/>
      <c r="G37" s="87"/>
    </row>
    <row r="38" customFormat="false" ht="15.95" hidden="false" customHeight="true" outlineLevel="0" collapsed="false">
      <c r="B38" s="87"/>
      <c r="C38" s="87"/>
      <c r="G38" s="87"/>
    </row>
    <row r="39" customFormat="false" ht="15.95" hidden="false" customHeight="true" outlineLevel="0" collapsed="false">
      <c r="B39" s="87"/>
      <c r="C39" s="87"/>
      <c r="F39" s="87"/>
      <c r="G39" s="87"/>
    </row>
    <row r="40" customFormat="false" ht="15.95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5.95" hidden="false" customHeight="true" outlineLevel="0" collapsed="false">
      <c r="B41" s="87"/>
      <c r="C41" s="87"/>
      <c r="G41" s="87"/>
    </row>
    <row r="42" customFormat="false" ht="15.95" hidden="false" customHeight="true" outlineLevel="0" collapsed="false">
      <c r="B42" s="87"/>
    </row>
    <row r="43" customFormat="false" ht="15.95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9.65"/>
    <col collapsed="false" customWidth="true" hidden="false" outlineLevel="0" max="12" min="12" style="0" width="10.83"/>
  </cols>
  <sheetData>
    <row r="1" s="117" customFormat="true" ht="24.95" hidden="false" customHeight="true" outlineLevel="0" collapsed="false">
      <c r="B1" s="1" t="s">
        <v>16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61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6</v>
      </c>
    </row>
    <row r="4" customFormat="false" ht="24" hidden="false" customHeight="true" outlineLevel="0" collapsed="false">
      <c r="A4" s="121" t="s">
        <v>162</v>
      </c>
      <c r="B4" s="122" t="s">
        <v>80</v>
      </c>
      <c r="C4" s="122"/>
      <c r="D4" s="122"/>
      <c r="E4" s="103" t="s">
        <v>163</v>
      </c>
      <c r="F4" s="73" t="s">
        <v>60</v>
      </c>
      <c r="G4" s="90" t="s">
        <v>120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64</v>
      </c>
      <c r="H5" s="124" t="s">
        <v>165</v>
      </c>
      <c r="I5" s="124" t="s">
        <v>166</v>
      </c>
      <c r="J5" s="124" t="s">
        <v>167</v>
      </c>
      <c r="K5" s="124" t="s">
        <v>168</v>
      </c>
      <c r="L5" s="124" t="s">
        <v>169</v>
      </c>
      <c r="M5" s="124" t="s">
        <v>170</v>
      </c>
      <c r="N5" s="124" t="s">
        <v>171</v>
      </c>
      <c r="O5" s="124" t="s">
        <v>172</v>
      </c>
      <c r="P5" s="124" t="s">
        <v>173</v>
      </c>
      <c r="Q5" s="125" t="s">
        <v>174</v>
      </c>
      <c r="R5" s="126" t="s">
        <v>175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4214010</v>
      </c>
      <c r="G6" s="78" t="n">
        <v>2318796</v>
      </c>
      <c r="H6" s="78" t="n">
        <v>660000</v>
      </c>
      <c r="I6" s="78" t="n">
        <v>82814</v>
      </c>
      <c r="J6" s="78" t="n">
        <v>0</v>
      </c>
      <c r="K6" s="78" t="n">
        <v>1000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152400</v>
      </c>
    </row>
    <row r="7" customFormat="false" ht="24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7</v>
      </c>
      <c r="E7" s="128" t="s">
        <v>88</v>
      </c>
      <c r="F7" s="78" t="n">
        <v>1400698</v>
      </c>
      <c r="G7" s="78" t="n">
        <v>728328</v>
      </c>
      <c r="H7" s="78" t="n">
        <v>462000</v>
      </c>
      <c r="I7" s="78" t="n">
        <v>5797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15240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93</v>
      </c>
      <c r="D8" s="93" t="s">
        <v>87</v>
      </c>
      <c r="E8" s="128" t="s">
        <v>94</v>
      </c>
      <c r="F8" s="78" t="n">
        <v>506152</v>
      </c>
      <c r="G8" s="78" t="n">
        <v>283308</v>
      </c>
      <c r="H8" s="78" t="n">
        <v>198000</v>
      </c>
      <c r="I8" s="78" t="n">
        <v>24844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87"/>
    </row>
    <row r="9" customFormat="false" ht="24" hidden="false" customHeight="true" outlineLevel="0" collapsed="false">
      <c r="A9" s="130" t="n">
        <v>3</v>
      </c>
      <c r="B9" s="127" t="s">
        <v>98</v>
      </c>
      <c r="C9" s="75" t="s">
        <v>87</v>
      </c>
      <c r="D9" s="93" t="s">
        <v>87</v>
      </c>
      <c r="E9" s="128" t="s">
        <v>99</v>
      </c>
      <c r="F9" s="78" t="n">
        <v>129992</v>
      </c>
      <c r="G9" s="78" t="n">
        <v>79992</v>
      </c>
      <c r="H9" s="78" t="n">
        <v>0</v>
      </c>
      <c r="I9" s="78" t="n">
        <v>0</v>
      </c>
      <c r="J9" s="78" t="n">
        <v>0</v>
      </c>
      <c r="K9" s="78" t="n">
        <v>50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87"/>
    </row>
    <row r="10" customFormat="false" ht="24" hidden="false" customHeight="true" outlineLevel="0" collapsed="false">
      <c r="A10" s="130" t="n">
        <v>4</v>
      </c>
      <c r="B10" s="127" t="s">
        <v>100</v>
      </c>
      <c r="C10" s="75" t="s">
        <v>87</v>
      </c>
      <c r="D10" s="93" t="s">
        <v>87</v>
      </c>
      <c r="E10" s="128" t="s">
        <v>101</v>
      </c>
      <c r="F10" s="78" t="n">
        <v>108212</v>
      </c>
      <c r="G10" s="78" t="n">
        <v>58212</v>
      </c>
      <c r="H10" s="78" t="n">
        <v>0</v>
      </c>
      <c r="I10" s="78" t="n">
        <v>0</v>
      </c>
      <c r="J10" s="78" t="n">
        <v>0</v>
      </c>
      <c r="K10" s="78" t="n">
        <v>50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</row>
    <row r="11" customFormat="false" ht="24" hidden="false" customHeight="true" outlineLevel="0" collapsed="false">
      <c r="A11" s="130" t="n">
        <v>5</v>
      </c>
      <c r="B11" s="127" t="s">
        <v>103</v>
      </c>
      <c r="C11" s="75" t="s">
        <v>104</v>
      </c>
      <c r="D11" s="93" t="s">
        <v>105</v>
      </c>
      <c r="E11" s="128" t="s">
        <v>106</v>
      </c>
      <c r="F11" s="78" t="n">
        <v>746176</v>
      </c>
      <c r="G11" s="78" t="n">
        <v>421176</v>
      </c>
      <c r="H11" s="78" t="n">
        <v>0</v>
      </c>
      <c r="I11" s="78" t="n">
        <v>0</v>
      </c>
      <c r="J11" s="78" t="n">
        <v>0</v>
      </c>
      <c r="K11" s="78" t="n">
        <v>325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</row>
    <row r="12" customFormat="false" ht="24" hidden="false" customHeight="true" outlineLevel="0" collapsed="false">
      <c r="A12" s="130" t="n">
        <v>6</v>
      </c>
      <c r="B12" s="127" t="s">
        <v>107</v>
      </c>
      <c r="C12" s="75" t="s">
        <v>87</v>
      </c>
      <c r="D12" s="93" t="s">
        <v>87</v>
      </c>
      <c r="E12" s="128" t="s">
        <v>108</v>
      </c>
      <c r="F12" s="78" t="n">
        <v>779680</v>
      </c>
      <c r="G12" s="78" t="n">
        <v>454680</v>
      </c>
      <c r="H12" s="78" t="n">
        <v>0</v>
      </c>
      <c r="I12" s="78" t="n">
        <v>0</v>
      </c>
      <c r="J12" s="78" t="n">
        <v>0</v>
      </c>
      <c r="K12" s="78" t="n">
        <v>325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</row>
    <row r="13" customFormat="false" ht="24" hidden="false" customHeight="true" outlineLevel="0" collapsed="false">
      <c r="A13" s="130" t="n">
        <v>7</v>
      </c>
      <c r="B13" s="127" t="s">
        <v>107</v>
      </c>
      <c r="C13" s="75" t="s">
        <v>89</v>
      </c>
      <c r="D13" s="93" t="s">
        <v>87</v>
      </c>
      <c r="E13" s="128" t="s">
        <v>110</v>
      </c>
      <c r="F13" s="78" t="n">
        <v>125972</v>
      </c>
      <c r="G13" s="78" t="n">
        <v>75972</v>
      </c>
      <c r="H13" s="78" t="n">
        <v>0</v>
      </c>
      <c r="I13" s="78" t="n">
        <v>0</v>
      </c>
      <c r="J13" s="78" t="n">
        <v>0</v>
      </c>
      <c r="K13" s="78" t="n">
        <v>50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</row>
    <row r="14" customFormat="false" ht="24" hidden="false" customHeight="true" outlineLevel="0" collapsed="false">
      <c r="A14" s="130" t="n">
        <v>8</v>
      </c>
      <c r="B14" s="127" t="s">
        <v>111</v>
      </c>
      <c r="C14" s="75" t="s">
        <v>93</v>
      </c>
      <c r="D14" s="93" t="s">
        <v>87</v>
      </c>
      <c r="E14" s="128" t="s">
        <v>112</v>
      </c>
      <c r="F14" s="78" t="n">
        <v>417128</v>
      </c>
      <c r="G14" s="78" t="n">
        <v>217128</v>
      </c>
      <c r="H14" s="78" t="n">
        <v>0</v>
      </c>
      <c r="I14" s="78" t="n">
        <v>0</v>
      </c>
      <c r="J14" s="78" t="n">
        <v>0</v>
      </c>
      <c r="K14" s="78" t="n">
        <v>200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6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7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8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9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80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8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3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6</v>
      </c>
    </row>
    <row r="4" customFormat="false" ht="24" hidden="false" customHeight="true" outlineLevel="0" collapsed="false">
      <c r="A4" s="121" t="s">
        <v>162</v>
      </c>
      <c r="B4" s="122" t="s">
        <v>80</v>
      </c>
      <c r="C4" s="122"/>
      <c r="D4" s="122"/>
      <c r="E4" s="103" t="s">
        <v>163</v>
      </c>
      <c r="F4" s="73" t="s">
        <v>60</v>
      </c>
      <c r="G4" s="90" t="s">
        <v>184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9</v>
      </c>
      <c r="H5" s="103" t="s">
        <v>185</v>
      </c>
      <c r="I5" s="124" t="s">
        <v>186</v>
      </c>
      <c r="J5" s="124" t="s">
        <v>187</v>
      </c>
      <c r="K5" s="124" t="s">
        <v>188</v>
      </c>
      <c r="L5" s="124" t="s">
        <v>189</v>
      </c>
      <c r="M5" s="124" t="s">
        <v>190</v>
      </c>
      <c r="N5" s="124" t="s">
        <v>191</v>
      </c>
      <c r="O5" s="124" t="s">
        <v>192</v>
      </c>
      <c r="P5" s="124" t="s">
        <v>193</v>
      </c>
      <c r="Q5" s="124" t="s">
        <v>194</v>
      </c>
      <c r="R5" s="124" t="s">
        <v>195</v>
      </c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1450000</v>
      </c>
      <c r="G6" s="96" t="n">
        <v>1370000</v>
      </c>
      <c r="H6" s="96" t="n">
        <v>180000</v>
      </c>
      <c r="I6" s="96" t="n">
        <v>120000</v>
      </c>
      <c r="J6" s="96" t="n">
        <v>0</v>
      </c>
      <c r="K6" s="96" t="n">
        <v>10000</v>
      </c>
      <c r="L6" s="96" t="n">
        <v>72000</v>
      </c>
      <c r="M6" s="96" t="n">
        <v>52000</v>
      </c>
      <c r="N6" s="96" t="n">
        <v>0</v>
      </c>
      <c r="O6" s="97" t="n">
        <v>58000</v>
      </c>
      <c r="P6" s="78" t="n">
        <v>0</v>
      </c>
      <c r="Q6" s="96" t="n">
        <v>32000</v>
      </c>
      <c r="R6" s="96" t="n">
        <v>15000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9</v>
      </c>
      <c r="E7" s="128" t="s">
        <v>90</v>
      </c>
      <c r="F7" s="78" t="n">
        <v>1450000</v>
      </c>
      <c r="G7" s="96" t="n">
        <v>1370000</v>
      </c>
      <c r="H7" s="96" t="n">
        <v>180000</v>
      </c>
      <c r="I7" s="96" t="n">
        <v>120000</v>
      </c>
      <c r="J7" s="96" t="n">
        <v>0</v>
      </c>
      <c r="K7" s="96" t="n">
        <v>10000</v>
      </c>
      <c r="L7" s="96" t="n">
        <v>72000</v>
      </c>
      <c r="M7" s="96" t="n">
        <v>52000</v>
      </c>
      <c r="N7" s="96" t="n">
        <v>0</v>
      </c>
      <c r="O7" s="97" t="n">
        <v>58000</v>
      </c>
      <c r="P7" s="78" t="n">
        <v>0</v>
      </c>
      <c r="Q7" s="96" t="n">
        <v>32000</v>
      </c>
      <c r="R7" s="96" t="n">
        <v>150000</v>
      </c>
      <c r="S7" s="87"/>
    </row>
    <row r="8" customFormat="false" ht="23.1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3.1" hidden="false" customHeight="true" outlineLevel="0" collapsed="false">
      <c r="A16" s="130" t="s">
        <v>176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3.1" hidden="false" customHeight="true" outlineLevel="0" collapsed="false">
      <c r="A17" s="130" t="s">
        <v>177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3.1" hidden="false" customHeight="true" outlineLevel="0" collapsed="false">
      <c r="A18" s="130" t="s">
        <v>178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3.1" hidden="false" customHeight="true" outlineLevel="0" collapsed="false">
      <c r="A19" s="130" t="s">
        <v>179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3.1" hidden="false" customHeight="true" outlineLevel="0" collapsed="false">
      <c r="A20" s="130" t="s">
        <v>180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3.1" hidden="false" customHeight="true" outlineLevel="0" collapsed="false">
      <c r="A21" s="130" t="s">
        <v>18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3.1" hidden="false" customHeight="true" outlineLevel="0" collapsed="false">
      <c r="A22" s="130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83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6</v>
      </c>
    </row>
    <row r="4" customFormat="false" ht="27" hidden="false" customHeight="true" outlineLevel="0" collapsed="false">
      <c r="A4" s="121" t="s">
        <v>162</v>
      </c>
      <c r="B4" s="122" t="s">
        <v>80</v>
      </c>
      <c r="C4" s="122"/>
      <c r="D4" s="122"/>
      <c r="E4" s="70" t="s">
        <v>163</v>
      </c>
      <c r="F4" s="90" t="s">
        <v>184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96</v>
      </c>
    </row>
    <row r="5" customFormat="false" ht="54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70"/>
      <c r="F5" s="124" t="s">
        <v>197</v>
      </c>
      <c r="G5" s="131" t="s">
        <v>198</v>
      </c>
      <c r="H5" s="131" t="s">
        <v>199</v>
      </c>
      <c r="I5" s="131" t="s">
        <v>200</v>
      </c>
      <c r="J5" s="131" t="s">
        <v>201</v>
      </c>
      <c r="K5" s="131" t="s">
        <v>202</v>
      </c>
      <c r="L5" s="131" t="s">
        <v>203</v>
      </c>
      <c r="M5" s="131" t="s">
        <v>204</v>
      </c>
      <c r="N5" s="131" t="s">
        <v>205</v>
      </c>
      <c r="O5" s="131" t="s">
        <v>206</v>
      </c>
      <c r="P5" s="131" t="s">
        <v>207</v>
      </c>
      <c r="Q5" s="131" t="s">
        <v>208</v>
      </c>
      <c r="R5" s="131" t="s">
        <v>209</v>
      </c>
      <c r="S5" s="123"/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116000</v>
      </c>
      <c r="G6" s="78" t="n">
        <v>30000</v>
      </c>
      <c r="H6" s="78" t="n">
        <v>109900</v>
      </c>
      <c r="I6" s="78" t="n">
        <v>0</v>
      </c>
      <c r="J6" s="78" t="n">
        <v>0</v>
      </c>
      <c r="K6" s="78" t="n">
        <v>0</v>
      </c>
      <c r="L6" s="78" t="n">
        <v>80000</v>
      </c>
      <c r="M6" s="78" t="n">
        <v>0</v>
      </c>
      <c r="N6" s="78" t="n">
        <v>50568</v>
      </c>
      <c r="O6" s="78" t="n">
        <v>210700</v>
      </c>
      <c r="P6" s="78" t="n">
        <v>66000</v>
      </c>
      <c r="Q6" s="78" t="n">
        <v>0</v>
      </c>
      <c r="R6" s="78" t="n">
        <v>32832</v>
      </c>
      <c r="S6" s="78" t="n">
        <v>8000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9</v>
      </c>
      <c r="E7" s="128" t="s">
        <v>90</v>
      </c>
      <c r="F7" s="78" t="n">
        <v>116000</v>
      </c>
      <c r="G7" s="78" t="n">
        <v>30000</v>
      </c>
      <c r="H7" s="78" t="n">
        <v>109900</v>
      </c>
      <c r="I7" s="78" t="n">
        <v>0</v>
      </c>
      <c r="J7" s="78" t="n">
        <v>0</v>
      </c>
      <c r="K7" s="78" t="n">
        <v>0</v>
      </c>
      <c r="L7" s="78" t="n">
        <v>80000</v>
      </c>
      <c r="M7" s="78" t="n">
        <v>0</v>
      </c>
      <c r="N7" s="78" t="n">
        <v>50568</v>
      </c>
      <c r="O7" s="78" t="n">
        <v>210700</v>
      </c>
      <c r="P7" s="78" t="n">
        <v>66000</v>
      </c>
      <c r="Q7" s="78" t="n">
        <v>0</v>
      </c>
      <c r="R7" s="78" t="n">
        <v>32832</v>
      </c>
      <c r="S7" s="78" t="n">
        <v>80000</v>
      </c>
      <c r="T7" s="87"/>
    </row>
    <row r="8" customFormat="false" ht="23.1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3.1" hidden="false" customHeight="true" outlineLevel="0" collapsed="false">
      <c r="A16" s="130" t="s">
        <v>176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3.1" hidden="false" customHeight="true" outlineLevel="0" collapsed="false">
      <c r="A17" s="130" t="s">
        <v>177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3.1" hidden="false" customHeight="true" outlineLevel="0" collapsed="false">
      <c r="A18" s="130" t="s">
        <v>178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3.1" hidden="false" customHeight="true" outlineLevel="0" collapsed="false">
      <c r="A19" s="130" t="s">
        <v>179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3.1" hidden="false" customHeight="true" outlineLevel="0" collapsed="false">
      <c r="A20" s="130" t="s">
        <v>180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3.1" hidden="false" customHeight="true" outlineLevel="0" collapsed="false">
      <c r="A21" s="130" t="s">
        <v>18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3.1" hidden="false" customHeight="true" outlineLevel="0" collapsed="false">
      <c r="A22" s="130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11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6</v>
      </c>
    </row>
    <row r="4" s="132" customFormat="true" ht="24" hidden="false" customHeight="true" outlineLevel="0" collapsed="false">
      <c r="A4" s="102" t="s">
        <v>162</v>
      </c>
      <c r="B4" s="122" t="s">
        <v>80</v>
      </c>
      <c r="C4" s="122"/>
      <c r="D4" s="122"/>
      <c r="E4" s="103" t="s">
        <v>163</v>
      </c>
      <c r="F4" s="73" t="s">
        <v>60</v>
      </c>
      <c r="G4" s="72" t="s">
        <v>212</v>
      </c>
      <c r="H4" s="72" t="s">
        <v>213</v>
      </c>
      <c r="I4" s="72" t="s">
        <v>214</v>
      </c>
      <c r="J4" s="72" t="s">
        <v>215</v>
      </c>
      <c r="K4" s="72" t="s">
        <v>216</v>
      </c>
      <c r="L4" s="72" t="s">
        <v>217</v>
      </c>
      <c r="M4" s="72" t="s">
        <v>218</v>
      </c>
      <c r="N4" s="72" t="s">
        <v>219</v>
      </c>
      <c r="O4" s="72" t="s">
        <v>220</v>
      </c>
      <c r="P4" s="72" t="s">
        <v>221</v>
      </c>
      <c r="Q4" s="72" t="s">
        <v>222</v>
      </c>
    </row>
    <row r="5" customFormat="false" ht="24" hidden="false" customHeight="true" outlineLevel="0" collapsed="false">
      <c r="A5" s="102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15300</v>
      </c>
      <c r="G6" s="96" t="n">
        <v>0</v>
      </c>
      <c r="H6" s="96" t="n">
        <v>0</v>
      </c>
      <c r="I6" s="96" t="n">
        <v>0</v>
      </c>
      <c r="J6" s="96" t="n">
        <v>1530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100</v>
      </c>
      <c r="C7" s="94" t="s">
        <v>91</v>
      </c>
      <c r="D7" s="94" t="s">
        <v>87</v>
      </c>
      <c r="E7" s="133" t="s">
        <v>102</v>
      </c>
      <c r="F7" s="96" t="n">
        <v>15300</v>
      </c>
      <c r="G7" s="96" t="n">
        <v>0</v>
      </c>
      <c r="H7" s="96" t="n">
        <v>0</v>
      </c>
      <c r="I7" s="96" t="n">
        <v>0</v>
      </c>
      <c r="J7" s="96" t="n">
        <v>1530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6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7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8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9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80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8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1:40:48Z</dcterms:created>
  <dc:creator/>
  <dc:description/>
  <cp:keywords/>
  <dc:language>en-US</dc:language>
  <cp:lastModifiedBy>Administrator</cp:lastModifiedBy>
  <dcterms:modified xsi:type="dcterms:W3CDTF">2018-05-09T04:4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44142</vt:r8>
  </property>
  <property fmtid="{D5CDD505-2E9C-101B-9397-08002B2CF9AE}" pid="3" name="KSOProductBuildVer">
    <vt:lpwstr>2052-10.1.0.6065</vt:lpwstr>
  </property>
</Properties>
</file>