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30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9</definedName>
    <definedName function="false" hidden="false" localSheetId="15" name="_xlnm.Print_Area" vbProcedure="false">公共预算基本支出!$A$1:$H$16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30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6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6</definedName>
    <definedName function="false" hidden="false" localSheetId="3" name="_xlnm.Print_Area" vbProcedure="false">'部门支出总表（分类）'!$A$1:$R$18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37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砂石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砂石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砂石镇政府机关</t>
  </si>
  <si>
    <t xml:space="preserve">砂石镇财政所</t>
  </si>
  <si>
    <t xml:space="preserve">砂石镇农业综合服务站</t>
  </si>
  <si>
    <t xml:space="preserve">砂石镇文体卫站</t>
  </si>
  <si>
    <t xml:space="preserve">砂石镇人口和计划生育服务站</t>
  </si>
  <si>
    <t xml:space="preserve">砂石镇就业和社会保障服务站</t>
  </si>
  <si>
    <t xml:space="preserve">砂石镇安监环保规划建设服务站</t>
  </si>
  <si>
    <t xml:space="preserve">砂石镇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砂石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一般行政管理事务（财政事务）</t>
  </si>
  <si>
    <t xml:space="preserve">31</t>
  </si>
  <si>
    <t xml:space="preserve">05</t>
  </si>
  <si>
    <t xml:space="preserve">专项业务（党委办公厅（室）及相关机构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党建专项经费</t>
  </si>
  <si>
    <t xml:space="preserve">购买财政业务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提供公共服务资金</t>
  </si>
  <si>
    <t xml:space="preserve">绩效考核补助</t>
  </si>
  <si>
    <t xml:space="preserve">信访维稳资金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砂石镇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办公用品购置</t>
  </si>
  <si>
    <t xml:space="preserve">办公桌椅等</t>
  </si>
  <si>
    <t xml:space="preserve">张、件</t>
  </si>
  <si>
    <t xml:space="preserve">100</t>
  </si>
  <si>
    <t xml:space="preserve">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5392032</v>
      </c>
      <c r="C6" s="22" t="s">
        <v>11</v>
      </c>
      <c r="D6" s="21" t="n">
        <v>3979694</v>
      </c>
      <c r="E6" s="22" t="s">
        <v>12</v>
      </c>
      <c r="F6" s="23" t="n">
        <v>4212032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3114932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092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510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18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55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30987</v>
      </c>
      <c r="E12" s="22" t="s">
        <v>18</v>
      </c>
      <c r="F12" s="21" t="n">
        <v>15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59661</v>
      </c>
      <c r="E13" s="22" t="s">
        <v>21</v>
      </c>
      <c r="F13" s="21" t="n">
        <v>34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261493</v>
      </c>
      <c r="E15" s="22" t="s">
        <v>31</v>
      </c>
      <c r="F15" s="27" t="n">
        <v>14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74980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210397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5392032</v>
      </c>
      <c r="C33" s="45" t="s">
        <v>53</v>
      </c>
      <c r="D33" s="46" t="n">
        <f aca="false">SUM(D6:D32)</f>
        <v>5392032</v>
      </c>
      <c r="E33" s="45" t="s">
        <v>53</v>
      </c>
      <c r="F33" s="47" t="n">
        <f aca="false">F6+F10</f>
        <v>5392032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2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61</v>
      </c>
      <c r="B4" s="140" t="s">
        <v>79</v>
      </c>
      <c r="C4" s="140"/>
      <c r="D4" s="140"/>
      <c r="E4" s="139" t="s">
        <v>80</v>
      </c>
      <c r="F4" s="90" t="s">
        <v>224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5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1180000</v>
      </c>
      <c r="H7" s="78" t="n">
        <v>118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94</v>
      </c>
      <c r="D8" s="93" t="s">
        <v>95</v>
      </c>
      <c r="E8" s="142" t="s">
        <v>96</v>
      </c>
      <c r="F8" s="142" t="s">
        <v>226</v>
      </c>
      <c r="G8" s="78" t="n">
        <v>50000</v>
      </c>
      <c r="H8" s="78" t="n">
        <v>5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2" t="n">
        <v>2</v>
      </c>
      <c r="B9" s="94" t="s">
        <v>85</v>
      </c>
      <c r="C9" s="93" t="s">
        <v>91</v>
      </c>
      <c r="D9" s="93" t="s">
        <v>89</v>
      </c>
      <c r="E9" s="142" t="s">
        <v>93</v>
      </c>
      <c r="F9" s="142" t="s">
        <v>227</v>
      </c>
      <c r="G9" s="78" t="n">
        <v>50000</v>
      </c>
      <c r="H9" s="78" t="n">
        <v>50000</v>
      </c>
      <c r="I9" s="78" t="n">
        <v>0</v>
      </c>
      <c r="J9" s="78" t="n">
        <v>0</v>
      </c>
      <c r="K9" s="78" t="n">
        <v>0</v>
      </c>
      <c r="L9" s="77" t="n">
        <v>0</v>
      </c>
      <c r="M9" s="93" t="s">
        <v>228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5</v>
      </c>
      <c r="C10" s="93" t="s">
        <v>86</v>
      </c>
      <c r="D10" s="93" t="s">
        <v>89</v>
      </c>
      <c r="E10" s="142" t="s">
        <v>90</v>
      </c>
      <c r="F10" s="142" t="s">
        <v>229</v>
      </c>
      <c r="G10" s="78" t="n">
        <v>390000</v>
      </c>
      <c r="H10" s="78" t="n">
        <v>39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5</v>
      </c>
      <c r="C11" s="93" t="s">
        <v>86</v>
      </c>
      <c r="D11" s="93" t="s">
        <v>89</v>
      </c>
      <c r="E11" s="142" t="s">
        <v>90</v>
      </c>
      <c r="F11" s="142" t="s">
        <v>230</v>
      </c>
      <c r="G11" s="78" t="n">
        <v>500000</v>
      </c>
      <c r="H11" s="78" t="n">
        <v>50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2" t="n">
        <v>5</v>
      </c>
      <c r="B12" s="94" t="s">
        <v>85</v>
      </c>
      <c r="C12" s="93" t="s">
        <v>86</v>
      </c>
      <c r="D12" s="93" t="s">
        <v>89</v>
      </c>
      <c r="E12" s="142" t="s">
        <v>90</v>
      </c>
      <c r="F12" s="142" t="s">
        <v>231</v>
      </c>
      <c r="G12" s="78" t="n">
        <v>190000</v>
      </c>
      <c r="H12" s="78" t="n">
        <v>19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2" t="n">
        <v>6</v>
      </c>
      <c r="B13" s="82"/>
      <c r="C13" s="82"/>
      <c r="D13" s="82"/>
      <c r="E13" s="56"/>
      <c r="F13" s="56"/>
      <c r="G13" s="56"/>
      <c r="H13" s="56"/>
      <c r="I13" s="82"/>
      <c r="J13" s="82"/>
      <c r="K13" s="82"/>
      <c r="L13" s="82"/>
      <c r="M13" s="82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2" t="n">
        <v>7</v>
      </c>
      <c r="B14" s="82"/>
      <c r="C14" s="82"/>
      <c r="D14" s="82"/>
      <c r="E14" s="82"/>
      <c r="F14" s="56"/>
      <c r="G14" s="56"/>
      <c r="H14" s="56"/>
      <c r="I14" s="82"/>
      <c r="J14" s="82"/>
      <c r="K14" s="82"/>
      <c r="L14" s="82"/>
      <c r="M14" s="82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2" t="n">
        <v>8</v>
      </c>
      <c r="B15" s="82"/>
      <c r="C15" s="82"/>
      <c r="D15" s="82"/>
      <c r="E15" s="82"/>
      <c r="F15" s="56"/>
      <c r="G15" s="56"/>
      <c r="H15" s="56"/>
      <c r="I15" s="82"/>
      <c r="J15" s="82"/>
      <c r="K15" s="82"/>
      <c r="L15" s="82"/>
      <c r="M15" s="82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2" t="n">
        <v>9</v>
      </c>
      <c r="B16" s="82"/>
      <c r="C16" s="82"/>
      <c r="D16" s="82"/>
      <c r="E16" s="82"/>
      <c r="F16" s="56"/>
      <c r="G16" s="56"/>
      <c r="H16" s="56"/>
      <c r="I16" s="82"/>
      <c r="J16" s="82"/>
      <c r="K16" s="82"/>
      <c r="L16" s="82"/>
      <c r="M16" s="82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2" t="n">
        <v>10</v>
      </c>
      <c r="B17" s="82"/>
      <c r="C17" s="82"/>
      <c r="D17" s="82"/>
      <c r="E17" s="82"/>
      <c r="F17" s="82"/>
      <c r="G17" s="56"/>
      <c r="H17" s="56"/>
      <c r="I17" s="82"/>
      <c r="J17" s="82"/>
      <c r="K17" s="82"/>
      <c r="L17" s="82"/>
      <c r="M17" s="82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2" t="n">
        <v>11</v>
      </c>
      <c r="B18" s="82"/>
      <c r="C18" s="82"/>
      <c r="D18" s="82"/>
      <c r="E18" s="82"/>
      <c r="F18" s="82"/>
      <c r="G18" s="56"/>
      <c r="H18" s="56"/>
      <c r="I18" s="82"/>
      <c r="J18" s="82"/>
      <c r="K18" s="82"/>
      <c r="L18" s="82"/>
      <c r="M18" s="82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2" t="n">
        <v>12</v>
      </c>
      <c r="B19" s="82"/>
      <c r="C19" s="82"/>
      <c r="D19" s="82"/>
      <c r="E19" s="82"/>
      <c r="F19" s="82"/>
      <c r="G19" s="56"/>
      <c r="H19" s="56"/>
      <c r="I19" s="82"/>
      <c r="J19" s="82"/>
      <c r="K19" s="82"/>
      <c r="L19" s="82"/>
      <c r="M19" s="82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2" t="n">
        <v>13</v>
      </c>
      <c r="B20" s="82"/>
      <c r="C20" s="82"/>
      <c r="D20" s="82"/>
      <c r="E20" s="82"/>
      <c r="F20" s="82"/>
      <c r="G20" s="82"/>
      <c r="H20" s="56"/>
      <c r="I20" s="82"/>
      <c r="J20" s="82"/>
      <c r="K20" s="82"/>
      <c r="L20" s="82"/>
      <c r="M20" s="82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2" t="n">
        <v>1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2" t="n">
        <v>1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33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61</v>
      </c>
      <c r="B4" s="102" t="s">
        <v>224</v>
      </c>
      <c r="C4" s="102" t="s">
        <v>66</v>
      </c>
      <c r="D4" s="102" t="s">
        <v>119</v>
      </c>
      <c r="E4" s="90" t="s">
        <v>12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8</v>
      </c>
      <c r="F5" s="90" t="s">
        <v>184</v>
      </c>
      <c r="G5" s="90" t="s">
        <v>185</v>
      </c>
      <c r="H5" s="90" t="s">
        <v>186</v>
      </c>
      <c r="I5" s="90" t="s">
        <v>187</v>
      </c>
      <c r="J5" s="90" t="s">
        <v>188</v>
      </c>
      <c r="K5" s="90" t="s">
        <v>189</v>
      </c>
      <c r="L5" s="148" t="s">
        <v>190</v>
      </c>
      <c r="M5" s="57" t="s">
        <v>191</v>
      </c>
      <c r="N5" s="148" t="s">
        <v>192</v>
      </c>
      <c r="O5" s="57" t="s">
        <v>193</v>
      </c>
      <c r="P5" s="57" t="s">
        <v>194</v>
      </c>
      <c r="Q5" s="57" t="s">
        <v>196</v>
      </c>
      <c r="R5" s="57" t="s">
        <v>197</v>
      </c>
      <c r="S5" s="57" t="s">
        <v>198</v>
      </c>
    </row>
    <row r="6" customFormat="false" ht="24" hidden="false" customHeight="true" outlineLevel="0" collapsed="false">
      <c r="A6" s="102"/>
      <c r="B6" s="90" t="s">
        <v>234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1180000</v>
      </c>
      <c r="D7" s="78" t="n">
        <v>550000</v>
      </c>
      <c r="E7" s="78" t="n">
        <v>150000</v>
      </c>
      <c r="F7" s="78" t="n">
        <v>65000</v>
      </c>
      <c r="G7" s="78" t="n">
        <v>50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20000</v>
      </c>
      <c r="P7" s="78" t="n">
        <v>0</v>
      </c>
      <c r="Q7" s="78" t="n">
        <v>10000</v>
      </c>
      <c r="R7" s="78" t="n">
        <v>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6</v>
      </c>
      <c r="C8" s="78" t="n">
        <v>50000</v>
      </c>
      <c r="D8" s="78" t="n">
        <v>0</v>
      </c>
      <c r="E8" s="78" t="n">
        <v>50000</v>
      </c>
      <c r="F8" s="78" t="n">
        <v>15000</v>
      </c>
      <c r="G8" s="78" t="n">
        <v>30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2" t="n">
        <v>2</v>
      </c>
      <c r="B9" s="142" t="s">
        <v>227</v>
      </c>
      <c r="C9" s="78" t="n">
        <v>50000</v>
      </c>
      <c r="D9" s="78" t="n">
        <v>5000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2" t="n">
        <v>3</v>
      </c>
      <c r="B10" s="142" t="s">
        <v>229</v>
      </c>
      <c r="C10" s="78" t="n">
        <v>390000</v>
      </c>
      <c r="D10" s="78" t="n">
        <v>0</v>
      </c>
      <c r="E10" s="78" t="n">
        <v>100000</v>
      </c>
      <c r="F10" s="78" t="n">
        <v>50000</v>
      </c>
      <c r="G10" s="78" t="n">
        <v>20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20000</v>
      </c>
      <c r="P10" s="78" t="n">
        <v>0</v>
      </c>
      <c r="Q10" s="78" t="n">
        <v>1000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2" t="n">
        <v>4</v>
      </c>
      <c r="B11" s="142" t="s">
        <v>230</v>
      </c>
      <c r="C11" s="78" t="n">
        <v>500000</v>
      </c>
      <c r="D11" s="78" t="n">
        <v>50000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2" t="n">
        <v>5</v>
      </c>
      <c r="B12" s="142" t="s">
        <v>231</v>
      </c>
      <c r="C12" s="78" t="n">
        <v>19000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6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61</v>
      </c>
      <c r="B4" s="90" t="s">
        <v>224</v>
      </c>
      <c r="C4" s="90" t="s">
        <v>120</v>
      </c>
      <c r="D4" s="90"/>
      <c r="E4" s="90"/>
      <c r="F4" s="90"/>
      <c r="G4" s="90"/>
      <c r="H4" s="90"/>
      <c r="I4" s="90"/>
      <c r="J4" s="90"/>
      <c r="K4" s="139" t="s">
        <v>121</v>
      </c>
      <c r="L4" s="139"/>
      <c r="M4" s="139"/>
      <c r="N4" s="139"/>
      <c r="O4" s="139"/>
      <c r="P4" s="139"/>
      <c r="Q4" s="139"/>
      <c r="R4" s="139"/>
      <c r="S4" s="139"/>
      <c r="T4" s="90" t="s">
        <v>237</v>
      </c>
    </row>
    <row r="5" customFormat="false" ht="44.25" hidden="false" customHeight="true" outlineLevel="0" collapsed="false">
      <c r="A5" s="90"/>
      <c r="B5" s="90"/>
      <c r="C5" s="90" t="s">
        <v>199</v>
      </c>
      <c r="D5" s="90" t="s">
        <v>200</v>
      </c>
      <c r="E5" s="90" t="s">
        <v>201</v>
      </c>
      <c r="F5" s="90" t="s">
        <v>202</v>
      </c>
      <c r="G5" s="90" t="s">
        <v>203</v>
      </c>
      <c r="H5" s="90" t="s">
        <v>206</v>
      </c>
      <c r="I5" s="90" t="s">
        <v>207</v>
      </c>
      <c r="J5" s="90" t="s">
        <v>208</v>
      </c>
      <c r="K5" s="90" t="s">
        <v>118</v>
      </c>
      <c r="L5" s="148" t="s">
        <v>214</v>
      </c>
      <c r="M5" s="57" t="s">
        <v>215</v>
      </c>
      <c r="N5" s="57" t="s">
        <v>216</v>
      </c>
      <c r="O5" s="57" t="s">
        <v>217</v>
      </c>
      <c r="P5" s="148" t="s">
        <v>218</v>
      </c>
      <c r="Q5" s="57" t="s">
        <v>219</v>
      </c>
      <c r="R5" s="57" t="s">
        <v>220</v>
      </c>
      <c r="S5" s="57" t="s">
        <v>221</v>
      </c>
      <c r="T5" s="90"/>
    </row>
    <row r="6" customFormat="false" ht="24" hidden="false" customHeight="true" outlineLevel="0" collapsed="false">
      <c r="A6" s="90"/>
      <c r="B6" s="90" t="s">
        <v>234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2" t="n">
        <v>33</v>
      </c>
      <c r="S6" s="82" t="n">
        <v>34</v>
      </c>
      <c r="T6" s="82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500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340000</v>
      </c>
      <c r="L7" s="78" t="n">
        <v>0</v>
      </c>
      <c r="M7" s="78" t="n">
        <v>15000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19000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6</v>
      </c>
      <c r="C8" s="78" t="n">
        <v>0</v>
      </c>
      <c r="D8" s="78" t="n">
        <v>0</v>
      </c>
      <c r="E8" s="78" t="n">
        <v>0</v>
      </c>
      <c r="F8" s="78" t="n">
        <v>500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2" t="n">
        <v>2</v>
      </c>
      <c r="B9" s="142" t="s">
        <v>227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2" t="n">
        <v>3</v>
      </c>
      <c r="B10" s="142" t="s">
        <v>229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150000</v>
      </c>
      <c r="L10" s="78" t="n">
        <v>0</v>
      </c>
      <c r="M10" s="78" t="n">
        <v>15000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2" t="n">
        <v>4</v>
      </c>
      <c r="B11" s="142" t="s">
        <v>230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2" t="n">
        <v>5</v>
      </c>
      <c r="B12" s="142" t="s">
        <v>231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19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190000</v>
      </c>
      <c r="T12" s="78" t="n">
        <v>0</v>
      </c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2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9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61</v>
      </c>
      <c r="B4" s="104" t="s">
        <v>224</v>
      </c>
      <c r="C4" s="90" t="s">
        <v>123</v>
      </c>
      <c r="D4" s="90"/>
      <c r="E4" s="90"/>
      <c r="F4" s="90"/>
      <c r="G4" s="90"/>
      <c r="H4" s="90"/>
      <c r="I4" s="90"/>
      <c r="J4" s="90"/>
      <c r="K4" s="90"/>
      <c r="L4" s="154" t="s">
        <v>124</v>
      </c>
      <c r="M4" s="90" t="s">
        <v>125</v>
      </c>
      <c r="N4" s="141" t="s">
        <v>49</v>
      </c>
      <c r="O4" s="139" t="s">
        <v>225</v>
      </c>
    </row>
    <row r="5" customFormat="false" ht="47.25" hidden="false" customHeight="true" outlineLevel="0" collapsed="false">
      <c r="A5" s="102"/>
      <c r="B5" s="104"/>
      <c r="C5" s="102" t="s">
        <v>118</v>
      </c>
      <c r="D5" s="102" t="s">
        <v>240</v>
      </c>
      <c r="E5" s="102" t="s">
        <v>241</v>
      </c>
      <c r="F5" s="102" t="s">
        <v>242</v>
      </c>
      <c r="G5" s="102" t="s">
        <v>243</v>
      </c>
      <c r="H5" s="102" t="s">
        <v>244</v>
      </c>
      <c r="I5" s="102" t="s">
        <v>245</v>
      </c>
      <c r="J5" s="155" t="s">
        <v>246</v>
      </c>
      <c r="K5" s="156" t="s">
        <v>247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34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140000</v>
      </c>
      <c r="D7" s="96" t="n">
        <v>0</v>
      </c>
      <c r="E7" s="96" t="n">
        <v>0</v>
      </c>
      <c r="F7" s="96" t="n">
        <v>0</v>
      </c>
      <c r="G7" s="96" t="n">
        <v>100000</v>
      </c>
      <c r="H7" s="96" t="n">
        <v>4000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26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2" t="n">
        <v>2</v>
      </c>
      <c r="B9" s="160" t="s">
        <v>227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 t="s">
        <v>228</v>
      </c>
    </row>
    <row r="10" customFormat="false" ht="24" hidden="false" customHeight="true" outlineLevel="0" collapsed="false">
      <c r="A10" s="82" t="n">
        <v>3</v>
      </c>
      <c r="B10" s="160" t="s">
        <v>229</v>
      </c>
      <c r="C10" s="78" t="n">
        <v>140000</v>
      </c>
      <c r="D10" s="96" t="n">
        <v>0</v>
      </c>
      <c r="E10" s="96" t="n">
        <v>0</v>
      </c>
      <c r="F10" s="96" t="n">
        <v>0</v>
      </c>
      <c r="G10" s="96" t="n">
        <v>100000</v>
      </c>
      <c r="H10" s="96" t="n">
        <v>4000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2" t="n">
        <v>4</v>
      </c>
      <c r="B11" s="160" t="s">
        <v>230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2" t="n">
        <v>5</v>
      </c>
      <c r="B12" s="160" t="s">
        <v>231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1"/>
    </row>
    <row r="13" customFormat="false" ht="24" hidden="false" customHeight="true" outlineLevel="0" collapsed="false">
      <c r="A13" s="82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2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2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2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8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50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5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5392032</v>
      </c>
      <c r="C6" s="22" t="s">
        <v>11</v>
      </c>
      <c r="D6" s="167" t="n">
        <f aca="false">E6+F6</f>
        <v>3979694</v>
      </c>
      <c r="E6" s="168" t="n">
        <v>3979694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130987</v>
      </c>
      <c r="E12" s="168" t="n">
        <v>130987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59661</v>
      </c>
      <c r="E13" s="168" t="n">
        <v>59661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261493</v>
      </c>
      <c r="E15" s="168" t="n">
        <v>261493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749800</v>
      </c>
      <c r="E18" s="168" t="n">
        <v>74980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210397</v>
      </c>
      <c r="E20" s="168" t="n">
        <v>210397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5392032</v>
      </c>
      <c r="C32" s="45" t="s">
        <v>53</v>
      </c>
      <c r="D32" s="173" t="n">
        <f aca="false">SUM(D6:D31)</f>
        <v>5392032</v>
      </c>
      <c r="E32" s="174" t="n">
        <f aca="false">SUM(E6:E31)</f>
        <v>5392032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52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5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5</v>
      </c>
    </row>
    <row r="4" customFormat="false" ht="24" hidden="false" customHeight="true" outlineLevel="0" collapsed="false">
      <c r="A4" s="176" t="s">
        <v>79</v>
      </c>
      <c r="B4" s="176"/>
      <c r="C4" s="176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6</v>
      </c>
      <c r="G5" s="90"/>
      <c r="H5" s="90"/>
      <c r="I5" s="90"/>
      <c r="J5" s="90" t="s">
        <v>117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8</v>
      </c>
      <c r="G6" s="72" t="s">
        <v>119</v>
      </c>
      <c r="H6" s="91" t="s">
        <v>120</v>
      </c>
      <c r="I6" s="91" t="s">
        <v>121</v>
      </c>
      <c r="J6" s="91" t="s">
        <v>118</v>
      </c>
      <c r="K6" s="91" t="s">
        <v>119</v>
      </c>
      <c r="L6" s="91" t="s">
        <v>120</v>
      </c>
      <c r="M6" s="91" t="s">
        <v>121</v>
      </c>
      <c r="N6" s="92" t="s">
        <v>122</v>
      </c>
      <c r="O6" s="92" t="s">
        <v>123</v>
      </c>
      <c r="P6" s="92" t="s">
        <v>124</v>
      </c>
      <c r="Q6" s="92" t="s">
        <v>125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5392032</v>
      </c>
      <c r="F7" s="96" t="n">
        <v>4212032</v>
      </c>
      <c r="G7" s="97" t="n">
        <v>3114932</v>
      </c>
      <c r="H7" s="77" t="n">
        <v>1092000</v>
      </c>
      <c r="I7" s="77" t="n">
        <v>5100</v>
      </c>
      <c r="J7" s="77" t="n">
        <v>1180000</v>
      </c>
      <c r="K7" s="77" t="n">
        <v>550000</v>
      </c>
      <c r="L7" s="77" t="n">
        <v>150000</v>
      </c>
      <c r="M7" s="77" t="n">
        <v>340000</v>
      </c>
      <c r="N7" s="77" t="n">
        <v>0</v>
      </c>
      <c r="O7" s="77" t="n">
        <v>14000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v>2579541</v>
      </c>
      <c r="F8" s="96" t="n">
        <v>2579541</v>
      </c>
      <c r="G8" s="97" t="n">
        <v>1487541</v>
      </c>
      <c r="H8" s="77" t="n">
        <v>1092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v>108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1080000</v>
      </c>
      <c r="K9" s="77" t="n">
        <v>500000</v>
      </c>
      <c r="L9" s="77" t="n">
        <v>100000</v>
      </c>
      <c r="M9" s="77" t="n">
        <v>340000</v>
      </c>
      <c r="N9" s="77" t="n">
        <v>0</v>
      </c>
      <c r="O9" s="77" t="n">
        <v>14000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8" t="n">
        <v>220153</v>
      </c>
      <c r="F10" s="96" t="n">
        <v>220153</v>
      </c>
      <c r="G10" s="97" t="n">
        <v>220153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85</v>
      </c>
      <c r="B11" s="75" t="s">
        <v>91</v>
      </c>
      <c r="C11" s="75" t="s">
        <v>89</v>
      </c>
      <c r="D11" s="76" t="s">
        <v>93</v>
      </c>
      <c r="E11" s="78" t="n">
        <v>50000</v>
      </c>
      <c r="F11" s="96" t="n">
        <v>0</v>
      </c>
      <c r="G11" s="97" t="n">
        <v>0</v>
      </c>
      <c r="H11" s="77" t="n">
        <v>0</v>
      </c>
      <c r="I11" s="77" t="n">
        <v>0</v>
      </c>
      <c r="J11" s="77" t="n">
        <v>50000</v>
      </c>
      <c r="K11" s="77" t="n">
        <v>5000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85</v>
      </c>
      <c r="B12" s="75" t="s">
        <v>94</v>
      </c>
      <c r="C12" s="75" t="s">
        <v>95</v>
      </c>
      <c r="D12" s="76" t="s">
        <v>96</v>
      </c>
      <c r="E12" s="78" t="n">
        <v>50000</v>
      </c>
      <c r="F12" s="96" t="n">
        <v>0</v>
      </c>
      <c r="G12" s="97" t="n">
        <v>0</v>
      </c>
      <c r="H12" s="77" t="n">
        <v>0</v>
      </c>
      <c r="I12" s="77" t="n">
        <v>0</v>
      </c>
      <c r="J12" s="77" t="n">
        <v>50000</v>
      </c>
      <c r="K12" s="77" t="n">
        <v>0</v>
      </c>
      <c r="L12" s="77" t="n">
        <v>5000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7</v>
      </c>
      <c r="B13" s="75" t="s">
        <v>87</v>
      </c>
      <c r="C13" s="75" t="s">
        <v>87</v>
      </c>
      <c r="D13" s="76" t="s">
        <v>98</v>
      </c>
      <c r="E13" s="78" t="n">
        <v>130987</v>
      </c>
      <c r="F13" s="96" t="n">
        <v>130987</v>
      </c>
      <c r="G13" s="97" t="n">
        <v>130987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99</v>
      </c>
      <c r="B14" s="75" t="s">
        <v>87</v>
      </c>
      <c r="C14" s="75" t="s">
        <v>87</v>
      </c>
      <c r="D14" s="76" t="s">
        <v>100</v>
      </c>
      <c r="E14" s="78" t="n">
        <v>54561</v>
      </c>
      <c r="F14" s="96" t="n">
        <v>54561</v>
      </c>
      <c r="G14" s="97" t="n">
        <v>54561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99</v>
      </c>
      <c r="B15" s="75" t="s">
        <v>101</v>
      </c>
      <c r="C15" s="75" t="s">
        <v>87</v>
      </c>
      <c r="D15" s="76" t="s">
        <v>102</v>
      </c>
      <c r="E15" s="78" t="n">
        <v>5100</v>
      </c>
      <c r="F15" s="96" t="n">
        <v>5100</v>
      </c>
      <c r="G15" s="97" t="n">
        <v>0</v>
      </c>
      <c r="H15" s="77" t="n">
        <v>0</v>
      </c>
      <c r="I15" s="77" t="n">
        <v>510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3</v>
      </c>
      <c r="B16" s="75" t="s">
        <v>104</v>
      </c>
      <c r="C16" s="75" t="s">
        <v>105</v>
      </c>
      <c r="D16" s="76" t="s">
        <v>106</v>
      </c>
      <c r="E16" s="78" t="n">
        <v>261493</v>
      </c>
      <c r="F16" s="96" t="n">
        <v>261493</v>
      </c>
      <c r="G16" s="97" t="n">
        <v>261493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7</v>
      </c>
      <c r="B17" s="75" t="s">
        <v>87</v>
      </c>
      <c r="C17" s="75" t="s">
        <v>87</v>
      </c>
      <c r="D17" s="76" t="s">
        <v>108</v>
      </c>
      <c r="E17" s="78" t="n">
        <v>626277</v>
      </c>
      <c r="F17" s="96" t="n">
        <v>626277</v>
      </c>
      <c r="G17" s="97" t="n">
        <v>626277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A18" s="75" t="s">
        <v>107</v>
      </c>
      <c r="B18" s="75" t="s">
        <v>89</v>
      </c>
      <c r="C18" s="75" t="s">
        <v>87</v>
      </c>
      <c r="D18" s="76" t="s">
        <v>109</v>
      </c>
      <c r="E18" s="78" t="n">
        <v>123523</v>
      </c>
      <c r="F18" s="96" t="n">
        <v>123523</v>
      </c>
      <c r="G18" s="97" t="n">
        <v>123523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8" t="n">
        <v>0</v>
      </c>
      <c r="R18" s="96" t="n">
        <v>0</v>
      </c>
    </row>
    <row r="19" customFormat="false" ht="23.1" hidden="false" customHeight="true" outlineLevel="0" collapsed="false">
      <c r="A19" s="75" t="s">
        <v>110</v>
      </c>
      <c r="B19" s="75" t="s">
        <v>91</v>
      </c>
      <c r="C19" s="75" t="s">
        <v>87</v>
      </c>
      <c r="D19" s="76" t="s">
        <v>111</v>
      </c>
      <c r="E19" s="78" t="n">
        <v>210397</v>
      </c>
      <c r="F19" s="96" t="n">
        <v>210397</v>
      </c>
      <c r="G19" s="97" t="n">
        <v>210397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8" t="n">
        <v>0</v>
      </c>
      <c r="R19" s="96" t="n">
        <v>0</v>
      </c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6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5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6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62</v>
      </c>
      <c r="E5" s="103" t="s">
        <v>66</v>
      </c>
      <c r="F5" s="103" t="s">
        <v>119</v>
      </c>
      <c r="G5" s="103" t="s">
        <v>257</v>
      </c>
      <c r="H5" s="103" t="s">
        <v>121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4212032</v>
      </c>
      <c r="F7" s="77" t="n">
        <v>3114932</v>
      </c>
      <c r="G7" s="77" t="n">
        <v>1092000</v>
      </c>
      <c r="H7" s="78" t="n">
        <v>5100</v>
      </c>
      <c r="I7" s="179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78" t="s">
        <v>88</v>
      </c>
      <c r="E8" s="77" t="n">
        <v>2579541</v>
      </c>
      <c r="F8" s="77" t="n">
        <v>1487541</v>
      </c>
      <c r="G8" s="77" t="n">
        <v>109200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91</v>
      </c>
      <c r="C9" s="94" t="s">
        <v>87</v>
      </c>
      <c r="D9" s="178" t="s">
        <v>92</v>
      </c>
      <c r="E9" s="77" t="n">
        <v>220153</v>
      </c>
      <c r="F9" s="77" t="n">
        <v>220153</v>
      </c>
      <c r="G9" s="77" t="n">
        <v>0</v>
      </c>
      <c r="H9" s="78" t="n">
        <v>0</v>
      </c>
      <c r="I9" s="87"/>
    </row>
    <row r="10" customFormat="false" ht="24.95" hidden="false" customHeight="true" outlineLevel="0" collapsed="false">
      <c r="A10" s="93" t="s">
        <v>97</v>
      </c>
      <c r="B10" s="94" t="s">
        <v>87</v>
      </c>
      <c r="C10" s="94" t="s">
        <v>87</v>
      </c>
      <c r="D10" s="178" t="s">
        <v>98</v>
      </c>
      <c r="E10" s="77" t="n">
        <v>130987</v>
      </c>
      <c r="F10" s="77" t="n">
        <v>130987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9</v>
      </c>
      <c r="B11" s="94" t="s">
        <v>87</v>
      </c>
      <c r="C11" s="94" t="s">
        <v>87</v>
      </c>
      <c r="D11" s="178" t="s">
        <v>100</v>
      </c>
      <c r="E11" s="77" t="n">
        <v>54561</v>
      </c>
      <c r="F11" s="77" t="n">
        <v>54561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9</v>
      </c>
      <c r="B12" s="94" t="s">
        <v>101</v>
      </c>
      <c r="C12" s="94" t="s">
        <v>87</v>
      </c>
      <c r="D12" s="178" t="s">
        <v>102</v>
      </c>
      <c r="E12" s="77" t="n">
        <v>5100</v>
      </c>
      <c r="F12" s="77" t="n">
        <v>0</v>
      </c>
      <c r="G12" s="77" t="n">
        <v>0</v>
      </c>
      <c r="H12" s="78" t="n">
        <v>5100</v>
      </c>
      <c r="I12" s="87"/>
    </row>
    <row r="13" customFormat="false" ht="24.95" hidden="false" customHeight="true" outlineLevel="0" collapsed="false">
      <c r="A13" s="93" t="s">
        <v>103</v>
      </c>
      <c r="B13" s="94" t="s">
        <v>104</v>
      </c>
      <c r="C13" s="94" t="s">
        <v>105</v>
      </c>
      <c r="D13" s="178" t="s">
        <v>106</v>
      </c>
      <c r="E13" s="77" t="n">
        <v>261493</v>
      </c>
      <c r="F13" s="77" t="n">
        <v>261493</v>
      </c>
      <c r="G13" s="77" t="n">
        <v>0</v>
      </c>
      <c r="H13" s="78" t="n">
        <v>0</v>
      </c>
      <c r="I13" s="87"/>
    </row>
    <row r="14" customFormat="false" ht="24.95" hidden="false" customHeight="true" outlineLevel="0" collapsed="false">
      <c r="A14" s="93" t="s">
        <v>107</v>
      </c>
      <c r="B14" s="94" t="s">
        <v>87</v>
      </c>
      <c r="C14" s="94" t="s">
        <v>87</v>
      </c>
      <c r="D14" s="178" t="s">
        <v>108</v>
      </c>
      <c r="E14" s="77" t="n">
        <v>626277</v>
      </c>
      <c r="F14" s="77" t="n">
        <v>626277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7</v>
      </c>
      <c r="B15" s="94" t="s">
        <v>89</v>
      </c>
      <c r="C15" s="94" t="s">
        <v>87</v>
      </c>
      <c r="D15" s="178" t="s">
        <v>109</v>
      </c>
      <c r="E15" s="77" t="n">
        <v>123523</v>
      </c>
      <c r="F15" s="77" t="n">
        <v>123523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10</v>
      </c>
      <c r="B16" s="94" t="s">
        <v>91</v>
      </c>
      <c r="C16" s="94" t="s">
        <v>87</v>
      </c>
      <c r="D16" s="178" t="s">
        <v>111</v>
      </c>
      <c r="E16" s="77" t="n">
        <v>210397</v>
      </c>
      <c r="F16" s="77" t="n">
        <v>210397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5</v>
      </c>
    </row>
    <row r="4" customFormat="false" ht="24" hidden="false" customHeight="true" outlineLevel="0" collapsed="false">
      <c r="A4" s="121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90" t="s">
        <v>11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3</v>
      </c>
      <c r="H5" s="124" t="s">
        <v>164</v>
      </c>
      <c r="I5" s="124" t="s">
        <v>165</v>
      </c>
      <c r="J5" s="124" t="s">
        <v>166</v>
      </c>
      <c r="K5" s="124" t="s">
        <v>167</v>
      </c>
      <c r="L5" s="124" t="s">
        <v>168</v>
      </c>
      <c r="M5" s="124" t="s">
        <v>169</v>
      </c>
      <c r="N5" s="124" t="s">
        <v>170</v>
      </c>
      <c r="O5" s="124" t="s">
        <v>171</v>
      </c>
      <c r="P5" s="124" t="s">
        <v>172</v>
      </c>
      <c r="Q5" s="125" t="s">
        <v>173</v>
      </c>
      <c r="R5" s="126" t="s">
        <v>174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3114932</v>
      </c>
      <c r="G6" s="78" t="n">
        <v>1552548</v>
      </c>
      <c r="H6" s="78" t="n">
        <v>594000</v>
      </c>
      <c r="I6" s="78" t="n">
        <v>69864</v>
      </c>
      <c r="J6" s="78" t="n">
        <v>0</v>
      </c>
      <c r="K6" s="78" t="n">
        <v>5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2352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80" t="s">
        <v>88</v>
      </c>
      <c r="F7" s="78" t="n">
        <v>1487541</v>
      </c>
      <c r="G7" s="78" t="n">
        <v>723564</v>
      </c>
      <c r="H7" s="78" t="n">
        <v>506000</v>
      </c>
      <c r="I7" s="78" t="n">
        <v>32137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2584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80" t="s">
        <v>92</v>
      </c>
      <c r="F8" s="78" t="n">
        <v>220153</v>
      </c>
      <c r="G8" s="78" t="n">
        <v>115764</v>
      </c>
      <c r="H8" s="78" t="n">
        <v>88000</v>
      </c>
      <c r="I8" s="78" t="n">
        <v>5589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0800</v>
      </c>
      <c r="S8" s="87"/>
    </row>
    <row r="9" customFormat="false" ht="24" hidden="false" customHeight="true" outlineLevel="0" collapsed="false">
      <c r="A9" s="130" t="n">
        <v>3</v>
      </c>
      <c r="B9" s="127" t="s">
        <v>97</v>
      </c>
      <c r="C9" s="75" t="s">
        <v>87</v>
      </c>
      <c r="D9" s="93" t="s">
        <v>87</v>
      </c>
      <c r="E9" s="180" t="s">
        <v>98</v>
      </c>
      <c r="F9" s="78" t="n">
        <v>130987</v>
      </c>
      <c r="G9" s="78" t="n">
        <v>68352</v>
      </c>
      <c r="H9" s="78" t="n">
        <v>0</v>
      </c>
      <c r="I9" s="78" t="n">
        <v>2795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9840</v>
      </c>
      <c r="S9" s="87"/>
    </row>
    <row r="10" customFormat="false" ht="24" hidden="false" customHeight="true" outlineLevel="0" collapsed="false">
      <c r="A10" s="130" t="n">
        <v>4</v>
      </c>
      <c r="B10" s="127" t="s">
        <v>99</v>
      </c>
      <c r="C10" s="75" t="s">
        <v>87</v>
      </c>
      <c r="D10" s="93" t="s">
        <v>87</v>
      </c>
      <c r="E10" s="180" t="s">
        <v>100</v>
      </c>
      <c r="F10" s="78" t="n">
        <v>54561</v>
      </c>
      <c r="G10" s="78" t="n">
        <v>25764</v>
      </c>
      <c r="H10" s="78" t="n">
        <v>0</v>
      </c>
      <c r="I10" s="78" t="n">
        <v>1397</v>
      </c>
      <c r="J10" s="78" t="n">
        <v>0</v>
      </c>
      <c r="K10" s="78" t="n">
        <v>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2400</v>
      </c>
    </row>
    <row r="11" customFormat="false" ht="24" hidden="false" customHeight="true" outlineLevel="0" collapsed="false">
      <c r="A11" s="130" t="n">
        <v>5</v>
      </c>
      <c r="B11" s="127" t="s">
        <v>103</v>
      </c>
      <c r="C11" s="75" t="s">
        <v>104</v>
      </c>
      <c r="D11" s="93" t="s">
        <v>105</v>
      </c>
      <c r="E11" s="180" t="s">
        <v>106</v>
      </c>
      <c r="F11" s="78" t="n">
        <v>261493</v>
      </c>
      <c r="G11" s="78" t="n">
        <v>138384</v>
      </c>
      <c r="H11" s="78" t="n">
        <v>0</v>
      </c>
      <c r="I11" s="78" t="n">
        <v>5589</v>
      </c>
      <c r="J11" s="78" t="n">
        <v>0</v>
      </c>
      <c r="K11" s="78" t="n">
        <v>10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17520</v>
      </c>
    </row>
    <row r="12" customFormat="false" ht="24" hidden="false" customHeight="true" outlineLevel="0" collapsed="false">
      <c r="A12" s="130" t="n">
        <v>6</v>
      </c>
      <c r="B12" s="127" t="s">
        <v>107</v>
      </c>
      <c r="C12" s="75" t="s">
        <v>87</v>
      </c>
      <c r="D12" s="93" t="s">
        <v>87</v>
      </c>
      <c r="E12" s="180" t="s">
        <v>108</v>
      </c>
      <c r="F12" s="78" t="n">
        <v>626277</v>
      </c>
      <c r="G12" s="78" t="n">
        <v>323184</v>
      </c>
      <c r="H12" s="78" t="n">
        <v>0</v>
      </c>
      <c r="I12" s="78" t="n">
        <v>13973</v>
      </c>
      <c r="J12" s="78" t="n">
        <v>0</v>
      </c>
      <c r="K12" s="78" t="n">
        <v>25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39120</v>
      </c>
    </row>
    <row r="13" customFormat="false" ht="24" hidden="false" customHeight="true" outlineLevel="0" collapsed="false">
      <c r="A13" s="130" t="n">
        <v>7</v>
      </c>
      <c r="B13" s="127" t="s">
        <v>107</v>
      </c>
      <c r="C13" s="75" t="s">
        <v>89</v>
      </c>
      <c r="D13" s="93" t="s">
        <v>87</v>
      </c>
      <c r="E13" s="180" t="s">
        <v>109</v>
      </c>
      <c r="F13" s="78" t="n">
        <v>123523</v>
      </c>
      <c r="G13" s="78" t="n">
        <v>63048</v>
      </c>
      <c r="H13" s="78" t="n">
        <v>0</v>
      </c>
      <c r="I13" s="78" t="n">
        <v>2795</v>
      </c>
      <c r="J13" s="78" t="n">
        <v>0</v>
      </c>
      <c r="K13" s="78" t="n">
        <v>5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7680</v>
      </c>
    </row>
    <row r="14" customFormat="false" ht="24" hidden="false" customHeight="true" outlineLevel="0" collapsed="false">
      <c r="A14" s="130" t="n">
        <v>8</v>
      </c>
      <c r="B14" s="127" t="s">
        <v>110</v>
      </c>
      <c r="C14" s="75" t="s">
        <v>91</v>
      </c>
      <c r="D14" s="93" t="s">
        <v>87</v>
      </c>
      <c r="E14" s="180" t="s">
        <v>111</v>
      </c>
      <c r="F14" s="78" t="n">
        <v>210397</v>
      </c>
      <c r="G14" s="78" t="n">
        <v>94488</v>
      </c>
      <c r="H14" s="78" t="n">
        <v>0</v>
      </c>
      <c r="I14" s="78" t="n">
        <v>5589</v>
      </c>
      <c r="J14" s="78" t="n">
        <v>0</v>
      </c>
      <c r="K14" s="78" t="n">
        <v>10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1032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61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5</v>
      </c>
    </row>
    <row r="4" customFormat="false" ht="24" hidden="false" customHeight="true" outlineLevel="0" collapsed="false">
      <c r="A4" s="121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90" t="s">
        <v>18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8</v>
      </c>
      <c r="H5" s="103" t="s">
        <v>184</v>
      </c>
      <c r="I5" s="124" t="s">
        <v>185</v>
      </c>
      <c r="J5" s="124" t="s">
        <v>186</v>
      </c>
      <c r="K5" s="124" t="s">
        <v>187</v>
      </c>
      <c r="L5" s="124" t="s">
        <v>188</v>
      </c>
      <c r="M5" s="124" t="s">
        <v>189</v>
      </c>
      <c r="N5" s="124" t="s">
        <v>190</v>
      </c>
      <c r="O5" s="124" t="s">
        <v>191</v>
      </c>
      <c r="P5" s="124" t="s">
        <v>192</v>
      </c>
      <c r="Q5" s="124" t="s">
        <v>193</v>
      </c>
      <c r="R5" s="124" t="s">
        <v>194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092000</v>
      </c>
      <c r="G6" s="96" t="n">
        <v>1012000</v>
      </c>
      <c r="H6" s="96" t="n">
        <v>120000</v>
      </c>
      <c r="I6" s="96" t="n">
        <v>150000</v>
      </c>
      <c r="J6" s="96" t="n">
        <v>0</v>
      </c>
      <c r="K6" s="96" t="n">
        <v>10000</v>
      </c>
      <c r="L6" s="96" t="n">
        <v>90000</v>
      </c>
      <c r="M6" s="96" t="n">
        <v>5000</v>
      </c>
      <c r="N6" s="96" t="n">
        <v>0</v>
      </c>
      <c r="O6" s="97" t="n">
        <v>186577</v>
      </c>
      <c r="P6" s="181" t="n">
        <v>0</v>
      </c>
      <c r="Q6" s="96" t="n">
        <v>40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7</v>
      </c>
      <c r="E7" s="178" t="s">
        <v>88</v>
      </c>
      <c r="F7" s="78" t="n">
        <v>1092000</v>
      </c>
      <c r="G7" s="96" t="n">
        <v>1012000</v>
      </c>
      <c r="H7" s="96" t="n">
        <v>120000</v>
      </c>
      <c r="I7" s="96" t="n">
        <v>150000</v>
      </c>
      <c r="J7" s="96" t="n">
        <v>0</v>
      </c>
      <c r="K7" s="96" t="n">
        <v>10000</v>
      </c>
      <c r="L7" s="96" t="n">
        <v>90000</v>
      </c>
      <c r="M7" s="96" t="n">
        <v>5000</v>
      </c>
      <c r="N7" s="96" t="n">
        <v>0</v>
      </c>
      <c r="O7" s="97" t="n">
        <v>186577</v>
      </c>
      <c r="P7" s="181" t="n">
        <v>0</v>
      </c>
      <c r="Q7" s="96" t="n">
        <v>40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61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5</v>
      </c>
    </row>
    <row r="4" customFormat="false" ht="24" hidden="false" customHeight="true" outlineLevel="0" collapsed="false">
      <c r="A4" s="139" t="s">
        <v>161</v>
      </c>
      <c r="B4" s="90" t="s">
        <v>80</v>
      </c>
      <c r="C4" s="90"/>
      <c r="D4" s="90"/>
      <c r="E4" s="90" t="s">
        <v>162</v>
      </c>
      <c r="F4" s="90" t="s">
        <v>183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5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8" t="s">
        <v>196</v>
      </c>
      <c r="G5" s="148" t="s">
        <v>197</v>
      </c>
      <c r="H5" s="148" t="s">
        <v>198</v>
      </c>
      <c r="I5" s="148" t="s">
        <v>199</v>
      </c>
      <c r="J5" s="148" t="s">
        <v>200</v>
      </c>
      <c r="K5" s="148" t="s">
        <v>201</v>
      </c>
      <c r="L5" s="148" t="s">
        <v>202</v>
      </c>
      <c r="M5" s="148" t="s">
        <v>203</v>
      </c>
      <c r="N5" s="148" t="s">
        <v>204</v>
      </c>
      <c r="O5" s="148" t="s">
        <v>205</v>
      </c>
      <c r="P5" s="148" t="s">
        <v>206</v>
      </c>
      <c r="Q5" s="148" t="s">
        <v>207</v>
      </c>
      <c r="R5" s="148" t="s">
        <v>208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50000</v>
      </c>
      <c r="G6" s="78" t="n">
        <v>20000</v>
      </c>
      <c r="H6" s="78" t="n">
        <v>65000</v>
      </c>
      <c r="I6" s="78" t="n">
        <v>50000</v>
      </c>
      <c r="J6" s="78" t="n">
        <v>0</v>
      </c>
      <c r="K6" s="78" t="n">
        <v>0</v>
      </c>
      <c r="L6" s="78" t="n">
        <v>33279</v>
      </c>
      <c r="M6" s="78" t="n">
        <v>0</v>
      </c>
      <c r="N6" s="78" t="n">
        <v>32144</v>
      </c>
      <c r="O6" s="78" t="n">
        <v>150000</v>
      </c>
      <c r="P6" s="78" t="n">
        <v>10000</v>
      </c>
      <c r="Q6" s="78" t="n">
        <v>0</v>
      </c>
      <c r="R6" s="78" t="n">
        <v>0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7</v>
      </c>
      <c r="E7" s="142" t="s">
        <v>88</v>
      </c>
      <c r="F7" s="78" t="n">
        <v>50000</v>
      </c>
      <c r="G7" s="78" t="n">
        <v>20000</v>
      </c>
      <c r="H7" s="78" t="n">
        <v>65000</v>
      </c>
      <c r="I7" s="78" t="n">
        <v>50000</v>
      </c>
      <c r="J7" s="78" t="n">
        <v>0</v>
      </c>
      <c r="K7" s="78" t="n">
        <v>0</v>
      </c>
      <c r="L7" s="78" t="n">
        <v>33279</v>
      </c>
      <c r="M7" s="78" t="n">
        <v>0</v>
      </c>
      <c r="N7" s="78" t="n">
        <v>32144</v>
      </c>
      <c r="O7" s="78" t="n">
        <v>150000</v>
      </c>
      <c r="P7" s="78" t="n">
        <v>10000</v>
      </c>
      <c r="Q7" s="78" t="n">
        <v>0</v>
      </c>
      <c r="R7" s="78" t="n">
        <v>0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5392032</v>
      </c>
      <c r="C5" s="59" t="n">
        <v>5392032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3764641</v>
      </c>
      <c r="C6" s="59" t="n">
        <v>3764641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220153</v>
      </c>
      <c r="C7" s="59" t="n">
        <v>220153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626277</v>
      </c>
      <c r="C8" s="59" t="n">
        <v>626277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130987</v>
      </c>
      <c r="C9" s="59" t="n">
        <v>130987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261493</v>
      </c>
      <c r="C10" s="59" t="n">
        <v>261493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54561</v>
      </c>
      <c r="C11" s="59" t="n">
        <v>54561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210397</v>
      </c>
      <c r="C12" s="59" t="n">
        <v>210397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123523</v>
      </c>
      <c r="C13" s="59" t="n">
        <v>123523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63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5</v>
      </c>
    </row>
    <row r="4" customFormat="false" ht="24" hidden="false" customHeight="true" outlineLevel="0" collapsed="false">
      <c r="A4" s="121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72" t="s">
        <v>211</v>
      </c>
      <c r="H4" s="72" t="s">
        <v>212</v>
      </c>
      <c r="I4" s="72" t="s">
        <v>213</v>
      </c>
      <c r="J4" s="72" t="s">
        <v>214</v>
      </c>
      <c r="K4" s="72" t="s">
        <v>215</v>
      </c>
      <c r="L4" s="72" t="s">
        <v>216</v>
      </c>
      <c r="M4" s="72" t="s">
        <v>217</v>
      </c>
      <c r="N4" s="72" t="s">
        <v>218</v>
      </c>
      <c r="O4" s="72" t="s">
        <v>219</v>
      </c>
      <c r="P4" s="72" t="s">
        <v>220</v>
      </c>
      <c r="Q4" s="72" t="s">
        <v>221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5100</v>
      </c>
      <c r="G6" s="96" t="n">
        <v>0</v>
      </c>
      <c r="H6" s="96" t="n">
        <v>0</v>
      </c>
      <c r="I6" s="96" t="n">
        <v>0</v>
      </c>
      <c r="J6" s="96" t="n">
        <v>51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9</v>
      </c>
      <c r="C7" s="127" t="s">
        <v>101</v>
      </c>
      <c r="D7" s="93" t="s">
        <v>87</v>
      </c>
      <c r="E7" s="180" t="s">
        <v>102</v>
      </c>
      <c r="F7" s="96" t="n">
        <v>5100</v>
      </c>
      <c r="G7" s="96" t="n">
        <v>0</v>
      </c>
      <c r="H7" s="96" t="n">
        <v>0</v>
      </c>
      <c r="I7" s="96" t="n">
        <v>0</v>
      </c>
      <c r="J7" s="96" t="n">
        <v>51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5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5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5" t="s">
        <v>66</v>
      </c>
      <c r="F4" s="90" t="s">
        <v>116</v>
      </c>
      <c r="G4" s="90"/>
      <c r="H4" s="90"/>
      <c r="I4" s="90"/>
      <c r="J4" s="90" t="s">
        <v>11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5"/>
      <c r="F5" s="72" t="s">
        <v>118</v>
      </c>
      <c r="G5" s="72" t="s">
        <v>119</v>
      </c>
      <c r="H5" s="92" t="s">
        <v>120</v>
      </c>
      <c r="I5" s="92" t="s">
        <v>121</v>
      </c>
      <c r="J5" s="92" t="s">
        <v>118</v>
      </c>
      <c r="K5" s="92" t="s">
        <v>119</v>
      </c>
      <c r="L5" s="92" t="s">
        <v>120</v>
      </c>
      <c r="M5" s="92" t="s">
        <v>121</v>
      </c>
      <c r="N5" s="91" t="s">
        <v>122</v>
      </c>
      <c r="O5" s="91" t="s">
        <v>123</v>
      </c>
      <c r="P5" s="91" t="s">
        <v>124</v>
      </c>
      <c r="Q5" s="91" t="s">
        <v>125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7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5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6</v>
      </c>
      <c r="G4" s="141"/>
      <c r="H4" s="141"/>
      <c r="I4" s="141"/>
      <c r="J4" s="90" t="s">
        <v>11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19</v>
      </c>
      <c r="H5" s="92" t="s">
        <v>120</v>
      </c>
      <c r="I5" s="92" t="s">
        <v>121</v>
      </c>
      <c r="J5" s="124" t="s">
        <v>66</v>
      </c>
      <c r="K5" s="124" t="s">
        <v>119</v>
      </c>
      <c r="L5" s="124" t="s">
        <v>120</v>
      </c>
      <c r="M5" s="124" t="s">
        <v>121</v>
      </c>
      <c r="N5" s="124" t="s">
        <v>237</v>
      </c>
      <c r="O5" s="124" t="s">
        <v>123</v>
      </c>
      <c r="P5" s="124" t="s">
        <v>124</v>
      </c>
      <c r="Q5" s="124" t="s">
        <v>125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8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9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70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92</v>
      </c>
      <c r="D4" s="71" t="s">
        <v>198</v>
      </c>
      <c r="E4" s="90" t="s">
        <v>271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8</v>
      </c>
      <c r="F5" s="196" t="s">
        <v>195</v>
      </c>
      <c r="G5" s="197" t="s">
        <v>272</v>
      </c>
      <c r="H5" s="193"/>
    </row>
    <row r="6" s="26" customFormat="true" ht="23.1" hidden="false" customHeight="true" outlineLevel="0" collapsed="false">
      <c r="A6" s="160" t="s">
        <v>66</v>
      </c>
      <c r="B6" s="78" t="n">
        <v>145000</v>
      </c>
      <c r="C6" s="97" t="n">
        <v>0</v>
      </c>
      <c r="D6" s="77" t="n">
        <v>650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145000</v>
      </c>
      <c r="C7" s="97" t="n">
        <v>0</v>
      </c>
      <c r="D7" s="77" t="n">
        <v>650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74</v>
      </c>
    </row>
    <row r="3" s="26" customFormat="true" ht="17.1" hidden="false" customHeight="true" outlineLevel="0" collapsed="false">
      <c r="A3" s="200" t="s">
        <v>275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6</v>
      </c>
      <c r="B4" s="72" t="s">
        <v>277</v>
      </c>
      <c r="C4" s="72" t="s">
        <v>278</v>
      </c>
      <c r="D4" s="72" t="s">
        <v>279</v>
      </c>
      <c r="E4" s="72" t="s">
        <v>280</v>
      </c>
      <c r="F4" s="72" t="s">
        <v>281</v>
      </c>
      <c r="G4" s="72" t="s">
        <v>282</v>
      </c>
      <c r="H4" s="72" t="s">
        <v>283</v>
      </c>
      <c r="I4" s="72" t="s">
        <v>284</v>
      </c>
      <c r="J4" s="72" t="s">
        <v>285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8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7</v>
      </c>
    </row>
    <row r="3" customFormat="false" ht="17.1" hidden="false" customHeight="true" outlineLevel="0" collapsed="false">
      <c r="A3" s="203" t="s">
        <v>275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8</v>
      </c>
      <c r="B4" s="90" t="s">
        <v>289</v>
      </c>
      <c r="C4" s="90"/>
      <c r="D4" s="90"/>
      <c r="E4" s="90"/>
      <c r="F4" s="90"/>
      <c r="G4" s="90"/>
      <c r="H4" s="90"/>
      <c r="I4" s="90" t="s">
        <v>290</v>
      </c>
      <c r="J4" s="90" t="s">
        <v>291</v>
      </c>
      <c r="K4" s="90" t="s">
        <v>292</v>
      </c>
      <c r="L4" s="90"/>
    </row>
    <row r="5" customFormat="false" ht="23.25" hidden="false" customHeight="true" outlineLevel="0" collapsed="false">
      <c r="A5" s="90"/>
      <c r="B5" s="90" t="s">
        <v>279</v>
      </c>
      <c r="C5" s="90" t="s">
        <v>293</v>
      </c>
      <c r="D5" s="90"/>
      <c r="E5" s="90"/>
      <c r="F5" s="90"/>
      <c r="G5" s="90" t="s">
        <v>294</v>
      </c>
      <c r="H5" s="90"/>
      <c r="I5" s="90"/>
      <c r="J5" s="90"/>
      <c r="K5" s="90" t="s">
        <v>295</v>
      </c>
      <c r="L5" s="90" t="s">
        <v>296</v>
      </c>
    </row>
    <row r="6" customFormat="false" ht="46.5" hidden="false" customHeight="true" outlineLevel="0" collapsed="false">
      <c r="A6" s="90"/>
      <c r="B6" s="90"/>
      <c r="C6" s="148" t="s">
        <v>297</v>
      </c>
      <c r="D6" s="57" t="s">
        <v>62</v>
      </c>
      <c r="E6" s="57" t="s">
        <v>298</v>
      </c>
      <c r="F6" s="148" t="s">
        <v>299</v>
      </c>
      <c r="G6" s="148" t="s">
        <v>116</v>
      </c>
      <c r="H6" s="148" t="s">
        <v>117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5392032</v>
      </c>
      <c r="C7" s="207" t="n">
        <v>5392032</v>
      </c>
      <c r="D7" s="207" t="n">
        <v>0</v>
      </c>
      <c r="E7" s="207" t="n">
        <v>0</v>
      </c>
      <c r="F7" s="207" t="n">
        <v>0</v>
      </c>
      <c r="G7" s="207" t="n">
        <v>4212032</v>
      </c>
      <c r="H7" s="207" t="n">
        <v>1180000</v>
      </c>
      <c r="I7" s="208" t="s">
        <v>300</v>
      </c>
      <c r="J7" s="142" t="s">
        <v>301</v>
      </c>
      <c r="K7" s="209" t="s">
        <v>302</v>
      </c>
      <c r="L7" s="142" t="s">
        <v>303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5</v>
      </c>
      <c r="S2" s="81"/>
    </row>
    <row r="3" customFormat="false" ht="18" hidden="false" customHeight="true" outlineLevel="0" collapsed="false">
      <c r="A3" s="71" t="s">
        <v>306</v>
      </c>
      <c r="B3" s="90" t="s">
        <v>307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8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9</v>
      </c>
      <c r="D4" s="102"/>
      <c r="E4" s="102"/>
      <c r="F4" s="102"/>
      <c r="G4" s="102"/>
      <c r="H4" s="102"/>
      <c r="I4" s="102"/>
      <c r="J4" s="185" t="s">
        <v>310</v>
      </c>
      <c r="K4" s="122" t="s">
        <v>311</v>
      </c>
      <c r="L4" s="122"/>
      <c r="M4" s="122"/>
      <c r="N4" s="122"/>
      <c r="O4" s="122"/>
      <c r="P4" s="123" t="s">
        <v>66</v>
      </c>
      <c r="Q4" s="72" t="s">
        <v>312</v>
      </c>
      <c r="R4" s="72" t="s">
        <v>313</v>
      </c>
      <c r="S4" s="132"/>
    </row>
    <row r="5" customFormat="false" ht="68.1" hidden="false" customHeight="true" outlineLevel="0" collapsed="false">
      <c r="A5" s="71"/>
      <c r="B5" s="70"/>
      <c r="C5" s="196" t="s">
        <v>118</v>
      </c>
      <c r="D5" s="197" t="s">
        <v>314</v>
      </c>
      <c r="E5" s="197" t="s">
        <v>315</v>
      </c>
      <c r="F5" s="57" t="s">
        <v>316</v>
      </c>
      <c r="G5" s="57" t="s">
        <v>317</v>
      </c>
      <c r="H5" s="91" t="s">
        <v>318</v>
      </c>
      <c r="I5" s="210" t="s">
        <v>319</v>
      </c>
      <c r="J5" s="185"/>
      <c r="K5" s="196" t="s">
        <v>118</v>
      </c>
      <c r="L5" s="197" t="s">
        <v>320</v>
      </c>
      <c r="M5" s="197" t="s">
        <v>321</v>
      </c>
      <c r="N5" s="197" t="s">
        <v>322</v>
      </c>
      <c r="O5" s="210" t="s">
        <v>323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50</v>
      </c>
      <c r="C6" s="212" t="n">
        <v>50</v>
      </c>
      <c r="D6" s="211" t="n">
        <v>27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23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23</v>
      </c>
      <c r="C7" s="212" t="n">
        <v>23</v>
      </c>
      <c r="D7" s="211" t="n">
        <v>23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4</v>
      </c>
      <c r="C8" s="212" t="n">
        <v>4</v>
      </c>
      <c r="D8" s="211" t="n">
        <v>4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10</v>
      </c>
      <c r="C9" s="212" t="n">
        <v>10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0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2</v>
      </c>
      <c r="C10" s="212" t="n">
        <v>2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2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4</v>
      </c>
      <c r="C11" s="212" t="n">
        <v>4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4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1</v>
      </c>
      <c r="C12" s="212" t="n">
        <v>1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1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4</v>
      </c>
      <c r="C13" s="212" t="n">
        <v>4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4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0" t="s">
        <v>74</v>
      </c>
      <c r="B14" s="211" t="n">
        <v>2</v>
      </c>
      <c r="C14" s="212" t="n">
        <v>2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2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5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4</v>
      </c>
      <c r="B4" s="70" t="s">
        <v>326</v>
      </c>
      <c r="C4" s="90" t="s">
        <v>327</v>
      </c>
      <c r="D4" s="90" t="s">
        <v>328</v>
      </c>
      <c r="E4" s="90" t="s">
        <v>329</v>
      </c>
      <c r="F4" s="90" t="s">
        <v>330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31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332</v>
      </c>
      <c r="B6" s="214" t="s">
        <v>333</v>
      </c>
      <c r="C6" s="214" t="s">
        <v>334</v>
      </c>
      <c r="D6" s="215" t="s">
        <v>335</v>
      </c>
      <c r="E6" s="216" t="s">
        <v>336</v>
      </c>
      <c r="F6" s="78" t="n">
        <v>80000</v>
      </c>
      <c r="G6" s="78" t="n">
        <v>8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.1" hidden="false" customHeight="true" outlineLevel="0" collapsed="false">
      <c r="A8" s="87"/>
      <c r="B8" s="87"/>
      <c r="C8" s="87"/>
      <c r="E8" s="87"/>
      <c r="F8" s="87"/>
      <c r="G8" s="87"/>
      <c r="H8" s="87"/>
      <c r="I8" s="87"/>
      <c r="J8" s="87"/>
      <c r="K8" s="87"/>
    </row>
    <row r="9" customFormat="false" ht="23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5392032</v>
      </c>
      <c r="F7" s="77" t="n">
        <v>5392032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2579541</v>
      </c>
      <c r="F8" s="77" t="n">
        <v>2579541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1080000</v>
      </c>
      <c r="F9" s="77" t="n">
        <v>108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7" t="n">
        <v>220153</v>
      </c>
      <c r="F10" s="77" t="n">
        <v>220153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85</v>
      </c>
      <c r="B11" s="75" t="s">
        <v>91</v>
      </c>
      <c r="C11" s="75" t="s">
        <v>89</v>
      </c>
      <c r="D11" s="76" t="s">
        <v>93</v>
      </c>
      <c r="E11" s="77" t="n">
        <v>50000</v>
      </c>
      <c r="F11" s="77" t="n">
        <v>5000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85</v>
      </c>
      <c r="B12" s="75" t="s">
        <v>94</v>
      </c>
      <c r="C12" s="75" t="s">
        <v>95</v>
      </c>
      <c r="D12" s="76" t="s">
        <v>96</v>
      </c>
      <c r="E12" s="77" t="n">
        <v>50000</v>
      </c>
      <c r="F12" s="77" t="n">
        <v>5000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7</v>
      </c>
      <c r="B13" s="75" t="s">
        <v>87</v>
      </c>
      <c r="C13" s="75" t="s">
        <v>87</v>
      </c>
      <c r="D13" s="76" t="s">
        <v>98</v>
      </c>
      <c r="E13" s="77" t="n">
        <v>130987</v>
      </c>
      <c r="F13" s="77" t="n">
        <v>130987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9</v>
      </c>
      <c r="B14" s="75" t="s">
        <v>87</v>
      </c>
      <c r="C14" s="75" t="s">
        <v>87</v>
      </c>
      <c r="D14" s="76" t="s">
        <v>100</v>
      </c>
      <c r="E14" s="77" t="n">
        <v>54561</v>
      </c>
      <c r="F14" s="77" t="n">
        <v>54561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99</v>
      </c>
      <c r="B15" s="75" t="s">
        <v>101</v>
      </c>
      <c r="C15" s="75" t="s">
        <v>87</v>
      </c>
      <c r="D15" s="76" t="s">
        <v>102</v>
      </c>
      <c r="E15" s="77" t="n">
        <v>5100</v>
      </c>
      <c r="F15" s="77" t="n">
        <v>5100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3</v>
      </c>
      <c r="B16" s="75" t="s">
        <v>104</v>
      </c>
      <c r="C16" s="75" t="s">
        <v>105</v>
      </c>
      <c r="D16" s="76" t="s">
        <v>106</v>
      </c>
      <c r="E16" s="77" t="n">
        <v>261493</v>
      </c>
      <c r="F16" s="77" t="n">
        <v>261493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7</v>
      </c>
      <c r="B17" s="75" t="s">
        <v>87</v>
      </c>
      <c r="C17" s="75" t="s">
        <v>87</v>
      </c>
      <c r="D17" s="76" t="s">
        <v>108</v>
      </c>
      <c r="E17" s="77" t="n">
        <v>626277</v>
      </c>
      <c r="F17" s="77" t="n">
        <v>626277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75" t="s">
        <v>107</v>
      </c>
      <c r="B18" s="75" t="s">
        <v>89</v>
      </c>
      <c r="C18" s="75" t="s">
        <v>87</v>
      </c>
      <c r="D18" s="76" t="s">
        <v>109</v>
      </c>
      <c r="E18" s="77" t="n">
        <v>123523</v>
      </c>
      <c r="F18" s="77" t="n">
        <v>123523</v>
      </c>
      <c r="G18" s="77" t="n">
        <v>0</v>
      </c>
      <c r="H18" s="77" t="n">
        <v>0</v>
      </c>
      <c r="I18" s="77" t="n">
        <v>0</v>
      </c>
      <c r="J18" s="78" t="n">
        <v>0</v>
      </c>
    </row>
    <row r="19" s="81" customFormat="true" ht="23.1" hidden="false" customHeight="true" outlineLevel="0" collapsed="false">
      <c r="A19" s="75" t="s">
        <v>110</v>
      </c>
      <c r="B19" s="75" t="s">
        <v>91</v>
      </c>
      <c r="C19" s="75" t="s">
        <v>87</v>
      </c>
      <c r="D19" s="76" t="s">
        <v>111</v>
      </c>
      <c r="E19" s="77" t="n">
        <v>210397</v>
      </c>
      <c r="F19" s="77" t="n">
        <v>210397</v>
      </c>
      <c r="G19" s="77" t="n">
        <v>0</v>
      </c>
      <c r="H19" s="77" t="n">
        <v>0</v>
      </c>
      <c r="I19" s="77" t="n">
        <v>0</v>
      </c>
      <c r="J19" s="78" t="n">
        <v>0</v>
      </c>
    </row>
    <row r="20" s="81" customFormat="true" ht="23.1" hidden="false" customHeight="true" outlineLevel="0" collapsed="false">
      <c r="A20" s="82"/>
      <c r="B20" s="56"/>
      <c r="C20" s="56"/>
      <c r="D20" s="83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2"/>
      <c r="B21" s="56"/>
      <c r="C21" s="56"/>
      <c r="D21" s="83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2"/>
      <c r="B22" s="82"/>
      <c r="C22" s="56"/>
      <c r="D22" s="83"/>
      <c r="E22" s="56"/>
      <c r="F22" s="56"/>
      <c r="G22" s="56"/>
      <c r="H22" s="82"/>
      <c r="I22" s="82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12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4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5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6</v>
      </c>
      <c r="G4" s="90"/>
      <c r="H4" s="90"/>
      <c r="I4" s="90"/>
      <c r="J4" s="90" t="s">
        <v>117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8</v>
      </c>
      <c r="G5" s="72" t="s">
        <v>119</v>
      </c>
      <c r="H5" s="91" t="s">
        <v>120</v>
      </c>
      <c r="I5" s="91" t="s">
        <v>121</v>
      </c>
      <c r="J5" s="91" t="s">
        <v>118</v>
      </c>
      <c r="K5" s="91" t="s">
        <v>119</v>
      </c>
      <c r="L5" s="91" t="s">
        <v>120</v>
      </c>
      <c r="M5" s="91" t="s">
        <v>121</v>
      </c>
      <c r="N5" s="92" t="s">
        <v>122</v>
      </c>
      <c r="O5" s="92" t="s">
        <v>123</v>
      </c>
      <c r="P5" s="92" t="s">
        <v>124</v>
      </c>
      <c r="Q5" s="92" t="s">
        <v>125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5392032</v>
      </c>
      <c r="F6" s="97" t="n">
        <v>4212032</v>
      </c>
      <c r="G6" s="77" t="n">
        <v>3114932</v>
      </c>
      <c r="H6" s="77" t="n">
        <v>1092000</v>
      </c>
      <c r="I6" s="78" t="n">
        <v>5100</v>
      </c>
      <c r="J6" s="97" t="n">
        <v>1180000</v>
      </c>
      <c r="K6" s="78" t="n">
        <v>550000</v>
      </c>
      <c r="L6" s="96" t="n">
        <v>150000</v>
      </c>
      <c r="M6" s="96" t="n">
        <v>340000</v>
      </c>
      <c r="N6" s="96" t="n">
        <v>0</v>
      </c>
      <c r="O6" s="96" t="n">
        <v>14000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v>2579541</v>
      </c>
      <c r="F7" s="97" t="n">
        <v>2579541</v>
      </c>
      <c r="G7" s="77" t="n">
        <v>1487541</v>
      </c>
      <c r="H7" s="77" t="n">
        <v>1092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v>108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1080000</v>
      </c>
      <c r="K8" s="78" t="n">
        <v>500000</v>
      </c>
      <c r="L8" s="96" t="n">
        <v>100000</v>
      </c>
      <c r="M8" s="96" t="n">
        <v>340000</v>
      </c>
      <c r="N8" s="96" t="n">
        <v>0</v>
      </c>
      <c r="O8" s="96" t="n">
        <v>14000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91</v>
      </c>
      <c r="C9" s="94" t="s">
        <v>87</v>
      </c>
      <c r="D9" s="95" t="s">
        <v>92</v>
      </c>
      <c r="E9" s="96" t="n">
        <v>220153</v>
      </c>
      <c r="F9" s="97" t="n">
        <v>220153</v>
      </c>
      <c r="G9" s="77" t="n">
        <v>220153</v>
      </c>
      <c r="H9" s="77" t="n">
        <v>0</v>
      </c>
      <c r="I9" s="78" t="n">
        <v>0</v>
      </c>
      <c r="J9" s="97" t="n">
        <v>0</v>
      </c>
      <c r="K9" s="78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85</v>
      </c>
      <c r="B10" s="94" t="s">
        <v>91</v>
      </c>
      <c r="C10" s="94" t="s">
        <v>89</v>
      </c>
      <c r="D10" s="95" t="s">
        <v>93</v>
      </c>
      <c r="E10" s="96" t="n">
        <v>50000</v>
      </c>
      <c r="F10" s="97" t="n">
        <v>0</v>
      </c>
      <c r="G10" s="77" t="n">
        <v>0</v>
      </c>
      <c r="H10" s="77" t="n">
        <v>0</v>
      </c>
      <c r="I10" s="78" t="n">
        <v>0</v>
      </c>
      <c r="J10" s="97" t="n">
        <v>50000</v>
      </c>
      <c r="K10" s="78" t="n">
        <v>5000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85</v>
      </c>
      <c r="B11" s="94" t="s">
        <v>94</v>
      </c>
      <c r="C11" s="94" t="s">
        <v>95</v>
      </c>
      <c r="D11" s="95" t="s">
        <v>96</v>
      </c>
      <c r="E11" s="96" t="n">
        <v>50000</v>
      </c>
      <c r="F11" s="97" t="n">
        <v>0</v>
      </c>
      <c r="G11" s="77" t="n">
        <v>0</v>
      </c>
      <c r="H11" s="77" t="n">
        <v>0</v>
      </c>
      <c r="I11" s="78" t="n">
        <v>0</v>
      </c>
      <c r="J11" s="97" t="n">
        <v>50000</v>
      </c>
      <c r="K11" s="78" t="n">
        <v>0</v>
      </c>
      <c r="L11" s="96" t="n">
        <v>5000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7</v>
      </c>
      <c r="B12" s="94" t="s">
        <v>87</v>
      </c>
      <c r="C12" s="94" t="s">
        <v>87</v>
      </c>
      <c r="D12" s="95" t="s">
        <v>98</v>
      </c>
      <c r="E12" s="96" t="n">
        <v>130987</v>
      </c>
      <c r="F12" s="97" t="n">
        <v>130987</v>
      </c>
      <c r="G12" s="77" t="n">
        <v>130987</v>
      </c>
      <c r="H12" s="77" t="n">
        <v>0</v>
      </c>
      <c r="I12" s="78" t="n">
        <v>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9</v>
      </c>
      <c r="B13" s="94" t="s">
        <v>87</v>
      </c>
      <c r="C13" s="94" t="s">
        <v>87</v>
      </c>
      <c r="D13" s="95" t="s">
        <v>100</v>
      </c>
      <c r="E13" s="96" t="n">
        <v>54561</v>
      </c>
      <c r="F13" s="97" t="n">
        <v>54561</v>
      </c>
      <c r="G13" s="77" t="n">
        <v>54561</v>
      </c>
      <c r="H13" s="77" t="n">
        <v>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99</v>
      </c>
      <c r="B14" s="94" t="s">
        <v>101</v>
      </c>
      <c r="C14" s="94" t="s">
        <v>87</v>
      </c>
      <c r="D14" s="95" t="s">
        <v>102</v>
      </c>
      <c r="E14" s="96" t="n">
        <v>5100</v>
      </c>
      <c r="F14" s="97" t="n">
        <v>5100</v>
      </c>
      <c r="G14" s="77" t="n">
        <v>0</v>
      </c>
      <c r="H14" s="77" t="n">
        <v>0</v>
      </c>
      <c r="I14" s="78" t="n">
        <v>510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3</v>
      </c>
      <c r="B15" s="94" t="s">
        <v>104</v>
      </c>
      <c r="C15" s="94" t="s">
        <v>105</v>
      </c>
      <c r="D15" s="95" t="s">
        <v>106</v>
      </c>
      <c r="E15" s="96" t="n">
        <v>261493</v>
      </c>
      <c r="F15" s="97" t="n">
        <v>261493</v>
      </c>
      <c r="G15" s="77" t="n">
        <v>261493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7</v>
      </c>
      <c r="B16" s="94" t="s">
        <v>87</v>
      </c>
      <c r="C16" s="94" t="s">
        <v>87</v>
      </c>
      <c r="D16" s="95" t="s">
        <v>108</v>
      </c>
      <c r="E16" s="96" t="n">
        <v>626277</v>
      </c>
      <c r="F16" s="97" t="n">
        <v>626277</v>
      </c>
      <c r="G16" s="77" t="n">
        <v>626277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39.95" hidden="false" customHeight="true" outlineLevel="0" collapsed="false">
      <c r="A17" s="93" t="s">
        <v>107</v>
      </c>
      <c r="B17" s="94" t="s">
        <v>89</v>
      </c>
      <c r="C17" s="94" t="s">
        <v>87</v>
      </c>
      <c r="D17" s="95" t="s">
        <v>109</v>
      </c>
      <c r="E17" s="96" t="n">
        <v>123523</v>
      </c>
      <c r="F17" s="97" t="n">
        <v>123523</v>
      </c>
      <c r="G17" s="77" t="n">
        <v>123523</v>
      </c>
      <c r="H17" s="77" t="n">
        <v>0</v>
      </c>
      <c r="I17" s="78" t="n">
        <v>0</v>
      </c>
      <c r="J17" s="97" t="n">
        <v>0</v>
      </c>
      <c r="K17" s="78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39.95" hidden="false" customHeight="true" outlineLevel="0" collapsed="false">
      <c r="A18" s="93" t="s">
        <v>110</v>
      </c>
      <c r="B18" s="94" t="s">
        <v>91</v>
      </c>
      <c r="C18" s="94" t="s">
        <v>87</v>
      </c>
      <c r="D18" s="95" t="s">
        <v>111</v>
      </c>
      <c r="E18" s="96" t="n">
        <v>210397</v>
      </c>
      <c r="F18" s="97" t="n">
        <v>210397</v>
      </c>
      <c r="G18" s="77" t="n">
        <v>210397</v>
      </c>
      <c r="H18" s="77" t="n">
        <v>0</v>
      </c>
      <c r="I18" s="78" t="n">
        <v>0</v>
      </c>
      <c r="J18" s="97" t="n">
        <v>0</v>
      </c>
      <c r="K18" s="78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7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8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9</v>
      </c>
      <c r="B7" s="77" t="n">
        <v>3114932</v>
      </c>
      <c r="C7" s="78" t="n">
        <v>3114932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30</v>
      </c>
      <c r="B8" s="107" t="n">
        <v>1552548</v>
      </c>
      <c r="C8" s="108" t="n">
        <v>1552548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31</v>
      </c>
      <c r="B9" s="107" t="n">
        <v>594000</v>
      </c>
      <c r="C9" s="108" t="n">
        <v>594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32</v>
      </c>
      <c r="B10" s="107" t="n">
        <v>69864</v>
      </c>
      <c r="C10" s="108" t="n">
        <v>69864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33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4</v>
      </c>
      <c r="B12" s="107" t="n">
        <v>575000</v>
      </c>
      <c r="C12" s="108" t="n">
        <v>57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5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6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7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8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9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40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41</v>
      </c>
      <c r="B19" s="107" t="n">
        <v>323520</v>
      </c>
      <c r="C19" s="108" t="n">
        <v>32352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42</v>
      </c>
      <c r="B20" s="107" t="n">
        <v>1092000</v>
      </c>
      <c r="C20" s="108" t="n">
        <v>1092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43</v>
      </c>
      <c r="B21" s="107" t="n">
        <v>1012000</v>
      </c>
      <c r="C21" s="108" t="n">
        <v>1012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4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5</v>
      </c>
      <c r="B23" s="107" t="n">
        <v>5100</v>
      </c>
      <c r="C23" s="108" t="n">
        <v>510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6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7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8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9</v>
      </c>
      <c r="B27" s="107" t="n">
        <v>5100</v>
      </c>
      <c r="C27" s="108" t="n">
        <v>510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50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51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52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53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4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5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6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7</v>
      </c>
      <c r="B35" s="114" t="n">
        <v>4212032</v>
      </c>
      <c r="C35" s="115" t="n">
        <v>4212032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8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60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5</v>
      </c>
    </row>
    <row r="4" customFormat="false" ht="24" hidden="false" customHeight="true" outlineLevel="0" collapsed="false">
      <c r="A4" s="121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90" t="s">
        <v>11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3</v>
      </c>
      <c r="H5" s="124" t="s">
        <v>164</v>
      </c>
      <c r="I5" s="124" t="s">
        <v>165</v>
      </c>
      <c r="J5" s="124" t="s">
        <v>166</v>
      </c>
      <c r="K5" s="124" t="s">
        <v>167</v>
      </c>
      <c r="L5" s="124" t="s">
        <v>168</v>
      </c>
      <c r="M5" s="124" t="s">
        <v>169</v>
      </c>
      <c r="N5" s="124" t="s">
        <v>170</v>
      </c>
      <c r="O5" s="124" t="s">
        <v>171</v>
      </c>
      <c r="P5" s="124" t="s">
        <v>172</v>
      </c>
      <c r="Q5" s="125" t="s">
        <v>173</v>
      </c>
      <c r="R5" s="126" t="s">
        <v>174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3114932</v>
      </c>
      <c r="G6" s="78" t="n">
        <v>1552548</v>
      </c>
      <c r="H6" s="78" t="n">
        <v>594000</v>
      </c>
      <c r="I6" s="78" t="n">
        <v>69864</v>
      </c>
      <c r="J6" s="78" t="n">
        <v>0</v>
      </c>
      <c r="K6" s="78" t="n">
        <v>5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2352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1487541</v>
      </c>
      <c r="G7" s="78" t="n">
        <v>723564</v>
      </c>
      <c r="H7" s="78" t="n">
        <v>506000</v>
      </c>
      <c r="I7" s="78" t="n">
        <v>32137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2584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28" t="s">
        <v>92</v>
      </c>
      <c r="F8" s="78" t="n">
        <v>220153</v>
      </c>
      <c r="G8" s="78" t="n">
        <v>115764</v>
      </c>
      <c r="H8" s="78" t="n">
        <v>88000</v>
      </c>
      <c r="I8" s="78" t="n">
        <v>5589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0800</v>
      </c>
      <c r="S8" s="87"/>
    </row>
    <row r="9" customFormat="false" ht="24" hidden="false" customHeight="true" outlineLevel="0" collapsed="false">
      <c r="A9" s="130" t="n">
        <v>3</v>
      </c>
      <c r="B9" s="127" t="s">
        <v>97</v>
      </c>
      <c r="C9" s="75" t="s">
        <v>87</v>
      </c>
      <c r="D9" s="93" t="s">
        <v>87</v>
      </c>
      <c r="E9" s="128" t="s">
        <v>98</v>
      </c>
      <c r="F9" s="78" t="n">
        <v>130987</v>
      </c>
      <c r="G9" s="78" t="n">
        <v>68352</v>
      </c>
      <c r="H9" s="78" t="n">
        <v>0</v>
      </c>
      <c r="I9" s="78" t="n">
        <v>2795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9840</v>
      </c>
      <c r="S9" s="87"/>
    </row>
    <row r="10" customFormat="false" ht="24" hidden="false" customHeight="true" outlineLevel="0" collapsed="false">
      <c r="A10" s="130" t="n">
        <v>4</v>
      </c>
      <c r="B10" s="127" t="s">
        <v>99</v>
      </c>
      <c r="C10" s="75" t="s">
        <v>87</v>
      </c>
      <c r="D10" s="93" t="s">
        <v>87</v>
      </c>
      <c r="E10" s="128" t="s">
        <v>100</v>
      </c>
      <c r="F10" s="78" t="n">
        <v>54561</v>
      </c>
      <c r="G10" s="78" t="n">
        <v>25764</v>
      </c>
      <c r="H10" s="78" t="n">
        <v>0</v>
      </c>
      <c r="I10" s="78" t="n">
        <v>1397</v>
      </c>
      <c r="J10" s="78" t="n">
        <v>0</v>
      </c>
      <c r="K10" s="78" t="n">
        <v>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2400</v>
      </c>
    </row>
    <row r="11" customFormat="false" ht="24" hidden="false" customHeight="true" outlineLevel="0" collapsed="false">
      <c r="A11" s="130" t="n">
        <v>5</v>
      </c>
      <c r="B11" s="127" t="s">
        <v>103</v>
      </c>
      <c r="C11" s="75" t="s">
        <v>104</v>
      </c>
      <c r="D11" s="93" t="s">
        <v>105</v>
      </c>
      <c r="E11" s="128" t="s">
        <v>106</v>
      </c>
      <c r="F11" s="78" t="n">
        <v>261493</v>
      </c>
      <c r="G11" s="78" t="n">
        <v>138384</v>
      </c>
      <c r="H11" s="78" t="n">
        <v>0</v>
      </c>
      <c r="I11" s="78" t="n">
        <v>5589</v>
      </c>
      <c r="J11" s="78" t="n">
        <v>0</v>
      </c>
      <c r="K11" s="78" t="n">
        <v>10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17520</v>
      </c>
    </row>
    <row r="12" customFormat="false" ht="24" hidden="false" customHeight="true" outlineLevel="0" collapsed="false">
      <c r="A12" s="130" t="n">
        <v>6</v>
      </c>
      <c r="B12" s="127" t="s">
        <v>107</v>
      </c>
      <c r="C12" s="75" t="s">
        <v>87</v>
      </c>
      <c r="D12" s="93" t="s">
        <v>87</v>
      </c>
      <c r="E12" s="128" t="s">
        <v>108</v>
      </c>
      <c r="F12" s="78" t="n">
        <v>626277</v>
      </c>
      <c r="G12" s="78" t="n">
        <v>323184</v>
      </c>
      <c r="H12" s="78" t="n">
        <v>0</v>
      </c>
      <c r="I12" s="78" t="n">
        <v>13973</v>
      </c>
      <c r="J12" s="78" t="n">
        <v>0</v>
      </c>
      <c r="K12" s="78" t="n">
        <v>25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39120</v>
      </c>
    </row>
    <row r="13" customFormat="false" ht="24" hidden="false" customHeight="true" outlineLevel="0" collapsed="false">
      <c r="A13" s="130" t="n">
        <v>7</v>
      </c>
      <c r="B13" s="127" t="s">
        <v>107</v>
      </c>
      <c r="C13" s="75" t="s">
        <v>89</v>
      </c>
      <c r="D13" s="93" t="s">
        <v>87</v>
      </c>
      <c r="E13" s="128" t="s">
        <v>109</v>
      </c>
      <c r="F13" s="78" t="n">
        <v>123523</v>
      </c>
      <c r="G13" s="78" t="n">
        <v>63048</v>
      </c>
      <c r="H13" s="78" t="n">
        <v>0</v>
      </c>
      <c r="I13" s="78" t="n">
        <v>2795</v>
      </c>
      <c r="J13" s="78" t="n">
        <v>0</v>
      </c>
      <c r="K13" s="78" t="n">
        <v>5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7680</v>
      </c>
    </row>
    <row r="14" customFormat="false" ht="24" hidden="false" customHeight="true" outlineLevel="0" collapsed="false">
      <c r="A14" s="130" t="n">
        <v>8</v>
      </c>
      <c r="B14" s="127" t="s">
        <v>110</v>
      </c>
      <c r="C14" s="75" t="s">
        <v>91</v>
      </c>
      <c r="D14" s="93" t="s">
        <v>87</v>
      </c>
      <c r="E14" s="128" t="s">
        <v>111</v>
      </c>
      <c r="F14" s="78" t="n">
        <v>210397</v>
      </c>
      <c r="G14" s="78" t="n">
        <v>94488</v>
      </c>
      <c r="H14" s="78" t="n">
        <v>0</v>
      </c>
      <c r="I14" s="78" t="n">
        <v>5589</v>
      </c>
      <c r="J14" s="78" t="n">
        <v>0</v>
      </c>
      <c r="K14" s="78" t="n">
        <v>10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1032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2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5</v>
      </c>
    </row>
    <row r="4" customFormat="false" ht="24" hidden="false" customHeight="true" outlineLevel="0" collapsed="false">
      <c r="A4" s="121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90" t="s">
        <v>18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8</v>
      </c>
      <c r="H5" s="103" t="s">
        <v>184</v>
      </c>
      <c r="I5" s="124" t="s">
        <v>185</v>
      </c>
      <c r="J5" s="124" t="s">
        <v>186</v>
      </c>
      <c r="K5" s="124" t="s">
        <v>187</v>
      </c>
      <c r="L5" s="124" t="s">
        <v>188</v>
      </c>
      <c r="M5" s="124" t="s">
        <v>189</v>
      </c>
      <c r="N5" s="124" t="s">
        <v>190</v>
      </c>
      <c r="O5" s="124" t="s">
        <v>191</v>
      </c>
      <c r="P5" s="124" t="s">
        <v>192</v>
      </c>
      <c r="Q5" s="124" t="s">
        <v>193</v>
      </c>
      <c r="R5" s="124" t="s">
        <v>194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092000</v>
      </c>
      <c r="G6" s="96" t="n">
        <v>1012000</v>
      </c>
      <c r="H6" s="96" t="n">
        <v>120000</v>
      </c>
      <c r="I6" s="96" t="n">
        <v>150000</v>
      </c>
      <c r="J6" s="96" t="n">
        <v>0</v>
      </c>
      <c r="K6" s="96" t="n">
        <v>10000</v>
      </c>
      <c r="L6" s="96" t="n">
        <v>90000</v>
      </c>
      <c r="M6" s="96" t="n">
        <v>5000</v>
      </c>
      <c r="N6" s="96" t="n">
        <v>0</v>
      </c>
      <c r="O6" s="97" t="n">
        <v>186577</v>
      </c>
      <c r="P6" s="78" t="n">
        <v>0</v>
      </c>
      <c r="Q6" s="96" t="n">
        <v>4000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1092000</v>
      </c>
      <c r="G7" s="96" t="n">
        <v>1012000</v>
      </c>
      <c r="H7" s="96" t="n">
        <v>120000</v>
      </c>
      <c r="I7" s="96" t="n">
        <v>150000</v>
      </c>
      <c r="J7" s="96" t="n">
        <v>0</v>
      </c>
      <c r="K7" s="96" t="n">
        <v>10000</v>
      </c>
      <c r="L7" s="96" t="n">
        <v>90000</v>
      </c>
      <c r="M7" s="96" t="n">
        <v>5000</v>
      </c>
      <c r="N7" s="96" t="n">
        <v>0</v>
      </c>
      <c r="O7" s="97" t="n">
        <v>186577</v>
      </c>
      <c r="P7" s="78" t="n">
        <v>0</v>
      </c>
      <c r="Q7" s="96" t="n">
        <v>4000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2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5</v>
      </c>
    </row>
    <row r="4" customFormat="false" ht="27" hidden="false" customHeight="true" outlineLevel="0" collapsed="false">
      <c r="A4" s="121" t="s">
        <v>161</v>
      </c>
      <c r="B4" s="122" t="s">
        <v>80</v>
      </c>
      <c r="C4" s="122"/>
      <c r="D4" s="122"/>
      <c r="E4" s="70" t="s">
        <v>162</v>
      </c>
      <c r="F4" s="90" t="s">
        <v>183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5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6</v>
      </c>
      <c r="G5" s="131" t="s">
        <v>197</v>
      </c>
      <c r="H5" s="131" t="s">
        <v>198</v>
      </c>
      <c r="I5" s="131" t="s">
        <v>199</v>
      </c>
      <c r="J5" s="131" t="s">
        <v>200</v>
      </c>
      <c r="K5" s="131" t="s">
        <v>201</v>
      </c>
      <c r="L5" s="131" t="s">
        <v>202</v>
      </c>
      <c r="M5" s="131" t="s">
        <v>203</v>
      </c>
      <c r="N5" s="131" t="s">
        <v>204</v>
      </c>
      <c r="O5" s="131" t="s">
        <v>205</v>
      </c>
      <c r="P5" s="131" t="s">
        <v>206</v>
      </c>
      <c r="Q5" s="131" t="s">
        <v>207</v>
      </c>
      <c r="R5" s="131" t="s">
        <v>208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50000</v>
      </c>
      <c r="G6" s="78" t="n">
        <v>20000</v>
      </c>
      <c r="H6" s="78" t="n">
        <v>65000</v>
      </c>
      <c r="I6" s="78" t="n">
        <v>50000</v>
      </c>
      <c r="J6" s="78" t="n">
        <v>0</v>
      </c>
      <c r="K6" s="78" t="n">
        <v>0</v>
      </c>
      <c r="L6" s="78" t="n">
        <v>33279</v>
      </c>
      <c r="M6" s="78" t="n">
        <v>0</v>
      </c>
      <c r="N6" s="78" t="n">
        <v>32144</v>
      </c>
      <c r="O6" s="78" t="n">
        <v>150000</v>
      </c>
      <c r="P6" s="78" t="n">
        <v>10000</v>
      </c>
      <c r="Q6" s="78" t="n">
        <v>0</v>
      </c>
      <c r="R6" s="78" t="n">
        <v>0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50000</v>
      </c>
      <c r="G7" s="78" t="n">
        <v>20000</v>
      </c>
      <c r="H7" s="78" t="n">
        <v>65000</v>
      </c>
      <c r="I7" s="78" t="n">
        <v>50000</v>
      </c>
      <c r="J7" s="78" t="n">
        <v>0</v>
      </c>
      <c r="K7" s="78" t="n">
        <v>0</v>
      </c>
      <c r="L7" s="78" t="n">
        <v>33279</v>
      </c>
      <c r="M7" s="78" t="n">
        <v>0</v>
      </c>
      <c r="N7" s="78" t="n">
        <v>32144</v>
      </c>
      <c r="O7" s="78" t="n">
        <v>150000</v>
      </c>
      <c r="P7" s="78" t="n">
        <v>10000</v>
      </c>
      <c r="Q7" s="78" t="n">
        <v>0</v>
      </c>
      <c r="R7" s="78" t="n">
        <v>0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10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5</v>
      </c>
    </row>
    <row r="4" s="132" customFormat="true" ht="24" hidden="false" customHeight="true" outlineLevel="0" collapsed="false">
      <c r="A4" s="102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72" t="s">
        <v>211</v>
      </c>
      <c r="H4" s="72" t="s">
        <v>212</v>
      </c>
      <c r="I4" s="72" t="s">
        <v>213</v>
      </c>
      <c r="J4" s="72" t="s">
        <v>214</v>
      </c>
      <c r="K4" s="72" t="s">
        <v>215</v>
      </c>
      <c r="L4" s="72" t="s">
        <v>216</v>
      </c>
      <c r="M4" s="72" t="s">
        <v>217</v>
      </c>
      <c r="N4" s="72" t="s">
        <v>218</v>
      </c>
      <c r="O4" s="72" t="s">
        <v>219</v>
      </c>
      <c r="P4" s="72" t="s">
        <v>220</v>
      </c>
      <c r="Q4" s="72" t="s">
        <v>221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5100</v>
      </c>
      <c r="G6" s="96" t="n">
        <v>0</v>
      </c>
      <c r="H6" s="96" t="n">
        <v>0</v>
      </c>
      <c r="I6" s="96" t="n">
        <v>0</v>
      </c>
      <c r="J6" s="96" t="n">
        <v>51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9</v>
      </c>
      <c r="C7" s="94" t="s">
        <v>101</v>
      </c>
      <c r="D7" s="94" t="s">
        <v>87</v>
      </c>
      <c r="E7" s="133" t="s">
        <v>102</v>
      </c>
      <c r="F7" s="96" t="n">
        <v>5100</v>
      </c>
      <c r="G7" s="96" t="n">
        <v>0</v>
      </c>
      <c r="H7" s="96" t="n">
        <v>0</v>
      </c>
      <c r="I7" s="96" t="n">
        <v>0</v>
      </c>
      <c r="J7" s="96" t="n">
        <v>51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8:53:26Z</dcterms:created>
  <dc:creator/>
  <dc:description/>
  <cp:keywords/>
  <dc:language>en-US</dc:language>
  <cp:lastModifiedBy>Administrator</cp:lastModifiedBy>
  <dcterms:modified xsi:type="dcterms:W3CDTF">2018-05-09T04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127982</vt:r8>
  </property>
  <property fmtid="{D5CDD505-2E9C-101B-9397-08002B2CF9AE}" pid="3" name="KSOProductBuildVer">
    <vt:lpwstr>2052-10.1.0.6065</vt:lpwstr>
  </property>
</Properties>
</file>