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40</definedName>
    <definedName function="false" hidden="false" localSheetId="10" name="Print_Area" vbProcedure="false">'项目（一）'!$A$1:$S$40</definedName>
    <definedName function="false" hidden="false" localSheetId="11" name="Print_Area" vbProcedure="false">'项目（二）'!$A$1:$T$40</definedName>
    <definedName function="false" hidden="false" localSheetId="12" name="Print_Area" vbProcedure="false">'项目（三）'!$A$1:$O$40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7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人民政府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人民政府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人民政府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人民政府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应急预案经费</t>
  </si>
  <si>
    <t xml:space="preserve">民族、宗教工作专项经费</t>
  </si>
  <si>
    <t xml:space="preserve">金融办工作经费</t>
  </si>
  <si>
    <t xml:space="preserve">政府外网建设维护费</t>
  </si>
  <si>
    <t xml:space="preserve">宗教场所维修</t>
  </si>
  <si>
    <r>
      <rPr>
        <sz val="9"/>
        <rFont val="Noto Sans"/>
        <family val="2"/>
      </rPr>
      <t xml:space="preserve">含伊斯兰教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政务公开工作经费</t>
  </si>
  <si>
    <t xml:space="preserve">政府专项工作经费</t>
  </si>
  <si>
    <t xml:space="preserve">含政府常务会议室、总值班室、提案、经研等费用
</t>
  </si>
  <si>
    <t xml:space="preserve">网站信息工作人员基本稿费报酬</t>
  </si>
  <si>
    <t xml:space="preserve">应急管理专项经费</t>
  </si>
  <si>
    <t xml:space="preserve">网站访问提速和监测预警平台建设经费</t>
  </si>
  <si>
    <t xml:space="preserve">报刊杂志协办费</t>
  </si>
  <si>
    <t xml:space="preserve">政府网站维护费</t>
  </si>
  <si>
    <t xml:space="preserve">打非工作经费</t>
  </si>
  <si>
    <t xml:space="preserve">少数民族发展资金</t>
  </si>
  <si>
    <t xml:space="preserve">政务督查工作经费</t>
  </si>
  <si>
    <t xml:space="preserve">廉桥药管会经费</t>
  </si>
  <si>
    <t xml:space="preserve">政府会议室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会议室维修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03</t>
  </si>
  <si>
    <t xml:space="preserve">001</t>
  </si>
  <si>
    <t xml:space="preserve">县政府办财务制度</t>
  </si>
  <si>
    <t xml:space="preserve">《中华人民共和国会计法》《行政单位财务规则》；
《行政单位会计制度》</t>
  </si>
  <si>
    <t xml:space="preserve">保障本单位内部会议、县政府常务会议、电视电话会议及其它全县性会议顺利召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会议室（</t>
    </r>
    <r>
      <rPr>
        <sz val="9"/>
        <rFont val="宋体"/>
        <family val="0"/>
        <charset val="134"/>
      </rPr>
      <t xml:space="preserve">603/618/619</t>
    </r>
    <r>
      <rPr>
        <sz val="9"/>
        <rFont val="Noto Sans"/>
        <family val="2"/>
      </rPr>
      <t xml:space="preserve">）达到使用条件</t>
    </r>
  </si>
  <si>
    <t xml:space="preserve">经党组集体研究决定，报县采购办批准，实行公开招投标</t>
  </si>
  <si>
    <t xml:space="preserve">002</t>
  </si>
  <si>
    <t xml:space="preserve">保障政府外网正常使用</t>
  </si>
  <si>
    <t xml:space="preserve">维护政府外网，保障政府外网正常使用</t>
  </si>
  <si>
    <r>
      <rPr>
        <sz val="9"/>
        <rFont val="Noto Sans"/>
        <family val="2"/>
      </rPr>
      <t xml:space="preserve">维护政府外网，保障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政府外网正常使用</t>
    </r>
  </si>
  <si>
    <t xml:space="preserve">由县电子政务管理办公室专门负责县政府外网的建设、管理和维护</t>
  </si>
  <si>
    <t xml:space="preserve">完成各项政府工作</t>
  </si>
  <si>
    <t xml:space="preserve">完成政府常务会议室、总值班室、提案、经研、督查、金融、民宗、公共机构节能、依法行政等工作以及县人民政府交办的其他事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各项政府工作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经办人填制费用报销单：业务经办人填制费用报销单，费用报销单应按规定填写项目名称、支出内容、支出金额等，确保要素齐全、内容真实完整，并附相应单据。经办人对经济业务、单据的真实性、合规性负责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组审核：报销单据交行政组后，由会计人员复核，会计人员主要复核报销单据是否有资金来源、预算额度；单据填制的正确性、包括金额计算是否准确、支付方式是否合规等；原始单据的完整性、合理性和合规性；支出是否符合规定的开支范围与标准；签批手续的合规性。会计人员复核后交财务负责人全面审核签字，报财务分管领导审批签字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分管后勤领导审核：分管业务组室的单位领导对报销单据支出事项事前审批、业务进度与支出匹配等情况审核并签批后交行政组审核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位党组审议：经审批后的报销单据，超过限额标准的组织召开党组审议通过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财务会审：所有开支必须经财务会审小组会审并加盖会审章后才能报销入账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经济业务报销：报销人将签批手续完整的报销单据交出纳人员，出纳人员审核签批手续是否完整合规后办理报销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协助县政府领导组织起草或审核以县政府、县政府办公室名义发布的公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研究县政府各部门和各乡镇（街道、场）请示县政府的事项，提出审核意见，报县政府领导审批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府常务会议室、总值班室、提案、经研、督查、金融、民宗等工作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县人民政府交办的其他事项</t>
    </r>
  </si>
  <si>
    <t xml:space="preserve">完成各项工作任务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会议室装修</t>
  </si>
  <si>
    <t xml:space="preserve">1000000</t>
  </si>
  <si>
    <t xml:space="preserve">设备购置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2100028</v>
      </c>
      <c r="C6" s="22" t="s">
        <v>11</v>
      </c>
      <c r="D6" s="21" t="n">
        <v>12100028</v>
      </c>
      <c r="E6" s="22" t="s">
        <v>12</v>
      </c>
      <c r="F6" s="23" t="n">
        <v>714202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83780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29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42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958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4838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12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2100028</v>
      </c>
      <c r="C33" s="45" t="s">
        <v>53</v>
      </c>
      <c r="D33" s="46" t="n">
        <f aca="false">SUM(D6:D32)</f>
        <v>12100028</v>
      </c>
      <c r="E33" s="45" t="s">
        <v>53</v>
      </c>
      <c r="F33" s="47" t="n">
        <f aca="false">F6+F10</f>
        <v>1210002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3</v>
      </c>
      <c r="B4" s="140" t="s">
        <v>72</v>
      </c>
      <c r="C4" s="140"/>
      <c r="D4" s="140"/>
      <c r="E4" s="139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4958000</v>
      </c>
      <c r="H7" s="78" t="n">
        <v>4958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2</v>
      </c>
      <c r="E8" s="142" t="s">
        <v>83</v>
      </c>
      <c r="F8" s="142" t="s">
        <v>199</v>
      </c>
      <c r="G8" s="78" t="n">
        <v>200000</v>
      </c>
      <c r="H8" s="78" t="n">
        <v>2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2" t="s">
        <v>83</v>
      </c>
      <c r="F9" s="142" t="s">
        <v>200</v>
      </c>
      <c r="G9" s="78" t="n">
        <v>200000</v>
      </c>
      <c r="H9" s="78" t="n">
        <v>2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2" t="s">
        <v>83</v>
      </c>
      <c r="F10" s="142" t="s">
        <v>201</v>
      </c>
      <c r="G10" s="78" t="n">
        <v>100000</v>
      </c>
      <c r="H10" s="78" t="n">
        <v>1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2" t="s">
        <v>83</v>
      </c>
      <c r="F11" s="142" t="s">
        <v>202</v>
      </c>
      <c r="G11" s="78" t="n">
        <v>583000</v>
      </c>
      <c r="H11" s="78" t="n">
        <v>583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2" t="s">
        <v>83</v>
      </c>
      <c r="F12" s="142" t="s">
        <v>203</v>
      </c>
      <c r="G12" s="78" t="n">
        <v>100000</v>
      </c>
      <c r="H12" s="78" t="n">
        <v>100000</v>
      </c>
      <c r="I12" s="78" t="n">
        <v>0</v>
      </c>
      <c r="J12" s="78" t="n">
        <v>0</v>
      </c>
      <c r="K12" s="78" t="n">
        <v>0</v>
      </c>
      <c r="L12" s="77" t="n">
        <v>0</v>
      </c>
      <c r="M12" s="144" t="s">
        <v>204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2</v>
      </c>
      <c r="E13" s="142" t="s">
        <v>83</v>
      </c>
      <c r="F13" s="142" t="s">
        <v>205</v>
      </c>
      <c r="G13" s="78" t="n">
        <v>100000</v>
      </c>
      <c r="H13" s="78" t="n">
        <v>1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2</v>
      </c>
      <c r="E14" s="142" t="s">
        <v>83</v>
      </c>
      <c r="F14" s="142" t="s">
        <v>206</v>
      </c>
      <c r="G14" s="78" t="n">
        <v>1050000</v>
      </c>
      <c r="H14" s="78" t="n">
        <v>1050000</v>
      </c>
      <c r="I14" s="78" t="n">
        <v>0</v>
      </c>
      <c r="J14" s="78" t="n">
        <v>0</v>
      </c>
      <c r="K14" s="78" t="n">
        <v>0</v>
      </c>
      <c r="L14" s="77" t="n">
        <v>0</v>
      </c>
      <c r="M14" s="144" t="s">
        <v>207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94" t="s">
        <v>78</v>
      </c>
      <c r="C15" s="93" t="s">
        <v>79</v>
      </c>
      <c r="D15" s="93" t="s">
        <v>82</v>
      </c>
      <c r="E15" s="142" t="s">
        <v>83</v>
      </c>
      <c r="F15" s="142" t="s">
        <v>208</v>
      </c>
      <c r="G15" s="78" t="n">
        <v>150000</v>
      </c>
      <c r="H15" s="78" t="n">
        <v>150000</v>
      </c>
      <c r="I15" s="78" t="n">
        <v>0</v>
      </c>
      <c r="J15" s="78" t="n">
        <v>0</v>
      </c>
      <c r="K15" s="78" t="n">
        <v>0</v>
      </c>
      <c r="L15" s="77" t="n">
        <v>0</v>
      </c>
      <c r="M15" s="9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94" t="s">
        <v>78</v>
      </c>
      <c r="C16" s="93" t="s">
        <v>79</v>
      </c>
      <c r="D16" s="93" t="s">
        <v>82</v>
      </c>
      <c r="E16" s="142" t="s">
        <v>83</v>
      </c>
      <c r="F16" s="142" t="s">
        <v>209</v>
      </c>
      <c r="G16" s="78" t="n">
        <v>150000</v>
      </c>
      <c r="H16" s="78" t="n">
        <v>150000</v>
      </c>
      <c r="I16" s="78" t="n">
        <v>0</v>
      </c>
      <c r="J16" s="78" t="n">
        <v>0</v>
      </c>
      <c r="K16" s="78" t="n">
        <v>0</v>
      </c>
      <c r="L16" s="77" t="n">
        <v>0</v>
      </c>
      <c r="M16" s="9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94" t="s">
        <v>78</v>
      </c>
      <c r="C17" s="93" t="s">
        <v>79</v>
      </c>
      <c r="D17" s="93" t="s">
        <v>82</v>
      </c>
      <c r="E17" s="142" t="s">
        <v>83</v>
      </c>
      <c r="F17" s="142" t="s">
        <v>210</v>
      </c>
      <c r="G17" s="78" t="n">
        <v>380000</v>
      </c>
      <c r="H17" s="78" t="n">
        <v>380000</v>
      </c>
      <c r="I17" s="78" t="n">
        <v>0</v>
      </c>
      <c r="J17" s="78" t="n">
        <v>0</v>
      </c>
      <c r="K17" s="78" t="n">
        <v>0</v>
      </c>
      <c r="L17" s="77" t="n">
        <v>0</v>
      </c>
      <c r="M17" s="9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94" t="s">
        <v>78</v>
      </c>
      <c r="C18" s="93" t="s">
        <v>79</v>
      </c>
      <c r="D18" s="93" t="s">
        <v>82</v>
      </c>
      <c r="E18" s="142" t="s">
        <v>83</v>
      </c>
      <c r="F18" s="142" t="s">
        <v>211</v>
      </c>
      <c r="G18" s="78" t="n">
        <v>95000</v>
      </c>
      <c r="H18" s="78" t="n">
        <v>95000</v>
      </c>
      <c r="I18" s="78" t="n">
        <v>0</v>
      </c>
      <c r="J18" s="78" t="n">
        <v>0</v>
      </c>
      <c r="K18" s="78" t="n">
        <v>0</v>
      </c>
      <c r="L18" s="77" t="n">
        <v>0</v>
      </c>
      <c r="M18" s="9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94" t="s">
        <v>78</v>
      </c>
      <c r="C19" s="93" t="s">
        <v>79</v>
      </c>
      <c r="D19" s="93" t="s">
        <v>82</v>
      </c>
      <c r="E19" s="142" t="s">
        <v>83</v>
      </c>
      <c r="F19" s="142" t="s">
        <v>212</v>
      </c>
      <c r="G19" s="78" t="n">
        <v>200000</v>
      </c>
      <c r="H19" s="78" t="n">
        <v>200000</v>
      </c>
      <c r="I19" s="78" t="n">
        <v>0</v>
      </c>
      <c r="J19" s="78" t="n">
        <v>0</v>
      </c>
      <c r="K19" s="78" t="n">
        <v>0</v>
      </c>
      <c r="L19" s="77" t="n">
        <v>0</v>
      </c>
      <c r="M19" s="9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94" t="s">
        <v>78</v>
      </c>
      <c r="C20" s="93" t="s">
        <v>79</v>
      </c>
      <c r="D20" s="93" t="s">
        <v>82</v>
      </c>
      <c r="E20" s="142" t="s">
        <v>83</v>
      </c>
      <c r="F20" s="142" t="s">
        <v>213</v>
      </c>
      <c r="G20" s="78" t="n">
        <v>100000</v>
      </c>
      <c r="H20" s="78" t="n">
        <v>100000</v>
      </c>
      <c r="I20" s="78" t="n">
        <v>0</v>
      </c>
      <c r="J20" s="78" t="n">
        <v>0</v>
      </c>
      <c r="K20" s="78" t="n">
        <v>0</v>
      </c>
      <c r="L20" s="77" t="n">
        <v>0</v>
      </c>
      <c r="M20" s="9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94" t="s">
        <v>78</v>
      </c>
      <c r="C21" s="93" t="s">
        <v>79</v>
      </c>
      <c r="D21" s="93" t="s">
        <v>82</v>
      </c>
      <c r="E21" s="142" t="s">
        <v>83</v>
      </c>
      <c r="F21" s="142" t="s">
        <v>214</v>
      </c>
      <c r="G21" s="78" t="n">
        <v>150000</v>
      </c>
      <c r="H21" s="78" t="n">
        <v>150000</v>
      </c>
      <c r="I21" s="78" t="n">
        <v>0</v>
      </c>
      <c r="J21" s="78" t="n">
        <v>0</v>
      </c>
      <c r="K21" s="78" t="n">
        <v>0</v>
      </c>
      <c r="L21" s="77" t="n">
        <v>0</v>
      </c>
      <c r="M21" s="9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94" t="s">
        <v>78</v>
      </c>
      <c r="C22" s="93" t="s">
        <v>79</v>
      </c>
      <c r="D22" s="93" t="s">
        <v>82</v>
      </c>
      <c r="E22" s="142" t="s">
        <v>83</v>
      </c>
      <c r="F22" s="142" t="s">
        <v>215</v>
      </c>
      <c r="G22" s="78" t="n">
        <v>100000</v>
      </c>
      <c r="H22" s="78" t="n">
        <v>100000</v>
      </c>
      <c r="I22" s="78" t="n">
        <v>0</v>
      </c>
      <c r="J22" s="78" t="n">
        <v>0</v>
      </c>
      <c r="K22" s="78" t="n">
        <v>0</v>
      </c>
      <c r="L22" s="77" t="n">
        <v>0</v>
      </c>
      <c r="M22" s="9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94" t="s">
        <v>78</v>
      </c>
      <c r="C23" s="93" t="s">
        <v>79</v>
      </c>
      <c r="D23" s="93" t="s">
        <v>82</v>
      </c>
      <c r="E23" s="142" t="s">
        <v>83</v>
      </c>
      <c r="F23" s="142" t="s">
        <v>216</v>
      </c>
      <c r="G23" s="78" t="n">
        <v>300000</v>
      </c>
      <c r="H23" s="78" t="n">
        <v>300000</v>
      </c>
      <c r="I23" s="78" t="n">
        <v>0</v>
      </c>
      <c r="J23" s="78" t="n">
        <v>0</v>
      </c>
      <c r="K23" s="78" t="n">
        <v>0</v>
      </c>
      <c r="L23" s="77" t="n">
        <v>0</v>
      </c>
      <c r="M23" s="93"/>
    </row>
    <row r="24" customFormat="false" ht="24" hidden="false" customHeight="true" outlineLevel="0" collapsed="false">
      <c r="B24" s="94" t="s">
        <v>78</v>
      </c>
      <c r="C24" s="93" t="s">
        <v>79</v>
      </c>
      <c r="D24" s="93" t="s">
        <v>82</v>
      </c>
      <c r="E24" s="142" t="s">
        <v>83</v>
      </c>
      <c r="F24" s="142" t="s">
        <v>217</v>
      </c>
      <c r="G24" s="78" t="n">
        <v>1000000</v>
      </c>
      <c r="H24" s="78" t="n">
        <v>1000000</v>
      </c>
      <c r="I24" s="78" t="n">
        <v>0</v>
      </c>
      <c r="J24" s="78" t="n">
        <v>0</v>
      </c>
      <c r="K24" s="78" t="n">
        <v>0</v>
      </c>
      <c r="L24" s="77" t="n">
        <v>0</v>
      </c>
      <c r="M24" s="93" t="s">
        <v>218</v>
      </c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0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49" t="s">
        <v>163</v>
      </c>
      <c r="M5" s="57" t="s">
        <v>164</v>
      </c>
      <c r="N5" s="149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21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4958000</v>
      </c>
      <c r="D7" s="78" t="n">
        <v>0</v>
      </c>
      <c r="E7" s="78" t="n">
        <v>4838000</v>
      </c>
      <c r="F7" s="78" t="n">
        <v>1155000</v>
      </c>
      <c r="G7" s="78" t="n">
        <v>455000</v>
      </c>
      <c r="H7" s="78" t="n">
        <v>0</v>
      </c>
      <c r="I7" s="78" t="n">
        <v>0</v>
      </c>
      <c r="J7" s="78" t="n">
        <v>0</v>
      </c>
      <c r="K7" s="78" t="n">
        <v>120000</v>
      </c>
      <c r="L7" s="78" t="n">
        <v>0</v>
      </c>
      <c r="M7" s="78" t="n">
        <v>370000</v>
      </c>
      <c r="N7" s="78" t="n">
        <v>0</v>
      </c>
      <c r="O7" s="78" t="n">
        <v>1673000</v>
      </c>
      <c r="P7" s="78" t="n">
        <v>0</v>
      </c>
      <c r="Q7" s="78" t="n">
        <v>33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199</v>
      </c>
      <c r="C8" s="78" t="n">
        <v>200000</v>
      </c>
      <c r="D8" s="78" t="n">
        <v>0</v>
      </c>
      <c r="E8" s="78" t="n">
        <v>200000</v>
      </c>
      <c r="F8" s="78" t="n">
        <v>50000</v>
      </c>
      <c r="G8" s="78" t="n">
        <v>7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30000</v>
      </c>
      <c r="N8" s="78" t="n">
        <v>0</v>
      </c>
      <c r="O8" s="78" t="n">
        <v>0</v>
      </c>
      <c r="P8" s="78" t="n">
        <v>0</v>
      </c>
      <c r="Q8" s="78" t="n">
        <v>1000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0</v>
      </c>
      <c r="C9" s="78" t="n">
        <v>200000</v>
      </c>
      <c r="D9" s="78" t="n">
        <v>0</v>
      </c>
      <c r="E9" s="78" t="n">
        <v>200000</v>
      </c>
      <c r="F9" s="78" t="n">
        <v>100000</v>
      </c>
      <c r="G9" s="78" t="n">
        <v>2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0000</v>
      </c>
      <c r="N9" s="78" t="n">
        <v>0</v>
      </c>
      <c r="O9" s="78" t="n">
        <v>0</v>
      </c>
      <c r="P9" s="78" t="n">
        <v>0</v>
      </c>
      <c r="Q9" s="78" t="n">
        <v>30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1</v>
      </c>
      <c r="C10" s="78" t="n">
        <v>100000</v>
      </c>
      <c r="D10" s="78" t="n">
        <v>0</v>
      </c>
      <c r="E10" s="78" t="n">
        <v>100000</v>
      </c>
      <c r="F10" s="78" t="n">
        <v>50000</v>
      </c>
      <c r="G10" s="78" t="n">
        <v>2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3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2</v>
      </c>
      <c r="C11" s="78" t="n">
        <v>583000</v>
      </c>
      <c r="D11" s="78" t="n">
        <v>0</v>
      </c>
      <c r="E11" s="78" t="n">
        <v>583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58300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03</v>
      </c>
      <c r="C12" s="78" t="n">
        <v>100000</v>
      </c>
      <c r="D12" s="78" t="n">
        <v>0</v>
      </c>
      <c r="E12" s="78" t="n">
        <v>100000</v>
      </c>
      <c r="F12" s="78" t="n">
        <v>1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9000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05</v>
      </c>
      <c r="C13" s="78" t="n">
        <v>100000</v>
      </c>
      <c r="D13" s="78" t="n">
        <v>0</v>
      </c>
      <c r="E13" s="78" t="n">
        <v>100000</v>
      </c>
      <c r="F13" s="78" t="n">
        <v>60000</v>
      </c>
      <c r="G13" s="78" t="n">
        <v>30000</v>
      </c>
      <c r="H13" s="78" t="n">
        <v>0</v>
      </c>
      <c r="I13" s="78" t="n">
        <v>0</v>
      </c>
      <c r="J13" s="78" t="n">
        <v>0</v>
      </c>
      <c r="K13" s="78" t="n">
        <v>1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06</v>
      </c>
      <c r="C14" s="78" t="n">
        <v>1050000</v>
      </c>
      <c r="D14" s="78" t="n">
        <v>0</v>
      </c>
      <c r="E14" s="78" t="n">
        <v>1050000</v>
      </c>
      <c r="F14" s="78" t="n">
        <v>400000</v>
      </c>
      <c r="G14" s="78" t="n">
        <v>150000</v>
      </c>
      <c r="H14" s="78" t="n">
        <v>0</v>
      </c>
      <c r="I14" s="78" t="n">
        <v>0</v>
      </c>
      <c r="J14" s="78" t="n">
        <v>0</v>
      </c>
      <c r="K14" s="78" t="n">
        <v>50000</v>
      </c>
      <c r="L14" s="78" t="n">
        <v>0</v>
      </c>
      <c r="M14" s="78" t="n">
        <v>100000</v>
      </c>
      <c r="N14" s="78" t="n">
        <v>0</v>
      </c>
      <c r="O14" s="78" t="n">
        <v>0</v>
      </c>
      <c r="P14" s="78" t="n">
        <v>0</v>
      </c>
      <c r="Q14" s="78" t="n">
        <v>250000</v>
      </c>
      <c r="R14" s="78" t="n">
        <v>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142" t="s">
        <v>208</v>
      </c>
      <c r="C15" s="78" t="n">
        <v>150000</v>
      </c>
      <c r="D15" s="78" t="n">
        <v>0</v>
      </c>
      <c r="E15" s="78" t="n">
        <v>15000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</row>
    <row r="16" customFormat="false" ht="24" hidden="false" customHeight="true" outlineLevel="0" collapsed="false">
      <c r="A16" s="83" t="n">
        <v>9</v>
      </c>
      <c r="B16" s="142" t="s">
        <v>209</v>
      </c>
      <c r="C16" s="78" t="n">
        <v>150000</v>
      </c>
      <c r="D16" s="78" t="n">
        <v>0</v>
      </c>
      <c r="E16" s="78" t="n">
        <v>150000</v>
      </c>
      <c r="F16" s="78" t="n">
        <v>7500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10000</v>
      </c>
      <c r="L16" s="78" t="n">
        <v>0</v>
      </c>
      <c r="M16" s="78" t="n">
        <v>20000</v>
      </c>
      <c r="N16" s="78" t="n">
        <v>0</v>
      </c>
      <c r="O16" s="78" t="n">
        <v>0</v>
      </c>
      <c r="P16" s="78" t="n">
        <v>0</v>
      </c>
      <c r="Q16" s="78" t="n">
        <v>20000</v>
      </c>
      <c r="R16" s="78" t="n">
        <v>0</v>
      </c>
      <c r="S16" s="78" t="n">
        <v>0</v>
      </c>
    </row>
    <row r="17" customFormat="false" ht="24" hidden="false" customHeight="true" outlineLevel="0" collapsed="false">
      <c r="A17" s="83" t="n">
        <v>10</v>
      </c>
      <c r="B17" s="142" t="s">
        <v>210</v>
      </c>
      <c r="C17" s="78" t="n">
        <v>380000</v>
      </c>
      <c r="D17" s="78" t="n">
        <v>0</v>
      </c>
      <c r="E17" s="78" t="n">
        <v>38000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</row>
    <row r="18" customFormat="false" ht="24" hidden="false" customHeight="true" outlineLevel="0" collapsed="false">
      <c r="A18" s="83" t="n">
        <v>11</v>
      </c>
      <c r="B18" s="142" t="s">
        <v>211</v>
      </c>
      <c r="C18" s="78" t="n">
        <v>95000</v>
      </c>
      <c r="D18" s="78" t="n">
        <v>0</v>
      </c>
      <c r="E18" s="78" t="n">
        <v>95000</v>
      </c>
      <c r="F18" s="78" t="n">
        <v>30000</v>
      </c>
      <c r="G18" s="78" t="n">
        <v>6500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</row>
    <row r="19" customFormat="false" ht="24" hidden="false" customHeight="true" outlineLevel="0" collapsed="false">
      <c r="A19" s="83" t="n">
        <v>12</v>
      </c>
      <c r="B19" s="142" t="s">
        <v>212</v>
      </c>
      <c r="C19" s="78" t="n">
        <v>200000</v>
      </c>
      <c r="D19" s="78" t="n">
        <v>0</v>
      </c>
      <c r="E19" s="78" t="n">
        <v>80000</v>
      </c>
      <c r="F19" s="78" t="n">
        <v>20000</v>
      </c>
      <c r="G19" s="78" t="n">
        <v>10000</v>
      </c>
      <c r="H19" s="78" t="n">
        <v>0</v>
      </c>
      <c r="I19" s="78" t="n">
        <v>0</v>
      </c>
      <c r="J19" s="78" t="n">
        <v>0</v>
      </c>
      <c r="K19" s="78" t="n">
        <v>30000</v>
      </c>
      <c r="L19" s="78" t="n">
        <v>0</v>
      </c>
      <c r="M19" s="78" t="n">
        <v>2000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</row>
    <row r="20" customFormat="false" ht="24" hidden="false" customHeight="true" outlineLevel="0" collapsed="false">
      <c r="A20" s="83" t="n">
        <v>13</v>
      </c>
      <c r="B20" s="142" t="s">
        <v>213</v>
      </c>
      <c r="C20" s="78" t="n">
        <v>100000</v>
      </c>
      <c r="D20" s="78" t="n">
        <v>0</v>
      </c>
      <c r="E20" s="78" t="n">
        <v>100000</v>
      </c>
      <c r="F20" s="78" t="n">
        <v>60000</v>
      </c>
      <c r="G20" s="78" t="n">
        <v>15000</v>
      </c>
      <c r="H20" s="78" t="n">
        <v>0</v>
      </c>
      <c r="I20" s="78" t="n">
        <v>0</v>
      </c>
      <c r="J20" s="78" t="n">
        <v>0</v>
      </c>
      <c r="K20" s="78" t="n">
        <v>5000</v>
      </c>
      <c r="L20" s="78" t="n">
        <v>0</v>
      </c>
      <c r="M20" s="78" t="n">
        <v>2000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</row>
    <row r="21" customFormat="false" ht="24" hidden="false" customHeight="true" outlineLevel="0" collapsed="false">
      <c r="A21" s="83" t="n">
        <v>14</v>
      </c>
      <c r="B21" s="142" t="s">
        <v>214</v>
      </c>
      <c r="C21" s="78" t="n">
        <v>150000</v>
      </c>
      <c r="D21" s="78" t="n">
        <v>0</v>
      </c>
      <c r="E21" s="78" t="n">
        <v>150000</v>
      </c>
      <c r="F21" s="78" t="n">
        <v>70000</v>
      </c>
      <c r="G21" s="78" t="n">
        <v>1500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25000</v>
      </c>
      <c r="N21" s="78" t="n">
        <v>0</v>
      </c>
      <c r="O21" s="78" t="n">
        <v>0</v>
      </c>
      <c r="P21" s="78" t="n">
        <v>0</v>
      </c>
      <c r="Q21" s="78" t="n">
        <v>20000</v>
      </c>
      <c r="R21" s="78" t="n">
        <v>0</v>
      </c>
      <c r="S21" s="78" t="n">
        <v>0</v>
      </c>
    </row>
    <row r="22" customFormat="false" ht="24" hidden="false" customHeight="true" outlineLevel="0" collapsed="false">
      <c r="A22" s="83" t="n">
        <v>15</v>
      </c>
      <c r="B22" s="142" t="s">
        <v>215</v>
      </c>
      <c r="C22" s="78" t="n">
        <v>100000</v>
      </c>
      <c r="D22" s="78" t="n">
        <v>0</v>
      </c>
      <c r="E22" s="78" t="n">
        <v>100000</v>
      </c>
      <c r="F22" s="78" t="n">
        <v>30000</v>
      </c>
      <c r="G22" s="78" t="n">
        <v>2000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5000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</row>
    <row r="23" customFormat="false" ht="24" hidden="false" customHeight="true" outlineLevel="0" collapsed="false">
      <c r="A23" s="83" t="n">
        <v>16</v>
      </c>
      <c r="B23" s="142" t="s">
        <v>216</v>
      </c>
      <c r="C23" s="78" t="n">
        <v>300000</v>
      </c>
      <c r="D23" s="78" t="n">
        <v>0</v>
      </c>
      <c r="E23" s="78" t="n">
        <v>300000</v>
      </c>
      <c r="F23" s="78" t="n">
        <v>200000</v>
      </c>
      <c r="G23" s="78" t="n">
        <v>40000</v>
      </c>
      <c r="H23" s="78" t="n">
        <v>0</v>
      </c>
      <c r="I23" s="78" t="n">
        <v>0</v>
      </c>
      <c r="J23" s="78" t="n">
        <v>0</v>
      </c>
      <c r="K23" s="78" t="n">
        <v>15000</v>
      </c>
      <c r="L23" s="78" t="n">
        <v>0</v>
      </c>
      <c r="M23" s="78" t="n">
        <v>4500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</row>
    <row r="24" customFormat="false" ht="24" hidden="false" customHeight="true" outlineLevel="0" collapsed="false">
      <c r="B24" s="142" t="s">
        <v>217</v>
      </c>
      <c r="C24" s="78" t="n">
        <v>1000000</v>
      </c>
      <c r="D24" s="78" t="n">
        <v>0</v>
      </c>
      <c r="E24" s="78" t="n">
        <v>100000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1000000</v>
      </c>
      <c r="P24" s="78" t="n">
        <v>0</v>
      </c>
      <c r="Q24" s="78" t="n">
        <v>0</v>
      </c>
      <c r="R24" s="78" t="n">
        <v>0</v>
      </c>
      <c r="S24" s="78" t="n">
        <v>0</v>
      </c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23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39" t="s">
        <v>93</v>
      </c>
      <c r="L4" s="139"/>
      <c r="M4" s="139"/>
      <c r="N4" s="139"/>
      <c r="O4" s="139"/>
      <c r="P4" s="139"/>
      <c r="Q4" s="139"/>
      <c r="R4" s="139"/>
      <c r="S4" s="139"/>
      <c r="T4" s="90" t="s">
        <v>224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49" t="s">
        <v>187</v>
      </c>
      <c r="M5" s="57" t="s">
        <v>188</v>
      </c>
      <c r="N5" s="57" t="s">
        <v>189</v>
      </c>
      <c r="O5" s="57" t="s">
        <v>190</v>
      </c>
      <c r="P5" s="149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21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345000</v>
      </c>
      <c r="G7" s="78" t="n">
        <v>10000</v>
      </c>
      <c r="H7" s="78" t="n">
        <v>0</v>
      </c>
      <c r="I7" s="78" t="n">
        <v>0</v>
      </c>
      <c r="J7" s="78" t="n">
        <v>38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199</v>
      </c>
      <c r="C8" s="78" t="n">
        <v>0</v>
      </c>
      <c r="D8" s="78" t="n">
        <v>0</v>
      </c>
      <c r="E8" s="78" t="n">
        <v>0</v>
      </c>
      <c r="F8" s="78" t="n">
        <v>4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0</v>
      </c>
      <c r="C9" s="78" t="n">
        <v>0</v>
      </c>
      <c r="D9" s="78" t="n">
        <v>0</v>
      </c>
      <c r="E9" s="78" t="n">
        <v>0</v>
      </c>
      <c r="F9" s="78" t="n">
        <v>2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1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2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3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05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06</v>
      </c>
      <c r="C14" s="78" t="n">
        <v>0</v>
      </c>
      <c r="D14" s="78" t="n">
        <v>0</v>
      </c>
      <c r="E14" s="78" t="n">
        <v>0</v>
      </c>
      <c r="F14" s="78" t="n">
        <v>10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142" t="s">
        <v>208</v>
      </c>
      <c r="C15" s="78" t="n">
        <v>0</v>
      </c>
      <c r="D15" s="78" t="n">
        <v>0</v>
      </c>
      <c r="E15" s="78" t="n">
        <v>0</v>
      </c>
      <c r="F15" s="78" t="n">
        <v>15000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</row>
    <row r="16" customFormat="false" ht="24" hidden="false" customHeight="true" outlineLevel="0" collapsed="false">
      <c r="A16" s="83" t="n">
        <v>9</v>
      </c>
      <c r="B16" s="142" t="s">
        <v>209</v>
      </c>
      <c r="C16" s="78" t="n">
        <v>0</v>
      </c>
      <c r="D16" s="78" t="n">
        <v>0</v>
      </c>
      <c r="E16" s="78" t="n">
        <v>0</v>
      </c>
      <c r="F16" s="78" t="n">
        <v>15000</v>
      </c>
      <c r="G16" s="78" t="n">
        <v>1000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</row>
    <row r="17" customFormat="false" ht="24" hidden="false" customHeight="true" outlineLevel="0" collapsed="false">
      <c r="A17" s="83" t="n">
        <v>10</v>
      </c>
      <c r="B17" s="142" t="s">
        <v>21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38000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</row>
    <row r="18" customFormat="false" ht="24" hidden="false" customHeight="true" outlineLevel="0" collapsed="false">
      <c r="A18" s="83" t="n">
        <v>11</v>
      </c>
      <c r="B18" s="142" t="s">
        <v>211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</row>
    <row r="19" customFormat="false" ht="24" hidden="false" customHeight="true" outlineLevel="0" collapsed="false">
      <c r="A19" s="83" t="n">
        <v>12</v>
      </c>
      <c r="B19" s="142" t="s">
        <v>212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</row>
    <row r="20" customFormat="false" ht="24" hidden="false" customHeight="true" outlineLevel="0" collapsed="false">
      <c r="A20" s="83" t="n">
        <v>13</v>
      </c>
      <c r="B20" s="142" t="s">
        <v>213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</row>
    <row r="21" customFormat="false" ht="24" hidden="false" customHeight="true" outlineLevel="0" collapsed="false">
      <c r="A21" s="83" t="n">
        <v>14</v>
      </c>
      <c r="B21" s="142" t="s">
        <v>214</v>
      </c>
      <c r="C21" s="78" t="n">
        <v>0</v>
      </c>
      <c r="D21" s="78" t="n">
        <v>0</v>
      </c>
      <c r="E21" s="78" t="n">
        <v>0</v>
      </c>
      <c r="F21" s="78" t="n">
        <v>2000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</row>
    <row r="22" customFormat="false" ht="24" hidden="false" customHeight="true" outlineLevel="0" collapsed="false">
      <c r="A22" s="83" t="n">
        <v>15</v>
      </c>
      <c r="B22" s="142" t="s">
        <v>215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</row>
    <row r="23" customFormat="false" ht="24" hidden="false" customHeight="true" outlineLevel="0" collapsed="false">
      <c r="A23" s="83" t="n">
        <v>16</v>
      </c>
      <c r="B23" s="142" t="s">
        <v>216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</row>
    <row r="24" customFormat="false" ht="24" hidden="false" customHeight="true" outlineLevel="0" collapsed="false">
      <c r="B24" s="142" t="s">
        <v>217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26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5" t="s">
        <v>96</v>
      </c>
      <c r="M4" s="90" t="s">
        <v>97</v>
      </c>
      <c r="N4" s="141" t="s">
        <v>49</v>
      </c>
      <c r="O4" s="139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27</v>
      </c>
      <c r="E5" s="102" t="s">
        <v>228</v>
      </c>
      <c r="F5" s="102" t="s">
        <v>229</v>
      </c>
      <c r="G5" s="102" t="s">
        <v>230</v>
      </c>
      <c r="H5" s="102" t="s">
        <v>231</v>
      </c>
      <c r="I5" s="102" t="s">
        <v>232</v>
      </c>
      <c r="J5" s="156" t="s">
        <v>233</v>
      </c>
      <c r="K5" s="157" t="s">
        <v>234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21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12000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12000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3" t="n">
        <v>2</v>
      </c>
      <c r="B9" s="161" t="s">
        <v>200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3" t="n">
        <v>3</v>
      </c>
      <c r="B10" s="161" t="s">
        <v>201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02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161" t="s">
        <v>203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4" t="s">
        <v>204</v>
      </c>
    </row>
    <row r="13" customFormat="false" ht="24" hidden="false" customHeight="true" outlineLevel="0" collapsed="false">
      <c r="A13" s="83" t="n">
        <v>6</v>
      </c>
      <c r="B13" s="161" t="s">
        <v>205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2"/>
    </row>
    <row r="14" customFormat="false" ht="24" hidden="false" customHeight="true" outlineLevel="0" collapsed="false">
      <c r="A14" s="83" t="n">
        <v>7</v>
      </c>
      <c r="B14" s="161" t="s">
        <v>206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4" t="s">
        <v>207</v>
      </c>
    </row>
    <row r="15" customFormat="false" ht="24" hidden="false" customHeight="true" outlineLevel="0" collapsed="false">
      <c r="A15" s="83" t="n">
        <v>8</v>
      </c>
      <c r="B15" s="161" t="s">
        <v>208</v>
      </c>
      <c r="C15" s="78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L15" s="78" t="n">
        <v>0</v>
      </c>
      <c r="M15" s="96" t="n">
        <v>0</v>
      </c>
      <c r="N15" s="96" t="n">
        <v>0</v>
      </c>
      <c r="O15" s="162"/>
    </row>
    <row r="16" customFormat="false" ht="24" hidden="false" customHeight="true" outlineLevel="0" collapsed="false">
      <c r="A16" s="83" t="n">
        <v>9</v>
      </c>
      <c r="B16" s="161" t="s">
        <v>209</v>
      </c>
      <c r="C16" s="78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  <c r="L16" s="78" t="n">
        <v>0</v>
      </c>
      <c r="M16" s="96" t="n">
        <v>0</v>
      </c>
      <c r="N16" s="96" t="n">
        <v>0</v>
      </c>
      <c r="O16" s="162"/>
    </row>
    <row r="17" customFormat="false" ht="24" hidden="false" customHeight="true" outlineLevel="0" collapsed="false">
      <c r="A17" s="83" t="n">
        <v>10</v>
      </c>
      <c r="B17" s="161" t="s">
        <v>210</v>
      </c>
      <c r="C17" s="78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7" t="n">
        <v>0</v>
      </c>
      <c r="L17" s="78" t="n">
        <v>0</v>
      </c>
      <c r="M17" s="96" t="n">
        <v>0</v>
      </c>
      <c r="N17" s="96" t="n">
        <v>0</v>
      </c>
      <c r="O17" s="162"/>
    </row>
    <row r="18" customFormat="false" ht="24" hidden="false" customHeight="true" outlineLevel="0" collapsed="false">
      <c r="A18" s="83" t="n">
        <v>11</v>
      </c>
      <c r="B18" s="161" t="s">
        <v>211</v>
      </c>
      <c r="C18" s="78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7" t="n">
        <v>0</v>
      </c>
      <c r="L18" s="78" t="n">
        <v>0</v>
      </c>
      <c r="M18" s="96" t="n">
        <v>0</v>
      </c>
      <c r="N18" s="96" t="n">
        <v>0</v>
      </c>
      <c r="O18" s="162"/>
    </row>
    <row r="19" customFormat="false" ht="24" hidden="false" customHeight="true" outlineLevel="0" collapsed="false">
      <c r="A19" s="83" t="n">
        <v>12</v>
      </c>
      <c r="B19" s="161" t="s">
        <v>212</v>
      </c>
      <c r="C19" s="78" t="n">
        <v>12000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120000</v>
      </c>
      <c r="J19" s="96" t="n">
        <v>0</v>
      </c>
      <c r="K19" s="97" t="n">
        <v>0</v>
      </c>
      <c r="L19" s="78" t="n">
        <v>0</v>
      </c>
      <c r="M19" s="96" t="n">
        <v>0</v>
      </c>
      <c r="N19" s="96" t="n">
        <v>0</v>
      </c>
      <c r="O19" s="162"/>
    </row>
    <row r="20" customFormat="false" ht="24" hidden="false" customHeight="true" outlineLevel="0" collapsed="false">
      <c r="A20" s="83" t="n">
        <v>13</v>
      </c>
      <c r="B20" s="161" t="s">
        <v>213</v>
      </c>
      <c r="C20" s="78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7" t="n">
        <v>0</v>
      </c>
      <c r="L20" s="78" t="n">
        <v>0</v>
      </c>
      <c r="M20" s="96" t="n">
        <v>0</v>
      </c>
      <c r="N20" s="96" t="n">
        <v>0</v>
      </c>
      <c r="O20" s="162"/>
    </row>
    <row r="21" customFormat="false" ht="24" hidden="false" customHeight="true" outlineLevel="0" collapsed="false">
      <c r="A21" s="83" t="n">
        <v>14</v>
      </c>
      <c r="B21" s="161" t="s">
        <v>214</v>
      </c>
      <c r="C21" s="78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7" t="n">
        <v>0</v>
      </c>
      <c r="L21" s="78" t="n">
        <v>0</v>
      </c>
      <c r="M21" s="96" t="n">
        <v>0</v>
      </c>
      <c r="N21" s="96" t="n">
        <v>0</v>
      </c>
      <c r="O21" s="162"/>
    </row>
    <row r="22" customFormat="false" ht="24" hidden="false" customHeight="true" outlineLevel="0" collapsed="false">
      <c r="A22" s="83" t="n">
        <v>15</v>
      </c>
      <c r="B22" s="161" t="s">
        <v>215</v>
      </c>
      <c r="C22" s="78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7" t="n">
        <v>0</v>
      </c>
      <c r="L22" s="78" t="n">
        <v>0</v>
      </c>
      <c r="M22" s="96" t="n">
        <v>0</v>
      </c>
      <c r="N22" s="96" t="n">
        <v>0</v>
      </c>
      <c r="O22" s="162"/>
    </row>
    <row r="23" customFormat="false" ht="24" hidden="false" customHeight="true" outlineLevel="0" collapsed="false">
      <c r="A23" s="83" t="n">
        <v>16</v>
      </c>
      <c r="B23" s="161" t="s">
        <v>216</v>
      </c>
      <c r="C23" s="78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7" t="n">
        <v>0</v>
      </c>
      <c r="L23" s="78" t="n">
        <v>0</v>
      </c>
      <c r="M23" s="96" t="n">
        <v>0</v>
      </c>
      <c r="N23" s="96" t="n">
        <v>0</v>
      </c>
      <c r="O23" s="162"/>
    </row>
    <row r="24" customFormat="false" ht="24" hidden="false" customHeight="true" outlineLevel="0" collapsed="false">
      <c r="B24" s="161" t="s">
        <v>217</v>
      </c>
      <c r="C24" s="78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7" t="n">
        <v>0</v>
      </c>
      <c r="L24" s="78" t="n">
        <v>0</v>
      </c>
      <c r="M24" s="96" t="n">
        <v>0</v>
      </c>
      <c r="N24" s="96" t="n">
        <v>0</v>
      </c>
      <c r="O24" s="162" t="s">
        <v>218</v>
      </c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3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3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3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12100028</v>
      </c>
      <c r="C6" s="22" t="s">
        <v>11</v>
      </c>
      <c r="D6" s="169" t="n">
        <f aca="false">E6+F6</f>
        <v>12100028</v>
      </c>
      <c r="E6" s="170" t="n">
        <v>1210002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0</v>
      </c>
      <c r="E13" s="170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2100028</v>
      </c>
      <c r="C32" s="45" t="s">
        <v>53</v>
      </c>
      <c r="D32" s="175" t="n">
        <f aca="false">SUM(D6:D31)</f>
        <v>12100028</v>
      </c>
      <c r="E32" s="176" t="n">
        <f aca="false">SUM(E6:E31)</f>
        <v>12100028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3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4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2100028</v>
      </c>
      <c r="F7" s="96" t="n">
        <v>7142028</v>
      </c>
      <c r="G7" s="97" t="n">
        <v>4837808</v>
      </c>
      <c r="H7" s="77" t="n">
        <v>2290000</v>
      </c>
      <c r="I7" s="77" t="n">
        <v>14220</v>
      </c>
      <c r="J7" s="77" t="n">
        <v>4958000</v>
      </c>
      <c r="K7" s="77" t="n">
        <v>0</v>
      </c>
      <c r="L7" s="77" t="n">
        <v>4838000</v>
      </c>
      <c r="M7" s="77" t="n">
        <v>0</v>
      </c>
      <c r="N7" s="77" t="n">
        <v>0</v>
      </c>
      <c r="O7" s="77" t="n">
        <v>120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7142028</v>
      </c>
      <c r="F8" s="96" t="n">
        <v>7142028</v>
      </c>
      <c r="G8" s="97" t="n">
        <v>4837808</v>
      </c>
      <c r="H8" s="77" t="n">
        <v>2290000</v>
      </c>
      <c r="I8" s="77" t="n">
        <v>1422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4958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4958000</v>
      </c>
      <c r="K9" s="77" t="n">
        <v>0</v>
      </c>
      <c r="L9" s="77" t="n">
        <v>4838000</v>
      </c>
      <c r="M9" s="77" t="n">
        <v>0</v>
      </c>
      <c r="N9" s="77" t="n">
        <v>0</v>
      </c>
      <c r="O9" s="77" t="n">
        <v>12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43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44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7142028</v>
      </c>
      <c r="F7" s="77" t="n">
        <v>4837808</v>
      </c>
      <c r="G7" s="77" t="n">
        <v>2290000</v>
      </c>
      <c r="H7" s="78" t="n">
        <v>14220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7142028</v>
      </c>
      <c r="F8" s="77" t="n">
        <v>4837808</v>
      </c>
      <c r="G8" s="77" t="n">
        <v>2290000</v>
      </c>
      <c r="H8" s="78" t="n">
        <v>1422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4837808</v>
      </c>
      <c r="G6" s="78" t="n">
        <v>2909112</v>
      </c>
      <c r="H6" s="78" t="n">
        <v>1562000</v>
      </c>
      <c r="I6" s="78" t="n">
        <v>229496</v>
      </c>
      <c r="J6" s="78" t="n">
        <v>0</v>
      </c>
      <c r="K6" s="78" t="n">
        <v>1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72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4837808</v>
      </c>
      <c r="G7" s="78" t="n">
        <v>2909112</v>
      </c>
      <c r="H7" s="78" t="n">
        <v>1562000</v>
      </c>
      <c r="I7" s="78" t="n">
        <v>229496</v>
      </c>
      <c r="J7" s="78" t="n">
        <v>0</v>
      </c>
      <c r="K7" s="78" t="n">
        <v>1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7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2290000</v>
      </c>
      <c r="G6" s="96" t="n">
        <v>2190000</v>
      </c>
      <c r="H6" s="96" t="n">
        <v>900000</v>
      </c>
      <c r="I6" s="96" t="n">
        <v>159635</v>
      </c>
      <c r="J6" s="96" t="n">
        <v>0</v>
      </c>
      <c r="K6" s="96" t="n">
        <v>0</v>
      </c>
      <c r="L6" s="96" t="n">
        <v>0</v>
      </c>
      <c r="M6" s="96" t="n">
        <v>50000</v>
      </c>
      <c r="N6" s="96" t="n">
        <v>0</v>
      </c>
      <c r="O6" s="97" t="n">
        <v>250000</v>
      </c>
      <c r="P6" s="182" t="n">
        <v>0</v>
      </c>
      <c r="Q6" s="96" t="n">
        <v>5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2290000</v>
      </c>
      <c r="G7" s="96" t="n">
        <v>2190000</v>
      </c>
      <c r="H7" s="96" t="n">
        <v>900000</v>
      </c>
      <c r="I7" s="96" t="n">
        <v>159635</v>
      </c>
      <c r="J7" s="96" t="n">
        <v>0</v>
      </c>
      <c r="K7" s="96" t="n">
        <v>0</v>
      </c>
      <c r="L7" s="96" t="n">
        <v>0</v>
      </c>
      <c r="M7" s="96" t="n">
        <v>50000</v>
      </c>
      <c r="N7" s="96" t="n">
        <v>0</v>
      </c>
      <c r="O7" s="97" t="n">
        <v>250000</v>
      </c>
      <c r="P7" s="182" t="n">
        <v>0</v>
      </c>
      <c r="Q7" s="96" t="n">
        <v>5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4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39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69</v>
      </c>
      <c r="G5" s="149" t="s">
        <v>170</v>
      </c>
      <c r="H5" s="149" t="s">
        <v>171</v>
      </c>
      <c r="I5" s="149" t="s">
        <v>172</v>
      </c>
      <c r="J5" s="149" t="s">
        <v>173</v>
      </c>
      <c r="K5" s="149" t="s">
        <v>174</v>
      </c>
      <c r="L5" s="149" t="s">
        <v>175</v>
      </c>
      <c r="M5" s="149" t="s">
        <v>176</v>
      </c>
      <c r="N5" s="149" t="s">
        <v>177</v>
      </c>
      <c r="O5" s="149" t="s">
        <v>178</v>
      </c>
      <c r="P5" s="149" t="s">
        <v>179</v>
      </c>
      <c r="Q5" s="149" t="s">
        <v>180</v>
      </c>
      <c r="R5" s="149" t="s">
        <v>181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0</v>
      </c>
      <c r="G6" s="78" t="n">
        <v>0</v>
      </c>
      <c r="H6" s="78" t="n">
        <v>200000</v>
      </c>
      <c r="I6" s="78" t="n">
        <v>0</v>
      </c>
      <c r="J6" s="78" t="n">
        <v>0</v>
      </c>
      <c r="K6" s="78" t="n">
        <v>0</v>
      </c>
      <c r="L6" s="78" t="n">
        <v>180000</v>
      </c>
      <c r="M6" s="78" t="n">
        <v>10000</v>
      </c>
      <c r="N6" s="78" t="n">
        <v>34910</v>
      </c>
      <c r="O6" s="78" t="n">
        <v>145455</v>
      </c>
      <c r="P6" s="78" t="n">
        <v>10000</v>
      </c>
      <c r="Q6" s="78" t="n">
        <v>0</v>
      </c>
      <c r="R6" s="78" t="n">
        <v>0</v>
      </c>
      <c r="S6" s="78" t="n">
        <v>10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200000</v>
      </c>
      <c r="G7" s="78" t="n">
        <v>0</v>
      </c>
      <c r="H7" s="78" t="n">
        <v>200000</v>
      </c>
      <c r="I7" s="78" t="n">
        <v>0</v>
      </c>
      <c r="J7" s="78" t="n">
        <v>0</v>
      </c>
      <c r="K7" s="78" t="n">
        <v>0</v>
      </c>
      <c r="L7" s="78" t="n">
        <v>180000</v>
      </c>
      <c r="M7" s="78" t="n">
        <v>10000</v>
      </c>
      <c r="N7" s="78" t="n">
        <v>34910</v>
      </c>
      <c r="O7" s="78" t="n">
        <v>145455</v>
      </c>
      <c r="P7" s="78" t="n">
        <v>10000</v>
      </c>
      <c r="Q7" s="78" t="n">
        <v>0</v>
      </c>
      <c r="R7" s="78" t="n">
        <v>0</v>
      </c>
      <c r="S7" s="78" t="n">
        <v>10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2100028</v>
      </c>
      <c r="C5" s="59" t="n">
        <v>1210002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2100028</v>
      </c>
      <c r="C6" s="59" t="n">
        <v>1210002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0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14220</v>
      </c>
      <c r="G6" s="96" t="n">
        <v>0</v>
      </c>
      <c r="H6" s="96" t="n">
        <v>0</v>
      </c>
      <c r="I6" s="96" t="n">
        <v>0</v>
      </c>
      <c r="J6" s="96" t="n">
        <v>142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80</v>
      </c>
      <c r="E7" s="164" t="s">
        <v>81</v>
      </c>
      <c r="F7" s="96" t="n">
        <v>14220</v>
      </c>
      <c r="G7" s="96" t="n">
        <v>0</v>
      </c>
      <c r="H7" s="96" t="n">
        <v>0</v>
      </c>
      <c r="I7" s="96" t="n">
        <v>0</v>
      </c>
      <c r="J7" s="96" t="n">
        <v>142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2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54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88</v>
      </c>
      <c r="G4" s="141"/>
      <c r="H4" s="141"/>
      <c r="I4" s="141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24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55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56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57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6" t="s">
        <v>168</v>
      </c>
      <c r="G5" s="197" t="s">
        <v>258</v>
      </c>
      <c r="H5" s="193"/>
    </row>
    <row r="6" s="26" customFormat="true" ht="23" hidden="false" customHeight="true" outlineLevel="0" collapsed="false">
      <c r="A6" s="161" t="s">
        <v>66</v>
      </c>
      <c r="B6" s="78" t="n">
        <v>300000</v>
      </c>
      <c r="C6" s="97" t="n">
        <v>0</v>
      </c>
      <c r="D6" s="77" t="n">
        <v>200000</v>
      </c>
      <c r="E6" s="77" t="n">
        <v>100000</v>
      </c>
      <c r="F6" s="77" t="n">
        <v>10000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300000</v>
      </c>
      <c r="C7" s="97" t="n">
        <v>0</v>
      </c>
      <c r="D7" s="77" t="n">
        <v>200000</v>
      </c>
      <c r="E7" s="77" t="n">
        <v>100000</v>
      </c>
      <c r="F7" s="77" t="n">
        <v>10000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0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61</v>
      </c>
      <c r="B4" s="72" t="s">
        <v>262</v>
      </c>
      <c r="C4" s="72" t="s">
        <v>263</v>
      </c>
      <c r="D4" s="72" t="s">
        <v>264</v>
      </c>
      <c r="E4" s="72" t="s">
        <v>265</v>
      </c>
      <c r="F4" s="72" t="s">
        <v>266</v>
      </c>
      <c r="G4" s="72" t="s">
        <v>267</v>
      </c>
      <c r="H4" s="72" t="s">
        <v>268</v>
      </c>
      <c r="I4" s="72" t="s">
        <v>269</v>
      </c>
      <c r="J4" s="72" t="s">
        <v>270</v>
      </c>
    </row>
    <row r="5" s="26" customFormat="true" ht="23" hidden="false" customHeight="true" outlineLevel="0" collapsed="false">
      <c r="A5" s="202" t="s">
        <v>271</v>
      </c>
      <c r="B5" s="203" t="s">
        <v>217</v>
      </c>
      <c r="C5" s="94" t="s">
        <v>272</v>
      </c>
      <c r="D5" s="204" t="n">
        <v>1000000</v>
      </c>
      <c r="E5" s="203" t="s">
        <v>273</v>
      </c>
      <c r="F5" s="203" t="s">
        <v>274</v>
      </c>
      <c r="G5" s="203" t="s">
        <v>275</v>
      </c>
      <c r="H5" s="94" t="s">
        <v>276</v>
      </c>
      <c r="I5" s="94" t="s">
        <v>276</v>
      </c>
      <c r="J5" s="203" t="s">
        <v>277</v>
      </c>
    </row>
    <row r="6" customFormat="false" ht="23" hidden="false" customHeight="true" outlineLevel="0" collapsed="false">
      <c r="A6" s="202" t="s">
        <v>271</v>
      </c>
      <c r="B6" s="203" t="s">
        <v>202</v>
      </c>
      <c r="C6" s="94" t="s">
        <v>278</v>
      </c>
      <c r="D6" s="204" t="n">
        <v>583000</v>
      </c>
      <c r="E6" s="203" t="s">
        <v>273</v>
      </c>
      <c r="F6" s="203" t="s">
        <v>274</v>
      </c>
      <c r="G6" s="203" t="s">
        <v>279</v>
      </c>
      <c r="H6" s="203" t="s">
        <v>280</v>
      </c>
      <c r="I6" s="203" t="s">
        <v>281</v>
      </c>
      <c r="J6" s="203" t="s">
        <v>282</v>
      </c>
    </row>
    <row r="7" customFormat="false" ht="23" hidden="false" customHeight="true" outlineLevel="0" collapsed="false">
      <c r="A7" s="202" t="s">
        <v>271</v>
      </c>
      <c r="B7" s="203" t="s">
        <v>206</v>
      </c>
      <c r="C7" s="94" t="s">
        <v>278</v>
      </c>
      <c r="D7" s="204" t="n">
        <v>1050000</v>
      </c>
      <c r="E7" s="203" t="s">
        <v>273</v>
      </c>
      <c r="F7" s="203" t="s">
        <v>274</v>
      </c>
      <c r="G7" s="203" t="s">
        <v>283</v>
      </c>
      <c r="H7" s="203" t="s">
        <v>284</v>
      </c>
      <c r="I7" s="203" t="s">
        <v>285</v>
      </c>
      <c r="J7" s="94" t="s">
        <v>286</v>
      </c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8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89</v>
      </c>
      <c r="B4" s="90" t="s">
        <v>290</v>
      </c>
      <c r="C4" s="90"/>
      <c r="D4" s="90"/>
      <c r="E4" s="90"/>
      <c r="F4" s="90"/>
      <c r="G4" s="90"/>
      <c r="H4" s="90"/>
      <c r="I4" s="90" t="s">
        <v>291</v>
      </c>
      <c r="J4" s="90" t="s">
        <v>292</v>
      </c>
      <c r="K4" s="90" t="s">
        <v>293</v>
      </c>
      <c r="L4" s="90"/>
    </row>
    <row r="5" customFormat="false" ht="23.25" hidden="false" customHeight="true" outlineLevel="0" collapsed="false">
      <c r="A5" s="90"/>
      <c r="B5" s="90" t="s">
        <v>264</v>
      </c>
      <c r="C5" s="90" t="s">
        <v>294</v>
      </c>
      <c r="D5" s="90"/>
      <c r="E5" s="90"/>
      <c r="F5" s="90"/>
      <c r="G5" s="90" t="s">
        <v>295</v>
      </c>
      <c r="H5" s="90"/>
      <c r="I5" s="90"/>
      <c r="J5" s="90"/>
      <c r="K5" s="90" t="s">
        <v>296</v>
      </c>
      <c r="L5" s="90" t="s">
        <v>297</v>
      </c>
    </row>
    <row r="6" customFormat="false" ht="46.5" hidden="false" customHeight="true" outlineLevel="0" collapsed="false">
      <c r="A6" s="90"/>
      <c r="B6" s="90"/>
      <c r="C6" s="149" t="s">
        <v>298</v>
      </c>
      <c r="D6" s="57" t="s">
        <v>62</v>
      </c>
      <c r="E6" s="57" t="s">
        <v>299</v>
      </c>
      <c r="F6" s="149" t="s">
        <v>300</v>
      </c>
      <c r="G6" s="149" t="s">
        <v>88</v>
      </c>
      <c r="H6" s="149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5" t="n">
        <v>12100028</v>
      </c>
      <c r="C7" s="205" t="n">
        <v>12100028</v>
      </c>
      <c r="D7" s="205" t="n">
        <v>0</v>
      </c>
      <c r="E7" s="205" t="n">
        <v>0</v>
      </c>
      <c r="F7" s="205" t="n">
        <v>0</v>
      </c>
      <c r="G7" s="205" t="n">
        <v>7142028</v>
      </c>
      <c r="H7" s="205" t="n">
        <v>4958000</v>
      </c>
      <c r="I7" s="93" t="s">
        <v>301</v>
      </c>
      <c r="J7" s="144" t="s">
        <v>284</v>
      </c>
      <c r="K7" s="93" t="s">
        <v>302</v>
      </c>
      <c r="L7" s="144" t="s">
        <v>30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5</v>
      </c>
      <c r="S2" s="81"/>
    </row>
    <row r="3" customFormat="false" ht="18" hidden="false" customHeight="true" outlineLevel="0" collapsed="false">
      <c r="A3" s="71" t="s">
        <v>306</v>
      </c>
      <c r="B3" s="90" t="s">
        <v>30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8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9</v>
      </c>
      <c r="D4" s="102"/>
      <c r="E4" s="102"/>
      <c r="F4" s="102"/>
      <c r="G4" s="102"/>
      <c r="H4" s="102"/>
      <c r="I4" s="102"/>
      <c r="J4" s="186" t="s">
        <v>310</v>
      </c>
      <c r="K4" s="122" t="s">
        <v>311</v>
      </c>
      <c r="L4" s="122"/>
      <c r="M4" s="122"/>
      <c r="N4" s="122"/>
      <c r="O4" s="122"/>
      <c r="P4" s="123" t="s">
        <v>66</v>
      </c>
      <c r="Q4" s="72" t="s">
        <v>312</v>
      </c>
      <c r="R4" s="72" t="s">
        <v>313</v>
      </c>
      <c r="S4" s="132"/>
    </row>
    <row r="5" customFormat="false" ht="68" hidden="false" customHeight="true" outlineLevel="0" collapsed="false">
      <c r="A5" s="71"/>
      <c r="B5" s="70"/>
      <c r="C5" s="196" t="s">
        <v>90</v>
      </c>
      <c r="D5" s="197" t="s">
        <v>314</v>
      </c>
      <c r="E5" s="197" t="s">
        <v>315</v>
      </c>
      <c r="F5" s="57" t="s">
        <v>316</v>
      </c>
      <c r="G5" s="57" t="s">
        <v>317</v>
      </c>
      <c r="H5" s="91" t="s">
        <v>318</v>
      </c>
      <c r="I5" s="206" t="s">
        <v>319</v>
      </c>
      <c r="J5" s="186"/>
      <c r="K5" s="196" t="s">
        <v>90</v>
      </c>
      <c r="L5" s="197" t="s">
        <v>320</v>
      </c>
      <c r="M5" s="197" t="s">
        <v>321</v>
      </c>
      <c r="N5" s="197" t="s">
        <v>322</v>
      </c>
      <c r="O5" s="206" t="s">
        <v>323</v>
      </c>
      <c r="P5" s="123"/>
      <c r="Q5" s="123"/>
      <c r="R5" s="123"/>
      <c r="S5" s="132"/>
    </row>
    <row r="6" s="26" customFormat="true" ht="68" hidden="false" customHeight="true" outlineLevel="0" collapsed="false">
      <c r="A6" s="161" t="s">
        <v>66</v>
      </c>
      <c r="B6" s="207" t="n">
        <v>75</v>
      </c>
      <c r="C6" s="208" t="n">
        <v>75</v>
      </c>
      <c r="D6" s="207" t="n">
        <v>71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4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1</v>
      </c>
      <c r="Q6" s="207" t="n">
        <v>1</v>
      </c>
      <c r="R6" s="207" t="n">
        <v>0</v>
      </c>
      <c r="S6" s="79"/>
    </row>
    <row r="7" customFormat="false" ht="68" hidden="false" customHeight="true" outlineLevel="0" collapsed="false">
      <c r="A7" s="161" t="s">
        <v>67</v>
      </c>
      <c r="B7" s="207" t="n">
        <v>75</v>
      </c>
      <c r="C7" s="208" t="n">
        <v>75</v>
      </c>
      <c r="D7" s="207" t="n">
        <v>71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4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1</v>
      </c>
      <c r="Q7" s="207" t="n">
        <v>1</v>
      </c>
      <c r="R7" s="207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7</v>
      </c>
      <c r="B4" s="70" t="s">
        <v>326</v>
      </c>
      <c r="C4" s="90" t="s">
        <v>327</v>
      </c>
      <c r="D4" s="90" t="s">
        <v>328</v>
      </c>
      <c r="E4" s="90" t="s">
        <v>329</v>
      </c>
      <c r="F4" s="90" t="s">
        <v>33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1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217</v>
      </c>
      <c r="B6" s="210" t="s">
        <v>332</v>
      </c>
      <c r="C6" s="210"/>
      <c r="D6" s="210"/>
      <c r="E6" s="211" t="s">
        <v>333</v>
      </c>
      <c r="F6" s="78" t="n">
        <v>1000000</v>
      </c>
      <c r="G6" s="78" t="n">
        <v>10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212</v>
      </c>
      <c r="B7" s="210" t="s">
        <v>334</v>
      </c>
      <c r="C7" s="210"/>
      <c r="D7" s="210"/>
      <c r="E7" s="211"/>
      <c r="F7" s="78" t="n">
        <v>80000</v>
      </c>
      <c r="G7" s="78" t="n">
        <v>8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36</v>
      </c>
      <c r="B2" s="135"/>
      <c r="C2" s="135"/>
      <c r="D2" s="135"/>
      <c r="E2" s="135"/>
      <c r="F2" s="135"/>
      <c r="G2" s="135"/>
      <c r="H2" s="135"/>
      <c r="I2" s="135"/>
      <c r="J2" s="135"/>
    </row>
    <row r="3" s="26" customFormat="true" ht="17" hidden="false" customHeight="true" outlineLevel="0" collapsed="false">
      <c r="A3" s="212" t="s">
        <v>71</v>
      </c>
      <c r="B3" s="212"/>
      <c r="C3" s="212"/>
      <c r="D3" s="212"/>
      <c r="E3" s="212"/>
      <c r="F3" s="184"/>
      <c r="G3" s="184"/>
      <c r="H3" s="184"/>
      <c r="I3" s="184"/>
      <c r="J3" s="185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37</v>
      </c>
      <c r="D4" s="90"/>
      <c r="E4" s="90"/>
      <c r="F4" s="90"/>
      <c r="G4" s="90"/>
      <c r="H4" s="90"/>
      <c r="I4" s="72" t="s">
        <v>338</v>
      </c>
      <c r="J4" s="72" t="s">
        <v>331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39</v>
      </c>
      <c r="E5" s="91" t="s">
        <v>340</v>
      </c>
      <c r="F5" s="91" t="s">
        <v>341</v>
      </c>
      <c r="G5" s="91" t="s">
        <v>342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3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2100028</v>
      </c>
      <c r="F7" s="77" t="n">
        <v>12100028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7142028</v>
      </c>
      <c r="F8" s="77" t="n">
        <v>714202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4958000</v>
      </c>
      <c r="F9" s="77" t="n">
        <v>4958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2100028</v>
      </c>
      <c r="F6" s="97" t="n">
        <v>7142028</v>
      </c>
      <c r="G6" s="77" t="n">
        <v>4837808</v>
      </c>
      <c r="H6" s="77" t="n">
        <v>2290000</v>
      </c>
      <c r="I6" s="78" t="n">
        <v>14220</v>
      </c>
      <c r="J6" s="97" t="n">
        <v>4958000</v>
      </c>
      <c r="K6" s="78" t="n">
        <v>0</v>
      </c>
      <c r="L6" s="96" t="n">
        <v>4838000</v>
      </c>
      <c r="M6" s="96" t="n">
        <v>0</v>
      </c>
      <c r="N6" s="96" t="n">
        <v>0</v>
      </c>
      <c r="O6" s="96" t="n">
        <v>12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7142028</v>
      </c>
      <c r="F7" s="97" t="n">
        <v>7142028</v>
      </c>
      <c r="G7" s="77" t="n">
        <v>4837808</v>
      </c>
      <c r="H7" s="77" t="n">
        <v>2290000</v>
      </c>
      <c r="I7" s="78" t="n">
        <v>1422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4958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4958000</v>
      </c>
      <c r="K8" s="78" t="n">
        <v>0</v>
      </c>
      <c r="L8" s="96" t="n">
        <v>4838000</v>
      </c>
      <c r="M8" s="96" t="n">
        <v>0</v>
      </c>
      <c r="N8" s="96" t="n">
        <v>0</v>
      </c>
      <c r="O8" s="96" t="n">
        <v>12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1</v>
      </c>
      <c r="B7" s="77" t="n">
        <v>4837808</v>
      </c>
      <c r="C7" s="78" t="n">
        <v>4837808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2</v>
      </c>
      <c r="B8" s="107" t="n">
        <v>2909112</v>
      </c>
      <c r="C8" s="108" t="n">
        <v>290911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3</v>
      </c>
      <c r="B9" s="107" t="n">
        <v>1562000</v>
      </c>
      <c r="C9" s="108" t="n">
        <v>156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4</v>
      </c>
      <c r="B10" s="107" t="n">
        <v>229496</v>
      </c>
      <c r="C10" s="108" t="n">
        <v>229496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6</v>
      </c>
      <c r="B12" s="107" t="n">
        <v>100000</v>
      </c>
      <c r="C12" s="108" t="n">
        <v>1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3</v>
      </c>
      <c r="B19" s="107" t="n">
        <v>37200</v>
      </c>
      <c r="C19" s="108" t="n">
        <v>372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4</v>
      </c>
      <c r="B20" s="107" t="n">
        <v>2290000</v>
      </c>
      <c r="C20" s="108" t="n">
        <v>229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5</v>
      </c>
      <c r="B21" s="107" t="n">
        <v>2190000</v>
      </c>
      <c r="C21" s="108" t="n">
        <v>219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6</v>
      </c>
      <c r="B22" s="107" t="n">
        <v>100000</v>
      </c>
      <c r="C22" s="108" t="n">
        <v>10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7</v>
      </c>
      <c r="B23" s="107" t="n">
        <v>14220</v>
      </c>
      <c r="C23" s="108" t="n">
        <v>1422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1</v>
      </c>
      <c r="B27" s="107" t="n">
        <v>14220</v>
      </c>
      <c r="C27" s="108" t="n">
        <v>1422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9</v>
      </c>
      <c r="B35" s="114" t="n">
        <v>7142028</v>
      </c>
      <c r="C35" s="115" t="n">
        <v>7142028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837808</v>
      </c>
      <c r="G6" s="78" t="n">
        <v>2909112</v>
      </c>
      <c r="H6" s="78" t="n">
        <v>1562000</v>
      </c>
      <c r="I6" s="78" t="n">
        <v>229496</v>
      </c>
      <c r="J6" s="78" t="n">
        <v>0</v>
      </c>
      <c r="K6" s="78" t="n">
        <v>1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72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837808</v>
      </c>
      <c r="G7" s="78" t="n">
        <v>2909112</v>
      </c>
      <c r="H7" s="78" t="n">
        <v>1562000</v>
      </c>
      <c r="I7" s="78" t="n">
        <v>229496</v>
      </c>
      <c r="J7" s="78" t="n">
        <v>0</v>
      </c>
      <c r="K7" s="78" t="n">
        <v>1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7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290000</v>
      </c>
      <c r="G6" s="96" t="n">
        <v>2190000</v>
      </c>
      <c r="H6" s="96" t="n">
        <v>900000</v>
      </c>
      <c r="I6" s="96" t="n">
        <v>159635</v>
      </c>
      <c r="J6" s="96" t="n">
        <v>0</v>
      </c>
      <c r="K6" s="96" t="n">
        <v>0</v>
      </c>
      <c r="L6" s="96" t="n">
        <v>0</v>
      </c>
      <c r="M6" s="96" t="n">
        <v>50000</v>
      </c>
      <c r="N6" s="96" t="n">
        <v>0</v>
      </c>
      <c r="O6" s="97" t="n">
        <v>250000</v>
      </c>
      <c r="P6" s="78" t="n">
        <v>0</v>
      </c>
      <c r="Q6" s="96" t="n">
        <v>5000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290000</v>
      </c>
      <c r="G7" s="96" t="n">
        <v>2190000</v>
      </c>
      <c r="H7" s="96" t="n">
        <v>900000</v>
      </c>
      <c r="I7" s="96" t="n">
        <v>159635</v>
      </c>
      <c r="J7" s="96" t="n">
        <v>0</v>
      </c>
      <c r="K7" s="96" t="n">
        <v>0</v>
      </c>
      <c r="L7" s="96" t="n">
        <v>0</v>
      </c>
      <c r="M7" s="96" t="n">
        <v>50000</v>
      </c>
      <c r="N7" s="96" t="n">
        <v>0</v>
      </c>
      <c r="O7" s="97" t="n">
        <v>250000</v>
      </c>
      <c r="P7" s="78" t="n">
        <v>0</v>
      </c>
      <c r="Q7" s="96" t="n">
        <v>5000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0</v>
      </c>
      <c r="G6" s="78" t="n">
        <v>0</v>
      </c>
      <c r="H6" s="78" t="n">
        <v>200000</v>
      </c>
      <c r="I6" s="78" t="n">
        <v>0</v>
      </c>
      <c r="J6" s="78" t="n">
        <v>0</v>
      </c>
      <c r="K6" s="78" t="n">
        <v>0</v>
      </c>
      <c r="L6" s="78" t="n">
        <v>180000</v>
      </c>
      <c r="M6" s="78" t="n">
        <v>10000</v>
      </c>
      <c r="N6" s="78" t="n">
        <v>34910</v>
      </c>
      <c r="O6" s="78" t="n">
        <v>145455</v>
      </c>
      <c r="P6" s="78" t="n">
        <v>10000</v>
      </c>
      <c r="Q6" s="78" t="n">
        <v>0</v>
      </c>
      <c r="R6" s="78" t="n">
        <v>0</v>
      </c>
      <c r="S6" s="78" t="n">
        <v>10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0</v>
      </c>
      <c r="G7" s="78" t="n">
        <v>0</v>
      </c>
      <c r="H7" s="78" t="n">
        <v>200000</v>
      </c>
      <c r="I7" s="78" t="n">
        <v>0</v>
      </c>
      <c r="J7" s="78" t="n">
        <v>0</v>
      </c>
      <c r="K7" s="78" t="n">
        <v>0</v>
      </c>
      <c r="L7" s="78" t="n">
        <v>180000</v>
      </c>
      <c r="M7" s="78" t="n">
        <v>10000</v>
      </c>
      <c r="N7" s="78" t="n">
        <v>34910</v>
      </c>
      <c r="O7" s="78" t="n">
        <v>145455</v>
      </c>
      <c r="P7" s="78" t="n">
        <v>10000</v>
      </c>
      <c r="Q7" s="78" t="n">
        <v>0</v>
      </c>
      <c r="R7" s="78" t="n">
        <v>0</v>
      </c>
      <c r="S7" s="78" t="n">
        <v>10000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7</v>
      </c>
    </row>
    <row r="4" s="132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4220</v>
      </c>
      <c r="G6" s="96" t="n">
        <v>0</v>
      </c>
      <c r="H6" s="96" t="n">
        <v>0</v>
      </c>
      <c r="I6" s="96" t="n">
        <v>0</v>
      </c>
      <c r="J6" s="96" t="n">
        <v>142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33" t="s">
        <v>81</v>
      </c>
      <c r="F7" s="96" t="n">
        <v>14220</v>
      </c>
      <c r="G7" s="96" t="n">
        <v>0</v>
      </c>
      <c r="H7" s="96" t="n">
        <v>0</v>
      </c>
      <c r="I7" s="96" t="n">
        <v>0</v>
      </c>
      <c r="J7" s="96" t="n">
        <v>142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7:40Z</dcterms:created>
  <dc:creator/>
  <dc:description/>
  <dc:language>en-US</dc:language>
  <cp:lastModifiedBy>追风</cp:lastModifiedBy>
  <dcterms:modified xsi:type="dcterms:W3CDTF">2019-03-01T02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958392</vt:r8>
  </property>
  <property fmtid="{D5CDD505-2E9C-101B-9397-08002B2CF9AE}" pid="3" name="KSOProductBuildVer">
    <vt:lpwstr>2052-11.1.0.8500</vt:lpwstr>
  </property>
</Properties>
</file>