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9</definedName>
    <definedName function="false" hidden="false" localSheetId="3" name="Print_Area" vbProcedure="false">'部门支出总表（分类）'!$A$1:$R$11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3</definedName>
    <definedName function="false" hidden="false" localSheetId="9" name="Print_Area" vbProcedure="false">'项目（来源）'!$A$1:$M$33</definedName>
    <definedName function="false" hidden="false" localSheetId="10" name="Print_Area" vbProcedure="false">'项目（一）'!$A$1:$S$33</definedName>
    <definedName function="false" hidden="false" localSheetId="11" name="Print_Area" vbProcedure="false">'项目（二）'!$A$1:$T$33</definedName>
    <definedName function="false" hidden="false" localSheetId="12" name="Print_Area" vbProcedure="false">'项目（三）'!$A$1:$O$33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2</definedName>
    <definedName function="false" hidden="false" localSheetId="15" name="Print_Area" vbProcedure="false">公共预算基本支出!$A$1:$H$8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3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7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8</definedName>
    <definedName function="false" hidden="false" localSheetId="27" name="Print_Area" vbProcedure="false">非税收入征收计划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4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人大办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人大办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人大办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人大办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（人大事务）</t>
  </si>
  <si>
    <t xml:space="preserve">02</t>
  </si>
  <si>
    <t xml:space="preserve">一般行政管理事务（人大事务）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99</t>
  </si>
  <si>
    <t xml:space="preserve">其他人大事务支出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人大与财税部门信息联网经费</t>
  </si>
  <si>
    <t xml:space="preserve">《邵东人大》《公报》《人民之友》</t>
  </si>
  <si>
    <t xml:space="preserve">办公室装修及设备购置费</t>
  </si>
  <si>
    <t xml:space="preserve">人大网络信息中心建设费</t>
  </si>
  <si>
    <t xml:space="preserve">财政预算执行情况绩效评价</t>
  </si>
  <si>
    <t xml:space="preserve">专门委员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代表及委员培训经费</t>
  </si>
  <si>
    <t xml:space="preserve">《人大志》编纂</t>
  </si>
  <si>
    <t xml:space="preserve">人大工作经费</t>
  </si>
  <si>
    <t xml:space="preserve">省市代表活动，视察经费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01</t>
  </si>
  <si>
    <t xml:space="preserve">002</t>
  </si>
  <si>
    <t xml:space="preserve">制订中</t>
  </si>
  <si>
    <t xml:space="preserve">工作要求</t>
  </si>
  <si>
    <t xml:space="preserve">加强人大宣传队伍建设，完善人大宣传信息网络，丰富人大工作报道内容，扩大人大工作的社会影响，</t>
  </si>
  <si>
    <t xml:space="preserve">按月季实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着力加强政治建设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大资金投入</t>
    </r>
  </si>
  <si>
    <t xml:space="preserve">代表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认真贯彻落实县委决策部署，切实提高政治站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坚持重大事项、重要工作向县委请示报告，依法履行人大职责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自觉服从和服务大局，积极参与县委中心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认真贯彻落实县委决策部署，切实提高政治站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坚持重大事项、重要工作向县委请示报告，依法履行人大职责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自觉服从和服务大局，积极参与县委中心工作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履行主体责任，抓好自身建设。</t>
    </r>
  </si>
  <si>
    <t xml:space="preserve">一要自觉坚持党的领导，确保人大工作的正确方向。二要坚决贯彻县委决策部署，确保人大工作实效。三要切实履行党组主体责任，促进人大工作规范化制度化。</t>
  </si>
  <si>
    <t xml:space="preserve">省市代表活动视察经费</t>
  </si>
  <si>
    <t xml:space="preserve">《代表法》第三十五条 代表的活动经费，应当列入本级财政预算予以保障，专款专用。根据《组织法》有关规定，用于委员办公、差旅、劳务、专用材料等费用。</t>
  </si>
  <si>
    <t xml:space="preserve">组织代表进行集中视察、执法检查、专题调研和专题询问等重大活动，邀请部分省、市人大代表参加县人民代表大会和县人大常委会会议，拓宽代表履职渠道。组织代表深入单位、选民，搞好调查研究，围绕邵东经济发展大局作贡献。进一步深化乡镇（街道）代表联系群众工作室工作，密切与人民群众的联系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着力加强政治建设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依法行使决定决议权。</t>
    </r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部门主要职责：重大事项决定权、人事任免权
监督权
</t>
  </si>
  <si>
    <t xml:space="preserve">一、坚持党的领导，服务全县大局，二、坚持依法履职，增强监督实效，三、坚持以民为本，发挥代表作用</t>
  </si>
  <si>
    <r>
      <rPr>
        <sz val="9"/>
        <rFont val="Noto Sans"/>
        <family val="2"/>
      </rPr>
      <t xml:space="preserve">审查县政府报备的规范性文件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件，乡镇人大报备的规范性文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件；进一步促进了人大工作的科学化、制度化和规范化，增强机关效能，提升工作水平。</t>
    </r>
  </si>
  <si>
    <r>
      <rPr>
        <sz val="9"/>
        <rFont val="Noto Sans"/>
        <family val="2"/>
      </rPr>
      <t xml:space="preserve">审议并批准了有关重点工程、重大项目和重要民生项目纳入财政预算、依法贷款融资等相关议案。任免国家机关工作人员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人次，其中任命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，免职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，选举、任命了县监察委员会主任、副主任、委员，圆满实现组织意图。听取和审议“一府两院”副职及其工作部门负责人履职汇报。依法依程序选举和补选县代表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、常委会委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接受县代表辞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。</t>
    </r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办公桌</t>
  </si>
  <si>
    <t xml:space="preserve">台</t>
  </si>
  <si>
    <t xml:space="preserve">5</t>
  </si>
  <si>
    <t xml:space="preserve">2000</t>
  </si>
  <si>
    <t xml:space="preserve">打印机</t>
  </si>
  <si>
    <t xml:space="preserve">2</t>
  </si>
  <si>
    <t xml:space="preserve">10000</t>
  </si>
  <si>
    <t xml:space="preserve">电脑</t>
  </si>
  <si>
    <t xml:space="preserve">3000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8289867</v>
      </c>
      <c r="C6" s="22" t="s">
        <v>11</v>
      </c>
      <c r="D6" s="21" t="n">
        <v>8289867</v>
      </c>
      <c r="E6" s="22" t="s">
        <v>12</v>
      </c>
      <c r="F6" s="23" t="n">
        <v>4209867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003747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17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3612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408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355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3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50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8289867</v>
      </c>
      <c r="C33" s="45" t="s">
        <v>53</v>
      </c>
      <c r="D33" s="46" t="n">
        <f aca="false">SUM(D6:D32)</f>
        <v>8289867</v>
      </c>
      <c r="E33" s="45" t="s">
        <v>53</v>
      </c>
      <c r="F33" s="47" t="n">
        <f aca="false">F6+F10</f>
        <v>8289867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" hidden="false" customHeight="true" outlineLevel="0" collapsed="false">
      <c r="A2" s="135" t="s">
        <v>20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38</v>
      </c>
      <c r="B4" s="140" t="s">
        <v>72</v>
      </c>
      <c r="C4" s="140"/>
      <c r="D4" s="140"/>
      <c r="E4" s="139" t="s">
        <v>73</v>
      </c>
      <c r="F4" s="90" t="s">
        <v>202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1" t="s">
        <v>65</v>
      </c>
      <c r="M4" s="72" t="s">
        <v>203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75</v>
      </c>
      <c r="C5" s="139" t="s">
        <v>76</v>
      </c>
      <c r="D5" s="139" t="s">
        <v>77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4080000</v>
      </c>
      <c r="H7" s="78" t="n">
        <v>408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78</v>
      </c>
      <c r="C8" s="93" t="s">
        <v>79</v>
      </c>
      <c r="D8" s="93" t="s">
        <v>81</v>
      </c>
      <c r="E8" s="142" t="s">
        <v>82</v>
      </c>
      <c r="F8" s="142" t="s">
        <v>204</v>
      </c>
      <c r="G8" s="78" t="n">
        <v>200000</v>
      </c>
      <c r="H8" s="78" t="n">
        <v>2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79</v>
      </c>
      <c r="E9" s="142" t="s">
        <v>80</v>
      </c>
      <c r="F9" s="142" t="s">
        <v>205</v>
      </c>
      <c r="G9" s="78" t="n">
        <v>140000</v>
      </c>
      <c r="H9" s="78" t="n">
        <v>14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79</v>
      </c>
      <c r="E10" s="142" t="s">
        <v>80</v>
      </c>
      <c r="F10" s="142" t="s">
        <v>206</v>
      </c>
      <c r="G10" s="78" t="n">
        <v>200000</v>
      </c>
      <c r="H10" s="78" t="n">
        <v>2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79</v>
      </c>
      <c r="E11" s="142" t="s">
        <v>80</v>
      </c>
      <c r="F11" s="142" t="s">
        <v>207</v>
      </c>
      <c r="G11" s="78" t="n">
        <v>300000</v>
      </c>
      <c r="H11" s="78" t="n">
        <v>30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79</v>
      </c>
      <c r="D12" s="93" t="s">
        <v>81</v>
      </c>
      <c r="E12" s="142" t="s">
        <v>82</v>
      </c>
      <c r="F12" s="142" t="s">
        <v>208</v>
      </c>
      <c r="G12" s="78" t="n">
        <v>200000</v>
      </c>
      <c r="H12" s="78" t="n">
        <v>20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78</v>
      </c>
      <c r="C13" s="93" t="s">
        <v>79</v>
      </c>
      <c r="D13" s="93" t="s">
        <v>81</v>
      </c>
      <c r="E13" s="142" t="s">
        <v>82</v>
      </c>
      <c r="F13" s="142" t="s">
        <v>209</v>
      </c>
      <c r="G13" s="78" t="n">
        <v>200000</v>
      </c>
      <c r="H13" s="78" t="n">
        <v>200000</v>
      </c>
      <c r="I13" s="78" t="n">
        <v>0</v>
      </c>
      <c r="J13" s="78" t="n">
        <v>0</v>
      </c>
      <c r="K13" s="78" t="n">
        <v>0</v>
      </c>
      <c r="L13" s="77" t="n">
        <v>0</v>
      </c>
      <c r="M13" s="93" t="s">
        <v>210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94" t="s">
        <v>78</v>
      </c>
      <c r="C14" s="93" t="s">
        <v>79</v>
      </c>
      <c r="D14" s="93" t="s">
        <v>83</v>
      </c>
      <c r="E14" s="142" t="s">
        <v>84</v>
      </c>
      <c r="F14" s="142" t="s">
        <v>211</v>
      </c>
      <c r="G14" s="78" t="n">
        <v>490000</v>
      </c>
      <c r="H14" s="78" t="n">
        <v>490000</v>
      </c>
      <c r="I14" s="78" t="n">
        <v>0</v>
      </c>
      <c r="J14" s="78" t="n">
        <v>0</v>
      </c>
      <c r="K14" s="78" t="n">
        <v>0</v>
      </c>
      <c r="L14" s="77" t="n">
        <v>0</v>
      </c>
      <c r="M14" s="9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94" t="s">
        <v>78</v>
      </c>
      <c r="C15" s="93" t="s">
        <v>79</v>
      </c>
      <c r="D15" s="93" t="s">
        <v>87</v>
      </c>
      <c r="E15" s="142" t="s">
        <v>88</v>
      </c>
      <c r="F15" s="142" t="s">
        <v>212</v>
      </c>
      <c r="G15" s="78" t="n">
        <v>700000</v>
      </c>
      <c r="H15" s="78" t="n">
        <v>700000</v>
      </c>
      <c r="I15" s="78" t="n">
        <v>0</v>
      </c>
      <c r="J15" s="78" t="n">
        <v>0</v>
      </c>
      <c r="K15" s="78" t="n">
        <v>0</v>
      </c>
      <c r="L15" s="77" t="n">
        <v>0</v>
      </c>
      <c r="M15" s="9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94" t="s">
        <v>78</v>
      </c>
      <c r="C16" s="93" t="s">
        <v>79</v>
      </c>
      <c r="D16" s="93" t="s">
        <v>85</v>
      </c>
      <c r="E16" s="142" t="s">
        <v>86</v>
      </c>
      <c r="F16" s="142" t="s">
        <v>213</v>
      </c>
      <c r="G16" s="78" t="n">
        <v>1030000</v>
      </c>
      <c r="H16" s="78" t="n">
        <v>1030000</v>
      </c>
      <c r="I16" s="78" t="n">
        <v>0</v>
      </c>
      <c r="J16" s="78" t="n">
        <v>0</v>
      </c>
      <c r="K16" s="78" t="n">
        <v>0</v>
      </c>
      <c r="L16" s="77" t="n">
        <v>0</v>
      </c>
      <c r="M16" s="9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94" t="s">
        <v>78</v>
      </c>
      <c r="C17" s="93" t="s">
        <v>79</v>
      </c>
      <c r="D17" s="93" t="s">
        <v>85</v>
      </c>
      <c r="E17" s="142" t="s">
        <v>86</v>
      </c>
      <c r="F17" s="142" t="s">
        <v>214</v>
      </c>
      <c r="G17" s="78" t="n">
        <v>620000</v>
      </c>
      <c r="H17" s="78" t="n">
        <v>620000</v>
      </c>
      <c r="I17" s="78" t="n">
        <v>0</v>
      </c>
      <c r="J17" s="78" t="n">
        <v>0</v>
      </c>
      <c r="K17" s="78" t="n">
        <v>0</v>
      </c>
      <c r="L17" s="77" t="n">
        <v>0</v>
      </c>
      <c r="M17" s="9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16</v>
      </c>
      <c r="T2" s="65"/>
      <c r="U2" s="65"/>
    </row>
    <row r="3" customFormat="false" ht="17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38</v>
      </c>
      <c r="B4" s="102" t="s">
        <v>202</v>
      </c>
      <c r="C4" s="102" t="s">
        <v>66</v>
      </c>
      <c r="D4" s="102" t="s">
        <v>96</v>
      </c>
      <c r="E4" s="90" t="s">
        <v>97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5</v>
      </c>
      <c r="F5" s="90" t="s">
        <v>162</v>
      </c>
      <c r="G5" s="90" t="s">
        <v>163</v>
      </c>
      <c r="H5" s="90" t="s">
        <v>164</v>
      </c>
      <c r="I5" s="90" t="s">
        <v>165</v>
      </c>
      <c r="J5" s="90" t="s">
        <v>166</v>
      </c>
      <c r="K5" s="90" t="s">
        <v>167</v>
      </c>
      <c r="L5" s="148" t="s">
        <v>168</v>
      </c>
      <c r="M5" s="57" t="s">
        <v>169</v>
      </c>
      <c r="N5" s="148" t="s">
        <v>170</v>
      </c>
      <c r="O5" s="57" t="s">
        <v>171</v>
      </c>
      <c r="P5" s="57" t="s">
        <v>172</v>
      </c>
      <c r="Q5" s="57" t="s">
        <v>174</v>
      </c>
      <c r="R5" s="57" t="s">
        <v>175</v>
      </c>
      <c r="S5" s="57" t="s">
        <v>176</v>
      </c>
    </row>
    <row r="6" customFormat="false" ht="24" hidden="false" customHeight="true" outlineLevel="0" collapsed="false">
      <c r="A6" s="102"/>
      <c r="B6" s="90" t="s">
        <v>217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4080000</v>
      </c>
      <c r="D7" s="78" t="n">
        <v>0</v>
      </c>
      <c r="E7" s="78" t="n">
        <v>3550000</v>
      </c>
      <c r="F7" s="78" t="n">
        <v>735000</v>
      </c>
      <c r="G7" s="78" t="n">
        <v>660000</v>
      </c>
      <c r="H7" s="78" t="n">
        <v>0</v>
      </c>
      <c r="I7" s="78" t="n">
        <v>0</v>
      </c>
      <c r="J7" s="78" t="n">
        <v>0</v>
      </c>
      <c r="K7" s="78" t="n">
        <v>90000</v>
      </c>
      <c r="L7" s="78" t="n">
        <v>0</v>
      </c>
      <c r="M7" s="78" t="n">
        <v>420000</v>
      </c>
      <c r="N7" s="78" t="n">
        <v>0</v>
      </c>
      <c r="O7" s="78" t="n">
        <v>250000</v>
      </c>
      <c r="P7" s="78" t="n">
        <v>20000</v>
      </c>
      <c r="Q7" s="78" t="n">
        <v>350000</v>
      </c>
      <c r="R7" s="78" t="n">
        <v>340000</v>
      </c>
      <c r="S7" s="78" t="n">
        <v>30000</v>
      </c>
    </row>
    <row r="8" customFormat="false" ht="24" hidden="false" customHeight="true" outlineLevel="0" collapsed="false">
      <c r="A8" s="56" t="n">
        <v>1</v>
      </c>
      <c r="B8" s="142" t="s">
        <v>204</v>
      </c>
      <c r="C8" s="78" t="n">
        <v>200000</v>
      </c>
      <c r="D8" s="78" t="n">
        <v>0</v>
      </c>
      <c r="E8" s="78" t="n">
        <v>5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05</v>
      </c>
      <c r="C9" s="78" t="n">
        <v>140000</v>
      </c>
      <c r="D9" s="78" t="n">
        <v>0</v>
      </c>
      <c r="E9" s="78" t="n">
        <v>110000</v>
      </c>
      <c r="F9" s="78" t="n">
        <v>20000</v>
      </c>
      <c r="G9" s="78" t="n">
        <v>10000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06</v>
      </c>
      <c r="C10" s="78" t="n">
        <v>200000</v>
      </c>
      <c r="D10" s="78" t="n">
        <v>0</v>
      </c>
      <c r="E10" s="78" t="n">
        <v>15000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15000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07</v>
      </c>
      <c r="C11" s="78" t="n">
        <v>30000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08</v>
      </c>
      <c r="C12" s="78" t="n">
        <v>200000</v>
      </c>
      <c r="D12" s="78" t="n">
        <v>0</v>
      </c>
      <c r="E12" s="78" t="n">
        <v>200000</v>
      </c>
      <c r="F12" s="78" t="n">
        <v>150000</v>
      </c>
      <c r="G12" s="78" t="n">
        <v>50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142" t="s">
        <v>209</v>
      </c>
      <c r="C13" s="78" t="n">
        <v>200000</v>
      </c>
      <c r="D13" s="78" t="n">
        <v>0</v>
      </c>
      <c r="E13" s="78" t="n">
        <v>200000</v>
      </c>
      <c r="F13" s="78" t="n">
        <v>5000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10000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3" t="n">
        <v>7</v>
      </c>
      <c r="B14" s="142" t="s">
        <v>211</v>
      </c>
      <c r="C14" s="78" t="n">
        <v>490000</v>
      </c>
      <c r="D14" s="78" t="n">
        <v>0</v>
      </c>
      <c r="E14" s="78" t="n">
        <v>49000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290000</v>
      </c>
      <c r="S14" s="78" t="n">
        <v>0</v>
      </c>
    </row>
    <row r="15" s="132" customFormat="true" ht="24" hidden="false" customHeight="true" outlineLevel="0" collapsed="false">
      <c r="A15" s="57" t="n">
        <v>8</v>
      </c>
      <c r="B15" s="142" t="s">
        <v>212</v>
      </c>
      <c r="C15" s="78" t="n">
        <v>700000</v>
      </c>
      <c r="D15" s="78" t="n">
        <v>0</v>
      </c>
      <c r="E15" s="78" t="n">
        <v>700000</v>
      </c>
      <c r="F15" s="78" t="n">
        <v>225000</v>
      </c>
      <c r="G15" s="78" t="n">
        <v>35000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</row>
    <row r="16" customFormat="false" ht="24" hidden="false" customHeight="true" outlineLevel="0" collapsed="false">
      <c r="A16" s="83" t="n">
        <v>9</v>
      </c>
      <c r="B16" s="142" t="s">
        <v>213</v>
      </c>
      <c r="C16" s="78" t="n">
        <v>1030000</v>
      </c>
      <c r="D16" s="78" t="n">
        <v>0</v>
      </c>
      <c r="E16" s="78" t="n">
        <v>1030000</v>
      </c>
      <c r="F16" s="78" t="n">
        <v>190000</v>
      </c>
      <c r="G16" s="78" t="n">
        <v>15000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120000</v>
      </c>
      <c r="N16" s="78" t="n">
        <v>0</v>
      </c>
      <c r="O16" s="78" t="n">
        <v>100000</v>
      </c>
      <c r="P16" s="78" t="n">
        <v>20000</v>
      </c>
      <c r="Q16" s="78" t="n">
        <v>220000</v>
      </c>
      <c r="R16" s="78" t="n">
        <v>50000</v>
      </c>
      <c r="S16" s="78" t="n">
        <v>30000</v>
      </c>
    </row>
    <row r="17" customFormat="false" ht="24" hidden="false" customHeight="true" outlineLevel="0" collapsed="false">
      <c r="A17" s="83" t="n">
        <v>10</v>
      </c>
      <c r="B17" s="142" t="s">
        <v>214</v>
      </c>
      <c r="C17" s="78" t="n">
        <v>620000</v>
      </c>
      <c r="D17" s="78" t="n">
        <v>0</v>
      </c>
      <c r="E17" s="78" t="n">
        <v>620000</v>
      </c>
      <c r="F17" s="78" t="n">
        <v>100000</v>
      </c>
      <c r="G17" s="78" t="n">
        <v>100000</v>
      </c>
      <c r="H17" s="78" t="n">
        <v>0</v>
      </c>
      <c r="I17" s="78" t="n">
        <v>0</v>
      </c>
      <c r="J17" s="78" t="n">
        <v>0</v>
      </c>
      <c r="K17" s="78" t="n">
        <v>40000</v>
      </c>
      <c r="L17" s="78" t="n">
        <v>0</v>
      </c>
      <c r="M17" s="78" t="n">
        <v>200000</v>
      </c>
      <c r="N17" s="78" t="n">
        <v>0</v>
      </c>
      <c r="O17" s="78" t="n">
        <v>0</v>
      </c>
      <c r="P17" s="78" t="n">
        <v>0</v>
      </c>
      <c r="Q17" s="78" t="n">
        <v>130000</v>
      </c>
      <c r="R17" s="78" t="n">
        <v>0</v>
      </c>
      <c r="S17" s="78" t="n">
        <v>0</v>
      </c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9</v>
      </c>
    </row>
    <row r="3" customFormat="false" ht="17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38</v>
      </c>
      <c r="B4" s="90" t="s">
        <v>202</v>
      </c>
      <c r="C4" s="90" t="s">
        <v>97</v>
      </c>
      <c r="D4" s="90"/>
      <c r="E4" s="90"/>
      <c r="F4" s="90"/>
      <c r="G4" s="90"/>
      <c r="H4" s="90"/>
      <c r="I4" s="90"/>
      <c r="J4" s="90"/>
      <c r="K4" s="139" t="s">
        <v>98</v>
      </c>
      <c r="L4" s="139"/>
      <c r="M4" s="139"/>
      <c r="N4" s="139"/>
      <c r="O4" s="139"/>
      <c r="P4" s="139"/>
      <c r="Q4" s="139"/>
      <c r="R4" s="139"/>
      <c r="S4" s="139"/>
      <c r="T4" s="90" t="s">
        <v>220</v>
      </c>
    </row>
    <row r="5" customFormat="false" ht="44.25" hidden="false" customHeight="true" outlineLevel="0" collapsed="false">
      <c r="A5" s="90"/>
      <c r="B5" s="90"/>
      <c r="C5" s="90" t="s">
        <v>177</v>
      </c>
      <c r="D5" s="90" t="s">
        <v>178</v>
      </c>
      <c r="E5" s="90" t="s">
        <v>179</v>
      </c>
      <c r="F5" s="90" t="s">
        <v>180</v>
      </c>
      <c r="G5" s="90" t="s">
        <v>181</v>
      </c>
      <c r="H5" s="90" t="s">
        <v>184</v>
      </c>
      <c r="I5" s="90" t="s">
        <v>185</v>
      </c>
      <c r="J5" s="90" t="s">
        <v>186</v>
      </c>
      <c r="K5" s="90" t="s">
        <v>95</v>
      </c>
      <c r="L5" s="148" t="s">
        <v>192</v>
      </c>
      <c r="M5" s="57" t="s">
        <v>193</v>
      </c>
      <c r="N5" s="57" t="s">
        <v>194</v>
      </c>
      <c r="O5" s="57" t="s">
        <v>195</v>
      </c>
      <c r="P5" s="148" t="s">
        <v>196</v>
      </c>
      <c r="Q5" s="57" t="s">
        <v>197</v>
      </c>
      <c r="R5" s="57" t="s">
        <v>198</v>
      </c>
      <c r="S5" s="57" t="s">
        <v>199</v>
      </c>
      <c r="T5" s="90"/>
    </row>
    <row r="6" customFormat="false" ht="24" hidden="false" customHeight="true" outlineLevel="0" collapsed="false">
      <c r="A6" s="90"/>
      <c r="B6" s="90" t="s">
        <v>217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50000</v>
      </c>
      <c r="D7" s="78" t="n">
        <v>0</v>
      </c>
      <c r="E7" s="78" t="n">
        <v>0</v>
      </c>
      <c r="F7" s="78" t="n">
        <v>150000</v>
      </c>
      <c r="G7" s="78" t="n">
        <v>0</v>
      </c>
      <c r="H7" s="78" t="n">
        <v>300000</v>
      </c>
      <c r="I7" s="78" t="n">
        <v>0</v>
      </c>
      <c r="J7" s="78" t="n">
        <v>155000</v>
      </c>
      <c r="K7" s="78" t="n">
        <v>30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3000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04</v>
      </c>
      <c r="C8" s="78" t="n">
        <v>5000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05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30000</v>
      </c>
      <c r="K9" s="78" t="n">
        <v>3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3000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06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07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08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142" t="s">
        <v>209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5000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3" t="n">
        <v>7</v>
      </c>
      <c r="B14" s="142" t="s">
        <v>211</v>
      </c>
      <c r="C14" s="78" t="n">
        <v>0</v>
      </c>
      <c r="D14" s="78" t="n">
        <v>0</v>
      </c>
      <c r="E14" s="78" t="n">
        <v>0</v>
      </c>
      <c r="F14" s="78" t="n">
        <v>100000</v>
      </c>
      <c r="G14" s="78" t="n">
        <v>0</v>
      </c>
      <c r="H14" s="78" t="n">
        <v>10000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</row>
    <row r="15" customFormat="false" ht="24" hidden="false" customHeight="true" outlineLevel="0" collapsed="false">
      <c r="A15" s="83" t="n">
        <v>8</v>
      </c>
      <c r="B15" s="142" t="s">
        <v>212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12500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</row>
    <row r="16" customFormat="false" ht="24" hidden="false" customHeight="true" outlineLevel="0" collapsed="false">
      <c r="A16" s="83" t="n">
        <v>9</v>
      </c>
      <c r="B16" s="142" t="s">
        <v>213</v>
      </c>
      <c r="C16" s="78" t="n">
        <v>0</v>
      </c>
      <c r="D16" s="78" t="n">
        <v>0</v>
      </c>
      <c r="E16" s="78" t="n">
        <v>0</v>
      </c>
      <c r="F16" s="78" t="n">
        <v>50000</v>
      </c>
      <c r="G16" s="78" t="n">
        <v>0</v>
      </c>
      <c r="H16" s="78" t="n">
        <v>10000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</row>
    <row r="17" customFormat="false" ht="24" hidden="false" customHeight="true" outlineLevel="0" collapsed="false">
      <c r="A17" s="83" t="n">
        <v>10</v>
      </c>
      <c r="B17" s="142" t="s">
        <v>214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5000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22</v>
      </c>
      <c r="P2" s="65"/>
      <c r="Q2" s="65"/>
      <c r="R2" s="65"/>
    </row>
    <row r="3" customFormat="false" ht="17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38</v>
      </c>
      <c r="B4" s="104" t="s">
        <v>202</v>
      </c>
      <c r="C4" s="90" t="s">
        <v>100</v>
      </c>
      <c r="D4" s="90"/>
      <c r="E4" s="90"/>
      <c r="F4" s="90"/>
      <c r="G4" s="90"/>
      <c r="H4" s="90"/>
      <c r="I4" s="90"/>
      <c r="J4" s="90"/>
      <c r="K4" s="90"/>
      <c r="L4" s="154" t="s">
        <v>101</v>
      </c>
      <c r="M4" s="90" t="s">
        <v>102</v>
      </c>
      <c r="N4" s="141" t="s">
        <v>49</v>
      </c>
      <c r="O4" s="139" t="s">
        <v>203</v>
      </c>
    </row>
    <row r="5" customFormat="false" ht="47.25" hidden="false" customHeight="true" outlineLevel="0" collapsed="false">
      <c r="A5" s="102"/>
      <c r="B5" s="104"/>
      <c r="C5" s="102" t="s">
        <v>95</v>
      </c>
      <c r="D5" s="102" t="s">
        <v>223</v>
      </c>
      <c r="E5" s="102" t="s">
        <v>224</v>
      </c>
      <c r="F5" s="102" t="s">
        <v>225</v>
      </c>
      <c r="G5" s="102" t="s">
        <v>226</v>
      </c>
      <c r="H5" s="102" t="s">
        <v>227</v>
      </c>
      <c r="I5" s="102" t="s">
        <v>228</v>
      </c>
      <c r="J5" s="155" t="s">
        <v>229</v>
      </c>
      <c r="K5" s="156" t="s">
        <v>230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17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500000</v>
      </c>
      <c r="D7" s="96" t="n">
        <v>0</v>
      </c>
      <c r="E7" s="96" t="n">
        <v>50000</v>
      </c>
      <c r="F7" s="96" t="n">
        <v>300000</v>
      </c>
      <c r="G7" s="96" t="n">
        <v>0</v>
      </c>
      <c r="H7" s="96" t="n">
        <v>0</v>
      </c>
      <c r="I7" s="96" t="n">
        <v>15000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04</v>
      </c>
      <c r="C8" s="78" t="n">
        <v>15000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15000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3" t="n">
        <v>2</v>
      </c>
      <c r="B9" s="160" t="s">
        <v>205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3" t="n">
        <v>3</v>
      </c>
      <c r="B10" s="160" t="s">
        <v>206</v>
      </c>
      <c r="C10" s="78" t="n">
        <v>50000</v>
      </c>
      <c r="D10" s="96" t="n">
        <v>0</v>
      </c>
      <c r="E10" s="96" t="n">
        <v>5000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3" t="n">
        <v>4</v>
      </c>
      <c r="B11" s="160" t="s">
        <v>207</v>
      </c>
      <c r="C11" s="78" t="n">
        <v>300000</v>
      </c>
      <c r="D11" s="96" t="n">
        <v>0</v>
      </c>
      <c r="E11" s="96" t="n">
        <v>0</v>
      </c>
      <c r="F11" s="96" t="n">
        <v>30000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3" t="n">
        <v>5</v>
      </c>
      <c r="B12" s="160" t="s">
        <v>208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3" t="n">
        <v>6</v>
      </c>
      <c r="B13" s="160" t="s">
        <v>209</v>
      </c>
      <c r="C13" s="7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0</v>
      </c>
      <c r="O13" s="161" t="s">
        <v>210</v>
      </c>
    </row>
    <row r="14" customFormat="false" ht="24" hidden="false" customHeight="true" outlineLevel="0" collapsed="false">
      <c r="A14" s="83" t="n">
        <v>7</v>
      </c>
      <c r="B14" s="160" t="s">
        <v>211</v>
      </c>
      <c r="C14" s="78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7" t="n">
        <v>0</v>
      </c>
      <c r="L14" s="78" t="n">
        <v>0</v>
      </c>
      <c r="M14" s="96" t="n">
        <v>0</v>
      </c>
      <c r="N14" s="96" t="n">
        <v>0</v>
      </c>
      <c r="O14" s="161"/>
    </row>
    <row r="15" customFormat="false" ht="24" hidden="false" customHeight="true" outlineLevel="0" collapsed="false">
      <c r="A15" s="83" t="n">
        <v>8</v>
      </c>
      <c r="B15" s="160" t="s">
        <v>212</v>
      </c>
      <c r="C15" s="78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7" t="n">
        <v>0</v>
      </c>
      <c r="L15" s="78" t="n">
        <v>0</v>
      </c>
      <c r="M15" s="96" t="n">
        <v>0</v>
      </c>
      <c r="N15" s="96" t="n">
        <v>0</v>
      </c>
      <c r="O15" s="161"/>
    </row>
    <row r="16" customFormat="false" ht="24" hidden="false" customHeight="true" outlineLevel="0" collapsed="false">
      <c r="A16" s="83" t="n">
        <v>9</v>
      </c>
      <c r="B16" s="160" t="s">
        <v>213</v>
      </c>
      <c r="C16" s="78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7" t="n">
        <v>0</v>
      </c>
      <c r="L16" s="78" t="n">
        <v>0</v>
      </c>
      <c r="M16" s="96" t="n">
        <v>0</v>
      </c>
      <c r="N16" s="96" t="n">
        <v>0</v>
      </c>
      <c r="O16" s="161"/>
    </row>
    <row r="17" customFormat="false" ht="24" hidden="false" customHeight="true" outlineLevel="0" collapsed="false">
      <c r="A17" s="83" t="n">
        <v>10</v>
      </c>
      <c r="B17" s="160" t="s">
        <v>214</v>
      </c>
      <c r="C17" s="78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7" t="n">
        <v>0</v>
      </c>
      <c r="L17" s="78" t="n">
        <v>0</v>
      </c>
      <c r="M17" s="96" t="n">
        <v>0</v>
      </c>
      <c r="N17" s="96" t="n">
        <v>0</v>
      </c>
      <c r="O17" s="1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3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3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64" t="s">
        <v>4</v>
      </c>
      <c r="B4" s="165"/>
      <c r="C4" s="15" t="s">
        <v>233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3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66" t="n">
        <v>8289867</v>
      </c>
      <c r="C6" s="22" t="s">
        <v>11</v>
      </c>
      <c r="D6" s="167" t="n">
        <f aca="false">E6+F6</f>
        <v>8289867</v>
      </c>
      <c r="E6" s="168" t="n">
        <v>8289867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1"/>
      <c r="C12" s="22" t="s">
        <v>26</v>
      </c>
      <c r="D12" s="167" t="n">
        <f aca="false">E12+F12</f>
        <v>0</v>
      </c>
      <c r="E12" s="168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1"/>
      <c r="C13" s="22" t="s">
        <v>27</v>
      </c>
      <c r="D13" s="167" t="n">
        <f aca="false">E13+F13</f>
        <v>0</v>
      </c>
      <c r="E13" s="168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1"/>
      <c r="C15" s="22" t="s">
        <v>30</v>
      </c>
      <c r="D15" s="167" t="n">
        <f aca="false">E15+F15</f>
        <v>0</v>
      </c>
      <c r="E15" s="168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2"/>
      <c r="C18" s="20" t="s">
        <v>36</v>
      </c>
      <c r="D18" s="167" t="n">
        <f aca="false">E18+F18</f>
        <v>0</v>
      </c>
      <c r="E18" s="168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1"/>
      <c r="C20" s="20" t="s">
        <v>39</v>
      </c>
      <c r="D20" s="167" t="n">
        <f aca="false">E20+F20</f>
        <v>0</v>
      </c>
      <c r="E20" s="168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8289867</v>
      </c>
      <c r="C32" s="45" t="s">
        <v>53</v>
      </c>
      <c r="D32" s="173" t="n">
        <f aca="false">SUM(D6:D31)</f>
        <v>8289867</v>
      </c>
      <c r="E32" s="174" t="n">
        <f aca="false">SUM(E6:E31)</f>
        <v>8289867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35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5" t="s">
        <v>23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2</v>
      </c>
    </row>
    <row r="4" customFormat="false" ht="24" hidden="false" customHeight="true" outlineLevel="0" collapsed="false">
      <c r="A4" s="176" t="s">
        <v>72</v>
      </c>
      <c r="B4" s="176"/>
      <c r="C4" s="176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93</v>
      </c>
      <c r="G5" s="90"/>
      <c r="H5" s="90"/>
      <c r="I5" s="90"/>
      <c r="J5" s="90" t="s">
        <v>94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5</v>
      </c>
      <c r="G6" s="72" t="s">
        <v>96</v>
      </c>
      <c r="H6" s="91" t="s">
        <v>97</v>
      </c>
      <c r="I6" s="91" t="s">
        <v>98</v>
      </c>
      <c r="J6" s="91" t="s">
        <v>95</v>
      </c>
      <c r="K6" s="91" t="s">
        <v>96</v>
      </c>
      <c r="L6" s="91" t="s">
        <v>97</v>
      </c>
      <c r="M6" s="91" t="s">
        <v>98</v>
      </c>
      <c r="N6" s="92" t="s">
        <v>99</v>
      </c>
      <c r="O6" s="92" t="s">
        <v>100</v>
      </c>
      <c r="P6" s="92" t="s">
        <v>101</v>
      </c>
      <c r="Q6" s="92" t="s">
        <v>102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8289867</v>
      </c>
      <c r="F7" s="96" t="n">
        <v>4209867</v>
      </c>
      <c r="G7" s="97" t="n">
        <v>3003747</v>
      </c>
      <c r="H7" s="77" t="n">
        <v>1170000</v>
      </c>
      <c r="I7" s="77" t="n">
        <v>36120</v>
      </c>
      <c r="J7" s="77" t="n">
        <v>4080000</v>
      </c>
      <c r="K7" s="77" t="n">
        <v>0</v>
      </c>
      <c r="L7" s="77" t="n">
        <v>3550000</v>
      </c>
      <c r="M7" s="77" t="n">
        <v>30000</v>
      </c>
      <c r="N7" s="77" t="n">
        <v>0</v>
      </c>
      <c r="O7" s="77" t="n">
        <v>50000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79</v>
      </c>
      <c r="D8" s="76" t="s">
        <v>80</v>
      </c>
      <c r="E8" s="78" t="n">
        <v>4849867</v>
      </c>
      <c r="F8" s="96" t="n">
        <v>4209867</v>
      </c>
      <c r="G8" s="97" t="n">
        <v>3003747</v>
      </c>
      <c r="H8" s="77" t="n">
        <v>1170000</v>
      </c>
      <c r="I8" s="77" t="n">
        <v>36120</v>
      </c>
      <c r="J8" s="77" t="n">
        <v>640000</v>
      </c>
      <c r="K8" s="77" t="n">
        <v>0</v>
      </c>
      <c r="L8" s="77" t="n">
        <v>260000</v>
      </c>
      <c r="M8" s="77" t="n">
        <v>30000</v>
      </c>
      <c r="N8" s="77" t="n">
        <v>0</v>
      </c>
      <c r="O8" s="77" t="n">
        <v>35000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79</v>
      </c>
      <c r="C9" s="75" t="s">
        <v>81</v>
      </c>
      <c r="D9" s="76" t="s">
        <v>82</v>
      </c>
      <c r="E9" s="78" t="n">
        <v>60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600000</v>
      </c>
      <c r="K9" s="77" t="n">
        <v>0</v>
      </c>
      <c r="L9" s="77" t="n">
        <v>450000</v>
      </c>
      <c r="M9" s="77" t="n">
        <v>0</v>
      </c>
      <c r="N9" s="77" t="n">
        <v>0</v>
      </c>
      <c r="O9" s="77" t="n">
        <v>15000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A10" s="75" t="s">
        <v>78</v>
      </c>
      <c r="B10" s="75" t="s">
        <v>79</v>
      </c>
      <c r="C10" s="75" t="s">
        <v>83</v>
      </c>
      <c r="D10" s="76" t="s">
        <v>84</v>
      </c>
      <c r="E10" s="78" t="n">
        <v>49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490000</v>
      </c>
      <c r="K10" s="77" t="n">
        <v>0</v>
      </c>
      <c r="L10" s="77" t="n">
        <v>49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" hidden="false" customHeight="true" outlineLevel="0" collapsed="false">
      <c r="A11" s="75" t="s">
        <v>78</v>
      </c>
      <c r="B11" s="75" t="s">
        <v>79</v>
      </c>
      <c r="C11" s="75" t="s">
        <v>85</v>
      </c>
      <c r="D11" s="76" t="s">
        <v>86</v>
      </c>
      <c r="E11" s="78" t="n">
        <v>165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1650000</v>
      </c>
      <c r="K11" s="77" t="n">
        <v>0</v>
      </c>
      <c r="L11" s="77" t="n">
        <v>165000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" hidden="false" customHeight="true" outlineLevel="0" collapsed="false">
      <c r="A12" s="75" t="s">
        <v>78</v>
      </c>
      <c r="B12" s="75" t="s">
        <v>79</v>
      </c>
      <c r="C12" s="75" t="s">
        <v>87</v>
      </c>
      <c r="D12" s="76" t="s">
        <v>88</v>
      </c>
      <c r="E12" s="78" t="n">
        <v>700000</v>
      </c>
      <c r="F12" s="96" t="n">
        <v>0</v>
      </c>
      <c r="G12" s="97" t="n">
        <v>0</v>
      </c>
      <c r="H12" s="77" t="n">
        <v>0</v>
      </c>
      <c r="I12" s="77" t="n">
        <v>0</v>
      </c>
      <c r="J12" s="77" t="n">
        <v>700000</v>
      </c>
      <c r="K12" s="77" t="n">
        <v>0</v>
      </c>
      <c r="L12" s="77" t="n">
        <v>70000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77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9</v>
      </c>
      <c r="I2" s="87"/>
    </row>
    <row r="3" customFormat="false" ht="17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92</v>
      </c>
      <c r="I3" s="87"/>
    </row>
    <row r="4" customFormat="false" ht="24" hidden="false" customHeight="true" outlineLevel="0" collapsed="false">
      <c r="A4" s="141" t="s">
        <v>73</v>
      </c>
      <c r="B4" s="141"/>
      <c r="C4" s="141"/>
      <c r="D4" s="141"/>
      <c r="E4" s="90" t="s">
        <v>93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9</v>
      </c>
      <c r="E5" s="103" t="s">
        <v>66</v>
      </c>
      <c r="F5" s="103" t="s">
        <v>96</v>
      </c>
      <c r="G5" s="103" t="s">
        <v>240</v>
      </c>
      <c r="H5" s="103" t="s">
        <v>98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78" t="s">
        <v>66</v>
      </c>
      <c r="E7" s="77" t="n">
        <v>4209867</v>
      </c>
      <c r="F7" s="77" t="n">
        <v>3003747</v>
      </c>
      <c r="G7" s="77" t="n">
        <v>1170000</v>
      </c>
      <c r="H7" s="78" t="n">
        <v>36120</v>
      </c>
      <c r="I7" s="179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79</v>
      </c>
      <c r="D8" s="178" t="s">
        <v>80</v>
      </c>
      <c r="E8" s="77" t="n">
        <v>4209867</v>
      </c>
      <c r="F8" s="77" t="n">
        <v>3003747</v>
      </c>
      <c r="G8" s="77" t="n">
        <v>1170000</v>
      </c>
      <c r="H8" s="78" t="n">
        <v>36120</v>
      </c>
      <c r="I8" s="87"/>
    </row>
    <row r="9" customFormat="false" ht="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42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2</v>
      </c>
    </row>
    <row r="4" customFormat="false" ht="24" hidden="false" customHeight="true" outlineLevel="0" collapsed="false">
      <c r="A4" s="121" t="s">
        <v>138</v>
      </c>
      <c r="B4" s="122" t="s">
        <v>73</v>
      </c>
      <c r="C4" s="122"/>
      <c r="D4" s="122"/>
      <c r="E4" s="103" t="s">
        <v>139</v>
      </c>
      <c r="F4" s="73" t="s">
        <v>60</v>
      </c>
      <c r="G4" s="90" t="s">
        <v>9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40</v>
      </c>
      <c r="H5" s="124" t="s">
        <v>141</v>
      </c>
      <c r="I5" s="124" t="s">
        <v>142</v>
      </c>
      <c r="J5" s="124" t="s">
        <v>143</v>
      </c>
      <c r="K5" s="124" t="s">
        <v>144</v>
      </c>
      <c r="L5" s="124" t="s">
        <v>145</v>
      </c>
      <c r="M5" s="124" t="s">
        <v>146</v>
      </c>
      <c r="N5" s="124" t="s">
        <v>147</v>
      </c>
      <c r="O5" s="124" t="s">
        <v>148</v>
      </c>
      <c r="P5" s="124" t="s">
        <v>149</v>
      </c>
      <c r="Q5" s="125" t="s">
        <v>150</v>
      </c>
      <c r="R5" s="126" t="s">
        <v>151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3003747</v>
      </c>
      <c r="G6" s="78" t="n">
        <v>1669428</v>
      </c>
      <c r="H6" s="78" t="n">
        <v>858000</v>
      </c>
      <c r="I6" s="78" t="n">
        <v>139119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3720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79</v>
      </c>
      <c r="E7" s="180" t="s">
        <v>80</v>
      </c>
      <c r="F7" s="78" t="n">
        <v>3003747</v>
      </c>
      <c r="G7" s="78" t="n">
        <v>1669428</v>
      </c>
      <c r="H7" s="78" t="n">
        <v>858000</v>
      </c>
      <c r="I7" s="78" t="n">
        <v>139119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372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44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2</v>
      </c>
    </row>
    <row r="4" customFormat="false" ht="24" hidden="false" customHeight="true" outlineLevel="0" collapsed="false">
      <c r="A4" s="121" t="s">
        <v>138</v>
      </c>
      <c r="B4" s="122" t="s">
        <v>73</v>
      </c>
      <c r="C4" s="122"/>
      <c r="D4" s="122"/>
      <c r="E4" s="103" t="s">
        <v>139</v>
      </c>
      <c r="F4" s="73" t="s">
        <v>60</v>
      </c>
      <c r="G4" s="90" t="s">
        <v>16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5</v>
      </c>
      <c r="H5" s="103" t="s">
        <v>162</v>
      </c>
      <c r="I5" s="124" t="s">
        <v>163</v>
      </c>
      <c r="J5" s="124" t="s">
        <v>164</v>
      </c>
      <c r="K5" s="124" t="s">
        <v>165</v>
      </c>
      <c r="L5" s="124" t="s">
        <v>166</v>
      </c>
      <c r="M5" s="124" t="s">
        <v>167</v>
      </c>
      <c r="N5" s="124" t="s">
        <v>168</v>
      </c>
      <c r="O5" s="124" t="s">
        <v>169</v>
      </c>
      <c r="P5" s="124" t="s">
        <v>170</v>
      </c>
      <c r="Q5" s="124" t="s">
        <v>171</v>
      </c>
      <c r="R5" s="124" t="s">
        <v>172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170000</v>
      </c>
      <c r="G6" s="96" t="n">
        <v>1170000</v>
      </c>
      <c r="H6" s="96" t="n">
        <v>330000</v>
      </c>
      <c r="I6" s="96" t="n">
        <v>200000</v>
      </c>
      <c r="J6" s="96" t="n">
        <v>0</v>
      </c>
      <c r="K6" s="96" t="n">
        <v>0</v>
      </c>
      <c r="L6" s="96" t="n">
        <v>0</v>
      </c>
      <c r="M6" s="96" t="n">
        <v>20000</v>
      </c>
      <c r="N6" s="96" t="n">
        <v>0</v>
      </c>
      <c r="O6" s="97" t="n">
        <v>150000</v>
      </c>
      <c r="P6" s="181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79</v>
      </c>
      <c r="E7" s="178" t="s">
        <v>80</v>
      </c>
      <c r="F7" s="78" t="n">
        <v>1170000</v>
      </c>
      <c r="G7" s="96" t="n">
        <v>1170000</v>
      </c>
      <c r="H7" s="96" t="n">
        <v>330000</v>
      </c>
      <c r="I7" s="96" t="n">
        <v>200000</v>
      </c>
      <c r="J7" s="96" t="n">
        <v>0</v>
      </c>
      <c r="K7" s="96" t="n">
        <v>0</v>
      </c>
      <c r="L7" s="96" t="n">
        <v>0</v>
      </c>
      <c r="M7" s="96" t="n">
        <v>20000</v>
      </c>
      <c r="N7" s="96" t="n">
        <v>0</v>
      </c>
      <c r="O7" s="97" t="n">
        <v>150000</v>
      </c>
      <c r="P7" s="181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44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2</v>
      </c>
    </row>
    <row r="4" customFormat="false" ht="24" hidden="false" customHeight="true" outlineLevel="0" collapsed="false">
      <c r="A4" s="139" t="s">
        <v>138</v>
      </c>
      <c r="B4" s="90" t="s">
        <v>73</v>
      </c>
      <c r="C4" s="90"/>
      <c r="D4" s="90"/>
      <c r="E4" s="90" t="s">
        <v>139</v>
      </c>
      <c r="F4" s="90" t="s">
        <v>16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3</v>
      </c>
    </row>
    <row r="5" customFormat="false" ht="48" hidden="false" customHeight="true" outlineLevel="0" collapsed="false">
      <c r="A5" s="139"/>
      <c r="B5" s="90" t="s">
        <v>75</v>
      </c>
      <c r="C5" s="90" t="s">
        <v>76</v>
      </c>
      <c r="D5" s="90" t="s">
        <v>77</v>
      </c>
      <c r="E5" s="90"/>
      <c r="F5" s="148" t="s">
        <v>174</v>
      </c>
      <c r="G5" s="148" t="s">
        <v>175</v>
      </c>
      <c r="H5" s="148" t="s">
        <v>176</v>
      </c>
      <c r="I5" s="148" t="s">
        <v>177</v>
      </c>
      <c r="J5" s="148" t="s">
        <v>178</v>
      </c>
      <c r="K5" s="148" t="s">
        <v>179</v>
      </c>
      <c r="L5" s="148" t="s">
        <v>180</v>
      </c>
      <c r="M5" s="148" t="s">
        <v>181</v>
      </c>
      <c r="N5" s="148" t="s">
        <v>182</v>
      </c>
      <c r="O5" s="148" t="s">
        <v>183</v>
      </c>
      <c r="P5" s="148" t="s">
        <v>184</v>
      </c>
      <c r="Q5" s="148" t="s">
        <v>185</v>
      </c>
      <c r="R5" s="148" t="s">
        <v>186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0</v>
      </c>
      <c r="G6" s="78" t="n">
        <v>20000</v>
      </c>
      <c r="H6" s="78" t="n">
        <v>115000</v>
      </c>
      <c r="I6" s="78" t="n">
        <v>0</v>
      </c>
      <c r="J6" s="78" t="n">
        <v>0</v>
      </c>
      <c r="K6" s="78" t="n">
        <v>0</v>
      </c>
      <c r="L6" s="78" t="n">
        <v>100000</v>
      </c>
      <c r="M6" s="78" t="n">
        <v>15000</v>
      </c>
      <c r="N6" s="78" t="n">
        <v>50000</v>
      </c>
      <c r="O6" s="78" t="n">
        <v>120000</v>
      </c>
      <c r="P6" s="78" t="n">
        <v>0</v>
      </c>
      <c r="Q6" s="78" t="n">
        <v>0</v>
      </c>
      <c r="R6" s="78" t="n">
        <v>5000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79</v>
      </c>
      <c r="E7" s="142" t="s">
        <v>80</v>
      </c>
      <c r="F7" s="78" t="n">
        <v>0</v>
      </c>
      <c r="G7" s="78" t="n">
        <v>20000</v>
      </c>
      <c r="H7" s="78" t="n">
        <v>115000</v>
      </c>
      <c r="I7" s="78" t="n">
        <v>0</v>
      </c>
      <c r="J7" s="78" t="n">
        <v>0</v>
      </c>
      <c r="K7" s="78" t="n">
        <v>0</v>
      </c>
      <c r="L7" s="78" t="n">
        <v>100000</v>
      </c>
      <c r="M7" s="78" t="n">
        <v>15000</v>
      </c>
      <c r="N7" s="78" t="n">
        <v>50000</v>
      </c>
      <c r="O7" s="78" t="n">
        <v>120000</v>
      </c>
      <c r="P7" s="78" t="n">
        <v>0</v>
      </c>
      <c r="Q7" s="78" t="n">
        <v>0</v>
      </c>
      <c r="R7" s="78" t="n">
        <v>5000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5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8289867</v>
      </c>
      <c r="C5" s="59" t="n">
        <v>8289867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8289867</v>
      </c>
      <c r="C6" s="59" t="n">
        <v>8289867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46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2</v>
      </c>
    </row>
    <row r="4" customFormat="false" ht="24" hidden="false" customHeight="true" outlineLevel="0" collapsed="false">
      <c r="A4" s="121" t="s">
        <v>138</v>
      </c>
      <c r="B4" s="122" t="s">
        <v>73</v>
      </c>
      <c r="C4" s="122"/>
      <c r="D4" s="122"/>
      <c r="E4" s="103" t="s">
        <v>139</v>
      </c>
      <c r="F4" s="73" t="s">
        <v>60</v>
      </c>
      <c r="G4" s="72" t="s">
        <v>189</v>
      </c>
      <c r="H4" s="72" t="s">
        <v>190</v>
      </c>
      <c r="I4" s="72" t="s">
        <v>191</v>
      </c>
      <c r="J4" s="72" t="s">
        <v>192</v>
      </c>
      <c r="K4" s="72" t="s">
        <v>193</v>
      </c>
      <c r="L4" s="72" t="s">
        <v>194</v>
      </c>
      <c r="M4" s="72" t="s">
        <v>195</v>
      </c>
      <c r="N4" s="72" t="s">
        <v>196</v>
      </c>
      <c r="O4" s="72" t="s">
        <v>197</v>
      </c>
      <c r="P4" s="72" t="s">
        <v>198</v>
      </c>
      <c r="Q4" s="72" t="s">
        <v>199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36120</v>
      </c>
      <c r="G6" s="96" t="n">
        <v>0</v>
      </c>
      <c r="H6" s="96" t="n">
        <v>0</v>
      </c>
      <c r="I6" s="96" t="n">
        <v>0</v>
      </c>
      <c r="J6" s="96" t="n">
        <v>361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127" t="s">
        <v>79</v>
      </c>
      <c r="D7" s="93" t="s">
        <v>79</v>
      </c>
      <c r="E7" s="180" t="s">
        <v>80</v>
      </c>
      <c r="F7" s="96" t="n">
        <v>36120</v>
      </c>
      <c r="G7" s="96" t="n">
        <v>0</v>
      </c>
      <c r="H7" s="96" t="n">
        <v>0</v>
      </c>
      <c r="I7" s="96" t="n">
        <v>0</v>
      </c>
      <c r="J7" s="96" t="n">
        <v>361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48</v>
      </c>
      <c r="S2" s="87"/>
    </row>
    <row r="3" s="26" customFormat="true" ht="17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92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5" t="s">
        <v>66</v>
      </c>
      <c r="F4" s="90" t="s">
        <v>93</v>
      </c>
      <c r="G4" s="90"/>
      <c r="H4" s="90"/>
      <c r="I4" s="90"/>
      <c r="J4" s="90" t="s">
        <v>94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5"/>
      <c r="F5" s="72" t="s">
        <v>95</v>
      </c>
      <c r="G5" s="72" t="s">
        <v>96</v>
      </c>
      <c r="H5" s="92" t="s">
        <v>97</v>
      </c>
      <c r="I5" s="92" t="s">
        <v>98</v>
      </c>
      <c r="J5" s="92" t="s">
        <v>95</v>
      </c>
      <c r="K5" s="92" t="s">
        <v>96</v>
      </c>
      <c r="L5" s="92" t="s">
        <v>97</v>
      </c>
      <c r="M5" s="92" t="s">
        <v>98</v>
      </c>
      <c r="N5" s="91" t="s">
        <v>99</v>
      </c>
      <c r="O5" s="91" t="s">
        <v>100</v>
      </c>
      <c r="P5" s="91" t="s">
        <v>101</v>
      </c>
      <c r="Q5" s="91" t="s">
        <v>102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0"/>
      <c r="B7" s="60"/>
      <c r="C7" s="60"/>
      <c r="D7" s="60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50</v>
      </c>
      <c r="S2" s="87"/>
    </row>
    <row r="3" s="26" customFormat="true" ht="17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92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1" t="s">
        <v>93</v>
      </c>
      <c r="G4" s="141"/>
      <c r="H4" s="141"/>
      <c r="I4" s="141"/>
      <c r="J4" s="90" t="s">
        <v>94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6</v>
      </c>
      <c r="H5" s="92" t="s">
        <v>97</v>
      </c>
      <c r="I5" s="92" t="s">
        <v>98</v>
      </c>
      <c r="J5" s="124" t="s">
        <v>66</v>
      </c>
      <c r="K5" s="124" t="s">
        <v>96</v>
      </c>
      <c r="L5" s="124" t="s">
        <v>97</v>
      </c>
      <c r="M5" s="124" t="s">
        <v>98</v>
      </c>
      <c r="N5" s="124" t="s">
        <v>220</v>
      </c>
      <c r="O5" s="124" t="s">
        <v>100</v>
      </c>
      <c r="P5" s="124" t="s">
        <v>101</v>
      </c>
      <c r="Q5" s="124" t="s">
        <v>102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0"/>
      <c r="B7" s="60"/>
      <c r="C7" s="60"/>
      <c r="D7" s="60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51</v>
      </c>
      <c r="B1" s="52"/>
      <c r="C1" s="52"/>
      <c r="D1" s="52"/>
      <c r="E1" s="52"/>
      <c r="F1" s="52"/>
      <c r="G1" s="52"/>
      <c r="H1" s="192"/>
    </row>
    <row r="2" customFormat="false" ht="17" hidden="false" customHeight="true" outlineLevel="0" collapsed="false">
      <c r="A2" s="193" t="s">
        <v>252</v>
      </c>
      <c r="B2" s="193"/>
      <c r="C2" s="193"/>
      <c r="D2" s="193"/>
      <c r="E2" s="193"/>
      <c r="F2" s="193"/>
      <c r="G2" s="193"/>
      <c r="H2" s="192"/>
    </row>
    <row r="3" customFormat="false" ht="17" hidden="false" customHeight="true" outlineLevel="0" collapsed="false">
      <c r="A3" s="53"/>
      <c r="B3" s="53"/>
      <c r="C3" s="194"/>
      <c r="D3" s="194"/>
      <c r="E3" s="194"/>
      <c r="F3" s="194"/>
      <c r="G3" s="12" t="s">
        <v>3</v>
      </c>
      <c r="H3" s="192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70</v>
      </c>
      <c r="D4" s="71" t="s">
        <v>176</v>
      </c>
      <c r="E4" s="90" t="s">
        <v>253</v>
      </c>
      <c r="F4" s="90"/>
      <c r="G4" s="90"/>
      <c r="H4" s="192"/>
    </row>
    <row r="5" customFormat="false" ht="24" hidden="false" customHeight="true" outlineLevel="0" collapsed="false">
      <c r="A5" s="90"/>
      <c r="B5" s="90"/>
      <c r="C5" s="71"/>
      <c r="D5" s="71"/>
      <c r="E5" s="103" t="s">
        <v>95</v>
      </c>
      <c r="F5" s="195" t="s">
        <v>173</v>
      </c>
      <c r="G5" s="196" t="s">
        <v>254</v>
      </c>
      <c r="H5" s="192"/>
    </row>
    <row r="6" s="26" customFormat="true" ht="23" hidden="false" customHeight="true" outlineLevel="0" collapsed="false">
      <c r="A6" s="160" t="s">
        <v>66</v>
      </c>
      <c r="B6" s="78" t="n">
        <v>145000</v>
      </c>
      <c r="C6" s="97" t="n">
        <v>0</v>
      </c>
      <c r="D6" s="77" t="n">
        <v>145000</v>
      </c>
      <c r="E6" s="77" t="n">
        <v>0</v>
      </c>
      <c r="F6" s="77" t="n">
        <v>0</v>
      </c>
      <c r="G6" s="78" t="n">
        <v>0</v>
      </c>
      <c r="H6" s="197"/>
    </row>
    <row r="7" customFormat="false" ht="23" hidden="false" customHeight="true" outlineLevel="0" collapsed="false">
      <c r="A7" s="160" t="s">
        <v>67</v>
      </c>
      <c r="B7" s="78" t="n">
        <v>145000</v>
      </c>
      <c r="C7" s="97" t="n">
        <v>0</v>
      </c>
      <c r="D7" s="77" t="n">
        <v>145000</v>
      </c>
      <c r="E7" s="77" t="n">
        <v>0</v>
      </c>
      <c r="F7" s="77" t="n">
        <v>0</v>
      </c>
      <c r="G7" s="78" t="n">
        <v>0</v>
      </c>
      <c r="H7" s="192"/>
    </row>
    <row r="8" customFormat="false" ht="23" hidden="false" customHeight="true" outlineLevel="0" collapsed="false">
      <c r="A8" s="198"/>
      <c r="B8" s="198"/>
      <c r="C8" s="198"/>
      <c r="D8" s="198"/>
      <c r="E8" s="198"/>
      <c r="F8" s="198"/>
      <c r="G8" s="198"/>
      <c r="H8" s="192"/>
    </row>
    <row r="9" customFormat="false" ht="23" hidden="false" customHeight="true" outlineLevel="0" collapsed="false">
      <c r="A9" s="198"/>
      <c r="B9" s="198"/>
      <c r="C9" s="198"/>
      <c r="D9" s="198"/>
      <c r="E9" s="198"/>
      <c r="F9" s="198"/>
      <c r="G9" s="198"/>
      <c r="H9" s="192"/>
    </row>
    <row r="10" customFormat="false" ht="23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2"/>
    </row>
    <row r="11" customFormat="false" ht="23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2"/>
    </row>
    <row r="12" customFormat="false" ht="23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192"/>
    </row>
    <row r="13" customFormat="false" ht="23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2"/>
    </row>
    <row r="14" customFormat="false" ht="23" hidden="false" customHeight="true" outlineLevel="0" collapsed="false">
      <c r="A14" s="198"/>
      <c r="B14" s="198"/>
      <c r="C14" s="198"/>
      <c r="D14" s="192"/>
      <c r="E14" s="192"/>
      <c r="F14" s="198"/>
      <c r="G14" s="198"/>
      <c r="H14" s="192"/>
    </row>
    <row r="15" customFormat="false" ht="23" hidden="false" customHeight="true" outlineLevel="0" collapsed="false">
      <c r="A15" s="192"/>
      <c r="B15" s="198"/>
      <c r="C15" s="198"/>
      <c r="D15" s="198"/>
      <c r="E15" s="192"/>
      <c r="F15" s="192"/>
      <c r="G15" s="198"/>
      <c r="H15" s="192"/>
    </row>
    <row r="16" customFormat="false" ht="23" hidden="false" customHeight="true" outlineLevel="0" collapsed="false">
      <c r="A16" s="192"/>
      <c r="B16" s="198"/>
      <c r="C16" s="198"/>
      <c r="D16" s="198"/>
      <c r="E16" s="192"/>
      <c r="F16" s="198"/>
      <c r="G16" s="198"/>
      <c r="H16" s="192"/>
    </row>
    <row r="17" customFormat="false" ht="23" hidden="false" customHeight="true" outlineLevel="0" collapsed="false">
      <c r="A17" s="192"/>
      <c r="B17" s="192"/>
      <c r="C17" s="198"/>
      <c r="D17" s="198"/>
      <c r="E17" s="192"/>
      <c r="F17" s="198"/>
      <c r="G17" s="192"/>
      <c r="H17" s="192"/>
    </row>
    <row r="18" customFormat="false" ht="23" hidden="false" customHeight="true" outlineLevel="0" collapsed="false">
      <c r="A18" s="192"/>
      <c r="B18" s="192"/>
      <c r="C18" s="198"/>
      <c r="D18" s="198"/>
      <c r="E18" s="198"/>
      <c r="F18" s="198"/>
      <c r="G18" s="192"/>
      <c r="H18" s="192"/>
    </row>
    <row r="19" customFormat="false" ht="23" hidden="false" customHeight="true" outlineLevel="0" collapsed="false">
      <c r="A19" s="192"/>
      <c r="B19" s="192"/>
      <c r="C19" s="192"/>
      <c r="D19" s="198"/>
      <c r="E19" s="192"/>
      <c r="F19" s="198"/>
      <c r="G19" s="198"/>
      <c r="H19" s="192"/>
    </row>
    <row r="20" customFormat="false" ht="23" hidden="false" customHeight="true" outlineLevel="0" collapsed="false">
      <c r="A20" s="192"/>
      <c r="B20" s="192"/>
      <c r="C20" s="192"/>
      <c r="D20" s="198"/>
      <c r="E20" s="192"/>
      <c r="F20" s="192"/>
      <c r="G20" s="192"/>
      <c r="H20" s="192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56</v>
      </c>
    </row>
    <row r="3" customFormat="false" ht="17" hidden="false" customHeight="true" outlineLevel="0" collapsed="false">
      <c r="A3" s="199" t="s">
        <v>67</v>
      </c>
      <c r="B3" s="53"/>
      <c r="C3" s="53"/>
      <c r="D3" s="53"/>
      <c r="E3" s="53"/>
      <c r="F3" s="53"/>
      <c r="G3" s="53"/>
      <c r="H3" s="53"/>
      <c r="I3" s="53"/>
      <c r="J3" s="200" t="s">
        <v>58</v>
      </c>
    </row>
    <row r="4" customFormat="false" ht="24" hidden="false" customHeight="true" outlineLevel="0" collapsed="false">
      <c r="A4" s="103" t="s">
        <v>257</v>
      </c>
      <c r="B4" s="72" t="s">
        <v>258</v>
      </c>
      <c r="C4" s="72" t="s">
        <v>259</v>
      </c>
      <c r="D4" s="72" t="s">
        <v>260</v>
      </c>
      <c r="E4" s="72" t="s">
        <v>261</v>
      </c>
      <c r="F4" s="72" t="s">
        <v>262</v>
      </c>
      <c r="G4" s="72" t="s">
        <v>263</v>
      </c>
      <c r="H4" s="72" t="s">
        <v>264</v>
      </c>
      <c r="I4" s="72" t="s">
        <v>265</v>
      </c>
      <c r="J4" s="72" t="s">
        <v>266</v>
      </c>
    </row>
    <row r="5" s="26" customFormat="true" ht="23" hidden="false" customHeight="true" outlineLevel="0" collapsed="false">
      <c r="A5" s="201" t="s">
        <v>267</v>
      </c>
      <c r="B5" s="202" t="s">
        <v>212</v>
      </c>
      <c r="C5" s="94" t="s">
        <v>268</v>
      </c>
      <c r="D5" s="203" t="n">
        <v>700000</v>
      </c>
      <c r="E5" s="202" t="s">
        <v>269</v>
      </c>
      <c r="F5" s="202" t="s">
        <v>270</v>
      </c>
      <c r="G5" s="202" t="s">
        <v>271</v>
      </c>
      <c r="H5" s="202" t="s">
        <v>271</v>
      </c>
      <c r="I5" s="202" t="s">
        <v>272</v>
      </c>
      <c r="J5" s="94" t="s">
        <v>273</v>
      </c>
    </row>
    <row r="6" customFormat="false" ht="23" hidden="false" customHeight="true" outlineLevel="0" collapsed="false">
      <c r="A6" s="201" t="s">
        <v>267</v>
      </c>
      <c r="B6" s="202" t="s">
        <v>213</v>
      </c>
      <c r="C6" s="94" t="s">
        <v>268</v>
      </c>
      <c r="D6" s="203" t="n">
        <v>990000</v>
      </c>
      <c r="E6" s="202" t="s">
        <v>269</v>
      </c>
      <c r="F6" s="202" t="s">
        <v>274</v>
      </c>
      <c r="G6" s="94" t="s">
        <v>275</v>
      </c>
      <c r="H6" s="94" t="s">
        <v>276</v>
      </c>
      <c r="I6" s="202" t="s">
        <v>272</v>
      </c>
      <c r="J6" s="202" t="s">
        <v>277</v>
      </c>
    </row>
    <row r="7" customFormat="false" ht="23" hidden="false" customHeight="true" outlineLevel="0" collapsed="false">
      <c r="A7" s="201" t="s">
        <v>267</v>
      </c>
      <c r="B7" s="202" t="s">
        <v>278</v>
      </c>
      <c r="C7" s="94" t="s">
        <v>268</v>
      </c>
      <c r="D7" s="203" t="n">
        <v>620000</v>
      </c>
      <c r="E7" s="202" t="s">
        <v>269</v>
      </c>
      <c r="F7" s="202" t="s">
        <v>279</v>
      </c>
      <c r="G7" s="202" t="s">
        <v>280</v>
      </c>
      <c r="H7" s="202" t="s">
        <v>280</v>
      </c>
      <c r="I7" s="202" t="s">
        <v>272</v>
      </c>
      <c r="J7" s="94" t="s">
        <v>281</v>
      </c>
      <c r="K7" s="87"/>
    </row>
    <row r="8" customFormat="false" ht="2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3</v>
      </c>
    </row>
    <row r="3" customFormat="false" ht="17" hidden="false" customHeight="true" outlineLevel="0" collapsed="false">
      <c r="A3" s="199" t="s">
        <v>67</v>
      </c>
      <c r="B3" s="53"/>
      <c r="C3" s="53"/>
      <c r="D3" s="53"/>
      <c r="E3" s="53"/>
      <c r="F3" s="53"/>
      <c r="G3" s="53"/>
      <c r="H3" s="53"/>
      <c r="I3" s="53"/>
      <c r="J3" s="200"/>
      <c r="K3" s="53"/>
      <c r="L3" s="200" t="s">
        <v>58</v>
      </c>
    </row>
    <row r="4" customFormat="false" ht="32.25" hidden="false" customHeight="true" outlineLevel="0" collapsed="false">
      <c r="A4" s="90" t="s">
        <v>284</v>
      </c>
      <c r="B4" s="90" t="s">
        <v>285</v>
      </c>
      <c r="C4" s="90"/>
      <c r="D4" s="90"/>
      <c r="E4" s="90"/>
      <c r="F4" s="90"/>
      <c r="G4" s="90"/>
      <c r="H4" s="90"/>
      <c r="I4" s="90" t="s">
        <v>286</v>
      </c>
      <c r="J4" s="90" t="s">
        <v>287</v>
      </c>
      <c r="K4" s="90" t="s">
        <v>288</v>
      </c>
      <c r="L4" s="90"/>
    </row>
    <row r="5" customFormat="false" ht="23.25" hidden="false" customHeight="true" outlineLevel="0" collapsed="false">
      <c r="A5" s="90"/>
      <c r="B5" s="90" t="s">
        <v>260</v>
      </c>
      <c r="C5" s="90" t="s">
        <v>289</v>
      </c>
      <c r="D5" s="90"/>
      <c r="E5" s="90"/>
      <c r="F5" s="90"/>
      <c r="G5" s="90" t="s">
        <v>290</v>
      </c>
      <c r="H5" s="90"/>
      <c r="I5" s="90"/>
      <c r="J5" s="90"/>
      <c r="K5" s="90" t="s">
        <v>291</v>
      </c>
      <c r="L5" s="90" t="s">
        <v>292</v>
      </c>
    </row>
    <row r="6" customFormat="false" ht="46.5" hidden="false" customHeight="true" outlineLevel="0" collapsed="false">
      <c r="A6" s="90"/>
      <c r="B6" s="90"/>
      <c r="C6" s="148" t="s">
        <v>293</v>
      </c>
      <c r="D6" s="57" t="s">
        <v>62</v>
      </c>
      <c r="E6" s="57" t="s">
        <v>294</v>
      </c>
      <c r="F6" s="148" t="s">
        <v>295</v>
      </c>
      <c r="G6" s="148" t="s">
        <v>93</v>
      </c>
      <c r="H6" s="148" t="s">
        <v>94</v>
      </c>
      <c r="I6" s="90"/>
      <c r="J6" s="90"/>
      <c r="K6" s="90"/>
      <c r="L6" s="90"/>
    </row>
    <row r="7" s="26" customFormat="true" ht="27" hidden="false" customHeight="true" outlineLevel="0" collapsed="false">
      <c r="A7" s="204" t="s">
        <v>67</v>
      </c>
      <c r="B7" s="205" t="n">
        <v>8289867</v>
      </c>
      <c r="C7" s="205" t="n">
        <v>8289867</v>
      </c>
      <c r="D7" s="205" t="n">
        <v>0</v>
      </c>
      <c r="E7" s="205" t="n">
        <v>0</v>
      </c>
      <c r="F7" s="205" t="n">
        <v>0</v>
      </c>
      <c r="G7" s="205" t="n">
        <v>4209867</v>
      </c>
      <c r="H7" s="205" t="n">
        <v>4080000</v>
      </c>
      <c r="I7" s="204" t="s">
        <v>296</v>
      </c>
      <c r="J7" s="204" t="s">
        <v>297</v>
      </c>
      <c r="K7" s="204" t="s">
        <v>298</v>
      </c>
      <c r="L7" s="204" t="s">
        <v>299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1</v>
      </c>
      <c r="S2" s="81"/>
    </row>
    <row r="3" customFormat="false" ht="18" hidden="false" customHeight="true" outlineLevel="0" collapsed="false">
      <c r="A3" s="71" t="s">
        <v>302</v>
      </c>
      <c r="B3" s="90" t="s">
        <v>30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4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5</v>
      </c>
      <c r="D4" s="102"/>
      <c r="E4" s="102"/>
      <c r="F4" s="102"/>
      <c r="G4" s="102"/>
      <c r="H4" s="102"/>
      <c r="I4" s="102"/>
      <c r="J4" s="185" t="s">
        <v>306</v>
      </c>
      <c r="K4" s="122" t="s">
        <v>307</v>
      </c>
      <c r="L4" s="122"/>
      <c r="M4" s="122"/>
      <c r="N4" s="122"/>
      <c r="O4" s="122"/>
      <c r="P4" s="123" t="s">
        <v>66</v>
      </c>
      <c r="Q4" s="72" t="s">
        <v>308</v>
      </c>
      <c r="R4" s="72" t="s">
        <v>309</v>
      </c>
      <c r="S4" s="132"/>
    </row>
    <row r="5" customFormat="false" ht="68" hidden="false" customHeight="true" outlineLevel="0" collapsed="false">
      <c r="A5" s="71"/>
      <c r="B5" s="70"/>
      <c r="C5" s="195" t="s">
        <v>95</v>
      </c>
      <c r="D5" s="196" t="s">
        <v>310</v>
      </c>
      <c r="E5" s="196" t="s">
        <v>311</v>
      </c>
      <c r="F5" s="57" t="s">
        <v>312</v>
      </c>
      <c r="G5" s="57" t="s">
        <v>313</v>
      </c>
      <c r="H5" s="91" t="s">
        <v>314</v>
      </c>
      <c r="I5" s="206" t="s">
        <v>315</v>
      </c>
      <c r="J5" s="185"/>
      <c r="K5" s="195" t="s">
        <v>95</v>
      </c>
      <c r="L5" s="196" t="s">
        <v>316</v>
      </c>
      <c r="M5" s="196" t="s">
        <v>317</v>
      </c>
      <c r="N5" s="196" t="s">
        <v>318</v>
      </c>
      <c r="O5" s="206" t="s">
        <v>319</v>
      </c>
      <c r="P5" s="123"/>
      <c r="Q5" s="123"/>
      <c r="R5" s="123"/>
      <c r="S5" s="132"/>
    </row>
    <row r="6" s="26" customFormat="true" ht="68" hidden="false" customHeight="true" outlineLevel="0" collapsed="false">
      <c r="A6" s="160" t="s">
        <v>66</v>
      </c>
      <c r="B6" s="207" t="n">
        <v>39</v>
      </c>
      <c r="C6" s="208" t="n">
        <v>39</v>
      </c>
      <c r="D6" s="207" t="n">
        <v>39</v>
      </c>
      <c r="E6" s="207" t="n">
        <v>0</v>
      </c>
      <c r="F6" s="207" t="n">
        <v>0</v>
      </c>
      <c r="G6" s="209" t="n">
        <v>0</v>
      </c>
      <c r="H6" s="78" t="n">
        <v>0</v>
      </c>
      <c r="I6" s="208" t="n">
        <v>0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0</v>
      </c>
      <c r="O6" s="207" t="n">
        <v>0</v>
      </c>
      <c r="P6" s="207" t="n">
        <v>0</v>
      </c>
      <c r="Q6" s="207" t="n">
        <v>0</v>
      </c>
      <c r="R6" s="207" t="n">
        <v>0</v>
      </c>
      <c r="S6" s="79"/>
    </row>
    <row r="7" customFormat="false" ht="68" hidden="false" customHeight="true" outlineLevel="0" collapsed="false">
      <c r="A7" s="160" t="s">
        <v>67</v>
      </c>
      <c r="B7" s="207" t="n">
        <v>39</v>
      </c>
      <c r="C7" s="208" t="n">
        <v>39</v>
      </c>
      <c r="D7" s="207" t="n">
        <v>39</v>
      </c>
      <c r="E7" s="207" t="n">
        <v>0</v>
      </c>
      <c r="F7" s="207" t="n">
        <v>0</v>
      </c>
      <c r="G7" s="209" t="n">
        <v>0</v>
      </c>
      <c r="H7" s="78" t="n">
        <v>0</v>
      </c>
      <c r="I7" s="208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0</v>
      </c>
      <c r="Q7" s="207" t="n">
        <v>0</v>
      </c>
      <c r="R7" s="207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1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02</v>
      </c>
      <c r="B4" s="70" t="s">
        <v>322</v>
      </c>
      <c r="C4" s="90" t="s">
        <v>323</v>
      </c>
      <c r="D4" s="90" t="s">
        <v>324</v>
      </c>
      <c r="E4" s="90" t="s">
        <v>325</v>
      </c>
      <c r="F4" s="90" t="s">
        <v>326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7</v>
      </c>
      <c r="J5" s="57" t="s">
        <v>64</v>
      </c>
      <c r="K5" s="57" t="s">
        <v>65</v>
      </c>
    </row>
    <row r="6" s="26" customFormat="true" ht="23" hidden="false" customHeight="true" outlineLevel="0" collapsed="false">
      <c r="A6" s="210" t="s">
        <v>93</v>
      </c>
      <c r="B6" s="210" t="s">
        <v>328</v>
      </c>
      <c r="C6" s="210" t="s">
        <v>329</v>
      </c>
      <c r="D6" s="211" t="s">
        <v>330</v>
      </c>
      <c r="E6" s="212" t="s">
        <v>331</v>
      </c>
      <c r="F6" s="78" t="n">
        <v>10000</v>
      </c>
      <c r="G6" s="78" t="n">
        <v>1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" hidden="false" customHeight="true" outlineLevel="0" collapsed="false">
      <c r="A7" s="210" t="s">
        <v>93</v>
      </c>
      <c r="B7" s="210" t="s">
        <v>332</v>
      </c>
      <c r="C7" s="210" t="s">
        <v>329</v>
      </c>
      <c r="D7" s="211" t="s">
        <v>333</v>
      </c>
      <c r="E7" s="212" t="s">
        <v>334</v>
      </c>
      <c r="F7" s="78" t="n">
        <v>20000</v>
      </c>
      <c r="G7" s="78" t="n">
        <v>2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" hidden="false" customHeight="true" outlineLevel="0" collapsed="false">
      <c r="A8" s="210" t="s">
        <v>93</v>
      </c>
      <c r="B8" s="210" t="s">
        <v>335</v>
      </c>
      <c r="C8" s="210" t="s">
        <v>329</v>
      </c>
      <c r="D8" s="211" t="s">
        <v>152</v>
      </c>
      <c r="E8" s="212" t="s">
        <v>336</v>
      </c>
      <c r="F8" s="78" t="n">
        <v>30000</v>
      </c>
      <c r="G8" s="78" t="n">
        <v>3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" hidden="false" customHeight="true" outlineLevel="0" collapsed="false">
      <c r="E16" s="87"/>
      <c r="F16" s="87"/>
      <c r="G16" s="87"/>
    </row>
    <row r="17" customFormat="false" ht="23" hidden="false" customHeight="true" outlineLevel="0" collapsed="false">
      <c r="F17" s="87"/>
      <c r="G17" s="87"/>
      <c r="I17" s="87"/>
    </row>
    <row r="18" customFormat="false" ht="23" hidden="false" customHeight="true" outlineLevel="0" collapsed="false">
      <c r="F18" s="87"/>
      <c r="G18" s="87"/>
    </row>
    <row r="19" customFormat="false" ht="23" hidden="false" customHeight="true" outlineLevel="0" collapsed="false">
      <c r="F19" s="87"/>
      <c r="G19" s="87"/>
    </row>
    <row r="20" customFormat="false" ht="23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5" t="s">
        <v>338</v>
      </c>
      <c r="B2" s="135"/>
      <c r="C2" s="135"/>
      <c r="D2" s="135"/>
      <c r="E2" s="135"/>
      <c r="F2" s="135"/>
      <c r="G2" s="135"/>
      <c r="H2" s="135"/>
      <c r="I2" s="135"/>
      <c r="J2" s="135"/>
    </row>
    <row r="3" s="26" customFormat="true" ht="17" hidden="false" customHeight="true" outlineLevel="0" collapsed="false">
      <c r="A3" s="213" t="s">
        <v>71</v>
      </c>
      <c r="B3" s="213"/>
      <c r="C3" s="213"/>
      <c r="D3" s="213"/>
      <c r="E3" s="213"/>
      <c r="F3" s="183"/>
      <c r="G3" s="183"/>
      <c r="H3" s="183"/>
      <c r="I3" s="183"/>
      <c r="J3" s="184" t="s">
        <v>58</v>
      </c>
    </row>
    <row r="4" customFormat="false" ht="27" hidden="false" customHeight="true" outlineLevel="0" collapsed="false">
      <c r="A4" s="103" t="s">
        <v>202</v>
      </c>
      <c r="B4" s="103" t="s">
        <v>66</v>
      </c>
      <c r="C4" s="90" t="s">
        <v>339</v>
      </c>
      <c r="D4" s="90"/>
      <c r="E4" s="90"/>
      <c r="F4" s="90"/>
      <c r="G4" s="90"/>
      <c r="H4" s="90"/>
      <c r="I4" s="72" t="s">
        <v>340</v>
      </c>
      <c r="J4" s="72" t="s">
        <v>327</v>
      </c>
    </row>
    <row r="5" customFormat="false" ht="32.25" hidden="false" customHeight="true" outlineLevel="0" collapsed="false">
      <c r="A5" s="103"/>
      <c r="B5" s="103"/>
      <c r="C5" s="91" t="s">
        <v>95</v>
      </c>
      <c r="D5" s="91" t="s">
        <v>341</v>
      </c>
      <c r="E5" s="91" t="s">
        <v>342</v>
      </c>
      <c r="F5" s="91" t="s">
        <v>343</v>
      </c>
      <c r="G5" s="91" t="s">
        <v>344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4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8289867</v>
      </c>
      <c r="F7" s="77" t="n">
        <v>8289867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79</v>
      </c>
      <c r="D8" s="76" t="s">
        <v>80</v>
      </c>
      <c r="E8" s="77" t="n">
        <v>4849867</v>
      </c>
      <c r="F8" s="77" t="n">
        <v>4849867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79</v>
      </c>
      <c r="C9" s="75" t="s">
        <v>81</v>
      </c>
      <c r="D9" s="76" t="s">
        <v>82</v>
      </c>
      <c r="E9" s="77" t="n">
        <v>600000</v>
      </c>
      <c r="F9" s="77" t="n">
        <v>60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75" t="s">
        <v>78</v>
      </c>
      <c r="B10" s="75" t="s">
        <v>79</v>
      </c>
      <c r="C10" s="75" t="s">
        <v>83</v>
      </c>
      <c r="D10" s="76" t="s">
        <v>84</v>
      </c>
      <c r="E10" s="77" t="n">
        <v>490000</v>
      </c>
      <c r="F10" s="77" t="n">
        <v>49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" hidden="false" customHeight="true" outlineLevel="0" collapsed="false">
      <c r="A11" s="75" t="s">
        <v>78</v>
      </c>
      <c r="B11" s="75" t="s">
        <v>79</v>
      </c>
      <c r="C11" s="75" t="s">
        <v>85</v>
      </c>
      <c r="D11" s="76" t="s">
        <v>86</v>
      </c>
      <c r="E11" s="77" t="n">
        <v>1650000</v>
      </c>
      <c r="F11" s="77" t="n">
        <v>165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" hidden="false" customHeight="true" outlineLevel="0" collapsed="false">
      <c r="A12" s="75" t="s">
        <v>78</v>
      </c>
      <c r="B12" s="75" t="s">
        <v>79</v>
      </c>
      <c r="C12" s="75" t="s">
        <v>87</v>
      </c>
      <c r="D12" s="76" t="s">
        <v>88</v>
      </c>
      <c r="E12" s="77" t="n">
        <v>700000</v>
      </c>
      <c r="F12" s="77" t="n">
        <v>7000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9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1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3</v>
      </c>
      <c r="G4" s="90"/>
      <c r="H4" s="90"/>
      <c r="I4" s="90"/>
      <c r="J4" s="90" t="s">
        <v>94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5</v>
      </c>
      <c r="G5" s="72" t="s">
        <v>96</v>
      </c>
      <c r="H5" s="91" t="s">
        <v>97</v>
      </c>
      <c r="I5" s="91" t="s">
        <v>98</v>
      </c>
      <c r="J5" s="91" t="s">
        <v>95</v>
      </c>
      <c r="K5" s="91" t="s">
        <v>96</v>
      </c>
      <c r="L5" s="91" t="s">
        <v>97</v>
      </c>
      <c r="M5" s="91" t="s">
        <v>98</v>
      </c>
      <c r="N5" s="92" t="s">
        <v>99</v>
      </c>
      <c r="O5" s="92" t="s">
        <v>100</v>
      </c>
      <c r="P5" s="92" t="s">
        <v>101</v>
      </c>
      <c r="Q5" s="92" t="s">
        <v>102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8289867</v>
      </c>
      <c r="F6" s="97" t="n">
        <v>4209867</v>
      </c>
      <c r="G6" s="77" t="n">
        <v>3003747</v>
      </c>
      <c r="H6" s="77" t="n">
        <v>1170000</v>
      </c>
      <c r="I6" s="78" t="n">
        <v>36120</v>
      </c>
      <c r="J6" s="97" t="n">
        <v>4080000</v>
      </c>
      <c r="K6" s="78" t="n">
        <v>0</v>
      </c>
      <c r="L6" s="96" t="n">
        <v>3550000</v>
      </c>
      <c r="M6" s="96" t="n">
        <v>30000</v>
      </c>
      <c r="N6" s="96" t="n">
        <v>0</v>
      </c>
      <c r="O6" s="96" t="n">
        <v>5000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79</v>
      </c>
      <c r="D7" s="95" t="s">
        <v>80</v>
      </c>
      <c r="E7" s="96" t="n">
        <v>4849867</v>
      </c>
      <c r="F7" s="97" t="n">
        <v>4209867</v>
      </c>
      <c r="G7" s="77" t="n">
        <v>3003747</v>
      </c>
      <c r="H7" s="77" t="n">
        <v>1170000</v>
      </c>
      <c r="I7" s="78" t="n">
        <v>36120</v>
      </c>
      <c r="J7" s="97" t="n">
        <v>640000</v>
      </c>
      <c r="K7" s="78" t="n">
        <v>0</v>
      </c>
      <c r="L7" s="96" t="n">
        <v>260000</v>
      </c>
      <c r="M7" s="96" t="n">
        <v>30000</v>
      </c>
      <c r="N7" s="96" t="n">
        <v>0</v>
      </c>
      <c r="O7" s="96" t="n">
        <v>35000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79</v>
      </c>
      <c r="C8" s="94" t="s">
        <v>81</v>
      </c>
      <c r="D8" s="95" t="s">
        <v>82</v>
      </c>
      <c r="E8" s="96" t="n">
        <v>60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600000</v>
      </c>
      <c r="K8" s="78" t="n">
        <v>0</v>
      </c>
      <c r="L8" s="96" t="n">
        <v>450000</v>
      </c>
      <c r="M8" s="96" t="n">
        <v>0</v>
      </c>
      <c r="N8" s="96" t="n">
        <v>0</v>
      </c>
      <c r="O8" s="96" t="n">
        <v>15000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40" hidden="false" customHeight="true" outlineLevel="0" collapsed="false">
      <c r="A9" s="93" t="s">
        <v>78</v>
      </c>
      <c r="B9" s="94" t="s">
        <v>79</v>
      </c>
      <c r="C9" s="94" t="s">
        <v>83</v>
      </c>
      <c r="D9" s="95" t="s">
        <v>84</v>
      </c>
      <c r="E9" s="96" t="n">
        <v>49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490000</v>
      </c>
      <c r="K9" s="78" t="n">
        <v>0</v>
      </c>
      <c r="L9" s="96" t="n">
        <v>49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40" hidden="false" customHeight="true" outlineLevel="0" collapsed="false">
      <c r="A10" s="93" t="s">
        <v>78</v>
      </c>
      <c r="B10" s="94" t="s">
        <v>79</v>
      </c>
      <c r="C10" s="94" t="s">
        <v>85</v>
      </c>
      <c r="D10" s="95" t="s">
        <v>86</v>
      </c>
      <c r="E10" s="96" t="n">
        <v>165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1650000</v>
      </c>
      <c r="K10" s="78" t="n">
        <v>0</v>
      </c>
      <c r="L10" s="96" t="n">
        <v>16500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40" hidden="false" customHeight="true" outlineLevel="0" collapsed="false">
      <c r="A11" s="93" t="s">
        <v>78</v>
      </c>
      <c r="B11" s="94" t="s">
        <v>79</v>
      </c>
      <c r="C11" s="94" t="s">
        <v>87</v>
      </c>
      <c r="D11" s="95" t="s">
        <v>88</v>
      </c>
      <c r="E11" s="96" t="n">
        <v>700000</v>
      </c>
      <c r="F11" s="97" t="n">
        <v>0</v>
      </c>
      <c r="G11" s="77" t="n">
        <v>0</v>
      </c>
      <c r="H11" s="77" t="n">
        <v>0</v>
      </c>
      <c r="I11" s="78" t="n">
        <v>0</v>
      </c>
      <c r="J11" s="97" t="n">
        <v>700000</v>
      </c>
      <c r="K11" s="78" t="n">
        <v>0</v>
      </c>
      <c r="L11" s="96" t="n">
        <v>70000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104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5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6</v>
      </c>
      <c r="B7" s="77" t="n">
        <v>3003747</v>
      </c>
      <c r="C7" s="78" t="n">
        <v>3003747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7</v>
      </c>
      <c r="B8" s="107" t="n">
        <v>1669428</v>
      </c>
      <c r="C8" s="108" t="n">
        <v>1669428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8</v>
      </c>
      <c r="B9" s="107" t="n">
        <v>858000</v>
      </c>
      <c r="C9" s="108" t="n">
        <v>85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9</v>
      </c>
      <c r="B10" s="107" t="n">
        <v>139119</v>
      </c>
      <c r="C10" s="108" t="n">
        <v>139119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10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11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12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13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14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5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6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7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8</v>
      </c>
      <c r="B19" s="107" t="n">
        <v>337200</v>
      </c>
      <c r="C19" s="108" t="n">
        <v>3372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9</v>
      </c>
      <c r="B20" s="107" t="n">
        <v>1170000</v>
      </c>
      <c r="C20" s="108" t="n">
        <v>117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20</v>
      </c>
      <c r="B21" s="107" t="n">
        <v>1170000</v>
      </c>
      <c r="C21" s="108" t="n">
        <v>117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21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22</v>
      </c>
      <c r="B23" s="107" t="n">
        <v>36120</v>
      </c>
      <c r="C23" s="108" t="n">
        <v>3612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23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24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5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6</v>
      </c>
      <c r="B27" s="107" t="n">
        <v>36120</v>
      </c>
      <c r="C27" s="108" t="n">
        <v>3612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7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8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9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30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31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32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33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34</v>
      </c>
      <c r="B35" s="114" t="n">
        <v>4209867</v>
      </c>
      <c r="C35" s="115" t="n">
        <v>4209867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5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7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2</v>
      </c>
    </row>
    <row r="4" customFormat="false" ht="24" hidden="false" customHeight="true" outlineLevel="0" collapsed="false">
      <c r="A4" s="121" t="s">
        <v>138</v>
      </c>
      <c r="B4" s="122" t="s">
        <v>73</v>
      </c>
      <c r="C4" s="122"/>
      <c r="D4" s="122"/>
      <c r="E4" s="103" t="s">
        <v>139</v>
      </c>
      <c r="F4" s="73" t="s">
        <v>60</v>
      </c>
      <c r="G4" s="90" t="s">
        <v>9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40</v>
      </c>
      <c r="H5" s="124" t="s">
        <v>141</v>
      </c>
      <c r="I5" s="124" t="s">
        <v>142</v>
      </c>
      <c r="J5" s="124" t="s">
        <v>143</v>
      </c>
      <c r="K5" s="124" t="s">
        <v>144</v>
      </c>
      <c r="L5" s="124" t="s">
        <v>145</v>
      </c>
      <c r="M5" s="124" t="s">
        <v>146</v>
      </c>
      <c r="N5" s="124" t="s">
        <v>147</v>
      </c>
      <c r="O5" s="124" t="s">
        <v>148</v>
      </c>
      <c r="P5" s="124" t="s">
        <v>149</v>
      </c>
      <c r="Q5" s="125" t="s">
        <v>150</v>
      </c>
      <c r="R5" s="126" t="s">
        <v>151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3003747</v>
      </c>
      <c r="G6" s="78" t="n">
        <v>1669428</v>
      </c>
      <c r="H6" s="78" t="n">
        <v>858000</v>
      </c>
      <c r="I6" s="78" t="n">
        <v>139119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33720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79</v>
      </c>
      <c r="E7" s="128" t="s">
        <v>80</v>
      </c>
      <c r="F7" s="78" t="n">
        <v>3003747</v>
      </c>
      <c r="G7" s="78" t="n">
        <v>1669428</v>
      </c>
      <c r="H7" s="78" t="n">
        <v>858000</v>
      </c>
      <c r="I7" s="78" t="n">
        <v>139119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3372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60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2</v>
      </c>
    </row>
    <row r="4" customFormat="false" ht="24" hidden="false" customHeight="true" outlineLevel="0" collapsed="false">
      <c r="A4" s="121" t="s">
        <v>138</v>
      </c>
      <c r="B4" s="122" t="s">
        <v>73</v>
      </c>
      <c r="C4" s="122"/>
      <c r="D4" s="122"/>
      <c r="E4" s="103" t="s">
        <v>139</v>
      </c>
      <c r="F4" s="73" t="s">
        <v>60</v>
      </c>
      <c r="G4" s="90" t="s">
        <v>16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5</v>
      </c>
      <c r="H5" s="103" t="s">
        <v>162</v>
      </c>
      <c r="I5" s="124" t="s">
        <v>163</v>
      </c>
      <c r="J5" s="124" t="s">
        <v>164</v>
      </c>
      <c r="K5" s="124" t="s">
        <v>165</v>
      </c>
      <c r="L5" s="124" t="s">
        <v>166</v>
      </c>
      <c r="M5" s="124" t="s">
        <v>167</v>
      </c>
      <c r="N5" s="124" t="s">
        <v>168</v>
      </c>
      <c r="O5" s="124" t="s">
        <v>169</v>
      </c>
      <c r="P5" s="124" t="s">
        <v>170</v>
      </c>
      <c r="Q5" s="124" t="s">
        <v>171</v>
      </c>
      <c r="R5" s="124" t="s">
        <v>172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1170000</v>
      </c>
      <c r="G6" s="96" t="n">
        <v>1170000</v>
      </c>
      <c r="H6" s="96" t="n">
        <v>330000</v>
      </c>
      <c r="I6" s="96" t="n">
        <v>200000</v>
      </c>
      <c r="J6" s="96" t="n">
        <v>0</v>
      </c>
      <c r="K6" s="96" t="n">
        <v>0</v>
      </c>
      <c r="L6" s="96" t="n">
        <v>0</v>
      </c>
      <c r="M6" s="96" t="n">
        <v>20000</v>
      </c>
      <c r="N6" s="96" t="n">
        <v>0</v>
      </c>
      <c r="O6" s="97" t="n">
        <v>150000</v>
      </c>
      <c r="P6" s="78" t="n">
        <v>0</v>
      </c>
      <c r="Q6" s="96" t="n">
        <v>0</v>
      </c>
      <c r="R6" s="96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79</v>
      </c>
      <c r="E7" s="128" t="s">
        <v>80</v>
      </c>
      <c r="F7" s="78" t="n">
        <v>1170000</v>
      </c>
      <c r="G7" s="96" t="n">
        <v>1170000</v>
      </c>
      <c r="H7" s="96" t="n">
        <v>330000</v>
      </c>
      <c r="I7" s="96" t="n">
        <v>200000</v>
      </c>
      <c r="J7" s="96" t="n">
        <v>0</v>
      </c>
      <c r="K7" s="96" t="n">
        <v>0</v>
      </c>
      <c r="L7" s="96" t="n">
        <v>0</v>
      </c>
      <c r="M7" s="96" t="n">
        <v>20000</v>
      </c>
      <c r="N7" s="96" t="n">
        <v>0</v>
      </c>
      <c r="O7" s="97" t="n">
        <v>150000</v>
      </c>
      <c r="P7" s="78" t="n">
        <v>0</v>
      </c>
      <c r="Q7" s="96" t="n">
        <v>0</v>
      </c>
      <c r="R7" s="96" t="n">
        <v>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5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5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5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60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2</v>
      </c>
    </row>
    <row r="4" customFormat="false" ht="27" hidden="false" customHeight="true" outlineLevel="0" collapsed="false">
      <c r="A4" s="121" t="s">
        <v>138</v>
      </c>
      <c r="B4" s="122" t="s">
        <v>73</v>
      </c>
      <c r="C4" s="122"/>
      <c r="D4" s="122"/>
      <c r="E4" s="70" t="s">
        <v>139</v>
      </c>
      <c r="F4" s="90" t="s">
        <v>16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3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4</v>
      </c>
      <c r="G5" s="131" t="s">
        <v>175</v>
      </c>
      <c r="H5" s="131" t="s">
        <v>176</v>
      </c>
      <c r="I5" s="131" t="s">
        <v>177</v>
      </c>
      <c r="J5" s="131" t="s">
        <v>178</v>
      </c>
      <c r="K5" s="131" t="s">
        <v>179</v>
      </c>
      <c r="L5" s="131" t="s">
        <v>180</v>
      </c>
      <c r="M5" s="131" t="s">
        <v>181</v>
      </c>
      <c r="N5" s="131" t="s">
        <v>182</v>
      </c>
      <c r="O5" s="131" t="s">
        <v>183</v>
      </c>
      <c r="P5" s="131" t="s">
        <v>184</v>
      </c>
      <c r="Q5" s="131" t="s">
        <v>185</v>
      </c>
      <c r="R5" s="131" t="s">
        <v>186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0</v>
      </c>
      <c r="G6" s="78" t="n">
        <v>20000</v>
      </c>
      <c r="H6" s="78" t="n">
        <v>115000</v>
      </c>
      <c r="I6" s="78" t="n">
        <v>0</v>
      </c>
      <c r="J6" s="78" t="n">
        <v>0</v>
      </c>
      <c r="K6" s="78" t="n">
        <v>0</v>
      </c>
      <c r="L6" s="78" t="n">
        <v>100000</v>
      </c>
      <c r="M6" s="78" t="n">
        <v>15000</v>
      </c>
      <c r="N6" s="78" t="n">
        <v>50000</v>
      </c>
      <c r="O6" s="78" t="n">
        <v>120000</v>
      </c>
      <c r="P6" s="78" t="n">
        <v>0</v>
      </c>
      <c r="Q6" s="78" t="n">
        <v>0</v>
      </c>
      <c r="R6" s="78" t="n">
        <v>50000</v>
      </c>
      <c r="S6" s="78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79</v>
      </c>
      <c r="E7" s="128" t="s">
        <v>80</v>
      </c>
      <c r="F7" s="78" t="n">
        <v>0</v>
      </c>
      <c r="G7" s="78" t="n">
        <v>20000</v>
      </c>
      <c r="H7" s="78" t="n">
        <v>115000</v>
      </c>
      <c r="I7" s="78" t="n">
        <v>0</v>
      </c>
      <c r="J7" s="78" t="n">
        <v>0</v>
      </c>
      <c r="K7" s="78" t="n">
        <v>0</v>
      </c>
      <c r="L7" s="78" t="n">
        <v>100000</v>
      </c>
      <c r="M7" s="78" t="n">
        <v>15000</v>
      </c>
      <c r="N7" s="78" t="n">
        <v>50000</v>
      </c>
      <c r="O7" s="78" t="n">
        <v>120000</v>
      </c>
      <c r="P7" s="78" t="n">
        <v>0</v>
      </c>
      <c r="Q7" s="78" t="n">
        <v>0</v>
      </c>
      <c r="R7" s="78" t="n">
        <v>50000</v>
      </c>
      <c r="S7" s="78" t="n">
        <v>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5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5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5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8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2</v>
      </c>
    </row>
    <row r="4" s="132" customFormat="true" ht="24" hidden="false" customHeight="true" outlineLevel="0" collapsed="false">
      <c r="A4" s="102" t="s">
        <v>138</v>
      </c>
      <c r="B4" s="122" t="s">
        <v>73</v>
      </c>
      <c r="C4" s="122"/>
      <c r="D4" s="122"/>
      <c r="E4" s="103" t="s">
        <v>139</v>
      </c>
      <c r="F4" s="73" t="s">
        <v>60</v>
      </c>
      <c r="G4" s="72" t="s">
        <v>189</v>
      </c>
      <c r="H4" s="72" t="s">
        <v>190</v>
      </c>
      <c r="I4" s="72" t="s">
        <v>191</v>
      </c>
      <c r="J4" s="72" t="s">
        <v>192</v>
      </c>
      <c r="K4" s="72" t="s">
        <v>193</v>
      </c>
      <c r="L4" s="72" t="s">
        <v>194</v>
      </c>
      <c r="M4" s="72" t="s">
        <v>195</v>
      </c>
      <c r="N4" s="72" t="s">
        <v>196</v>
      </c>
      <c r="O4" s="72" t="s">
        <v>197</v>
      </c>
      <c r="P4" s="72" t="s">
        <v>198</v>
      </c>
      <c r="Q4" s="72" t="s">
        <v>199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36120</v>
      </c>
      <c r="G6" s="96" t="n">
        <v>0</v>
      </c>
      <c r="H6" s="96" t="n">
        <v>0</v>
      </c>
      <c r="I6" s="96" t="n">
        <v>0</v>
      </c>
      <c r="J6" s="96" t="n">
        <v>361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79</v>
      </c>
      <c r="E7" s="133" t="s">
        <v>80</v>
      </c>
      <c r="F7" s="96" t="n">
        <v>36120</v>
      </c>
      <c r="G7" s="96" t="n">
        <v>0</v>
      </c>
      <c r="H7" s="96" t="n">
        <v>0</v>
      </c>
      <c r="I7" s="96" t="n">
        <v>0</v>
      </c>
      <c r="J7" s="96" t="n">
        <v>361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7:44:34Z</dcterms:created>
  <dc:creator/>
  <dc:description/>
  <dc:language>en-US</dc:language>
  <cp:lastModifiedBy>追风</cp:lastModifiedBy>
  <dcterms:modified xsi:type="dcterms:W3CDTF">2019-03-01T02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440966</vt:r8>
  </property>
  <property fmtid="{D5CDD505-2E9C-101B-9397-08002B2CF9AE}" pid="3" name="KSOProductBuildVer">
    <vt:lpwstr>2052-11.1.0.8500</vt:lpwstr>
  </property>
</Properties>
</file>