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7</definedName>
    <definedName function="false" hidden="false" localSheetId="15" name="_xlnm.Print_Area" vbProcedure="false">公共预算基本支出!$A$1:$H$17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1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4</definedName>
    <definedName function="false" hidden="false" localSheetId="3" name="_xlnm.Print_Area" vbProcedure="false">'部门支出总表（分类）'!$A$1:$R$16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4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牛马司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牛马司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牛马司镇政府机关</t>
  </si>
  <si>
    <t xml:space="preserve">牛马司镇财政所</t>
  </si>
  <si>
    <t xml:space="preserve">牛马司镇农业综合服务站</t>
  </si>
  <si>
    <t xml:space="preserve">牛马司镇文体卫站</t>
  </si>
  <si>
    <t xml:space="preserve">牛马司镇人口和计划生育服务站</t>
  </si>
  <si>
    <t xml:space="preserve">牛马司镇就业和社会保障服务站</t>
  </si>
  <si>
    <t xml:space="preserve">牛马司镇安监环保规划建设服务站</t>
  </si>
  <si>
    <t xml:space="preserve">牛马司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牛马司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党建专项经费</t>
  </si>
  <si>
    <t xml:space="preserve">信访维稳资金</t>
  </si>
  <si>
    <t xml:space="preserve">提供公共服务资金</t>
  </si>
  <si>
    <t xml:space="preserve">绩效考核补助</t>
  </si>
  <si>
    <t xml:space="preserve">乡镇机关食堂煤改气经费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牛马司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挂式电脑</t>
  </si>
  <si>
    <t xml:space="preserve">20</t>
  </si>
  <si>
    <t xml:space="preserve">3000</t>
  </si>
  <si>
    <t xml:space="preserve">立式空调  </t>
  </si>
  <si>
    <t xml:space="preserve">6000</t>
  </si>
  <si>
    <t xml:space="preserve">文件柜</t>
  </si>
  <si>
    <t xml:space="preserve">2000</t>
  </si>
  <si>
    <t xml:space="preserve">打印机</t>
  </si>
  <si>
    <t xml:space="preserve">5</t>
  </si>
  <si>
    <t xml:space="preserve">桌椅</t>
  </si>
  <si>
    <t xml:space="preserve">1500</t>
  </si>
  <si>
    <t xml:space="preserve">饮水机</t>
  </si>
  <si>
    <t xml:space="preserve">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1521925</v>
      </c>
      <c r="C6" s="22" t="s">
        <v>11</v>
      </c>
      <c r="D6" s="21" t="n">
        <v>7409733</v>
      </c>
      <c r="E6" s="22" t="s">
        <v>12</v>
      </c>
      <c r="F6" s="23" t="n">
        <v>9211925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6889285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197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12564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31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109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99872</v>
      </c>
      <c r="E12" s="22" t="s">
        <v>18</v>
      </c>
      <c r="F12" s="21" t="n">
        <v>1175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292656</v>
      </c>
      <c r="E13" s="22" t="s">
        <v>21</v>
      </c>
      <c r="F13" s="21" t="n">
        <v>45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881252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2187456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550956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11521925</v>
      </c>
      <c r="C33" s="45" t="s">
        <v>53</v>
      </c>
      <c r="D33" s="46" t="n">
        <f aca="false">SUM(D6:D32)</f>
        <v>11521925</v>
      </c>
      <c r="E33" s="45" t="s">
        <v>53</v>
      </c>
      <c r="F33" s="47" t="n">
        <f aca="false">F6+F10</f>
        <v>11521925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1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7</v>
      </c>
      <c r="B4" s="140" t="s">
        <v>79</v>
      </c>
      <c r="C4" s="140"/>
      <c r="D4" s="140"/>
      <c r="E4" s="139" t="s">
        <v>80</v>
      </c>
      <c r="F4" s="90" t="s">
        <v>220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1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2310000</v>
      </c>
      <c r="H7" s="78" t="n">
        <v>231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86</v>
      </c>
      <c r="D8" s="93" t="s">
        <v>89</v>
      </c>
      <c r="E8" s="142" t="s">
        <v>90</v>
      </c>
      <c r="F8" s="142" t="s">
        <v>222</v>
      </c>
      <c r="G8" s="78" t="n">
        <v>50000</v>
      </c>
      <c r="H8" s="78" t="n">
        <v>5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3</v>
      </c>
      <c r="G9" s="78" t="n">
        <v>290000</v>
      </c>
      <c r="H9" s="78" t="n">
        <v>29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9</v>
      </c>
      <c r="E10" s="142" t="s">
        <v>90</v>
      </c>
      <c r="F10" s="142" t="s">
        <v>224</v>
      </c>
      <c r="G10" s="78" t="n">
        <v>830000</v>
      </c>
      <c r="H10" s="78" t="n">
        <v>83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89</v>
      </c>
      <c r="E11" s="142" t="s">
        <v>90</v>
      </c>
      <c r="F11" s="142" t="s">
        <v>225</v>
      </c>
      <c r="G11" s="78" t="n">
        <v>1090000</v>
      </c>
      <c r="H11" s="78" t="n">
        <v>109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85</v>
      </c>
      <c r="C12" s="93" t="s">
        <v>86</v>
      </c>
      <c r="D12" s="93" t="s">
        <v>89</v>
      </c>
      <c r="E12" s="142" t="s">
        <v>90</v>
      </c>
      <c r="F12" s="142" t="s">
        <v>226</v>
      </c>
      <c r="G12" s="78" t="n">
        <v>50000</v>
      </c>
      <c r="H12" s="78" t="n">
        <v>5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9.65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11" min="11" style="0" width="8.32"/>
    <col collapsed="false" customWidth="true" hidden="false" outlineLevel="0" max="12" min="12" style="0" width="7.16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8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57</v>
      </c>
      <c r="B4" s="102" t="s">
        <v>220</v>
      </c>
      <c r="C4" s="102" t="s">
        <v>66</v>
      </c>
      <c r="D4" s="102" t="s">
        <v>115</v>
      </c>
      <c r="E4" s="90" t="s">
        <v>116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4</v>
      </c>
      <c r="F5" s="90" t="s">
        <v>180</v>
      </c>
      <c r="G5" s="90" t="s">
        <v>181</v>
      </c>
      <c r="H5" s="90" t="s">
        <v>182</v>
      </c>
      <c r="I5" s="90" t="s">
        <v>183</v>
      </c>
      <c r="J5" s="90" t="s">
        <v>184</v>
      </c>
      <c r="K5" s="90" t="s">
        <v>185</v>
      </c>
      <c r="L5" s="148" t="s">
        <v>186</v>
      </c>
      <c r="M5" s="57" t="s">
        <v>187</v>
      </c>
      <c r="N5" s="148" t="s">
        <v>188</v>
      </c>
      <c r="O5" s="57" t="s">
        <v>189</v>
      </c>
      <c r="P5" s="57" t="s">
        <v>190</v>
      </c>
      <c r="Q5" s="57" t="s">
        <v>192</v>
      </c>
      <c r="R5" s="57" t="s">
        <v>193</v>
      </c>
      <c r="S5" s="57" t="s">
        <v>194</v>
      </c>
    </row>
    <row r="6" customFormat="false" ht="24" hidden="false" customHeight="true" outlineLevel="0" collapsed="false">
      <c r="A6" s="102"/>
      <c r="B6" s="90" t="s">
        <v>229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2310000</v>
      </c>
      <c r="D7" s="78" t="n">
        <v>1090000</v>
      </c>
      <c r="E7" s="78" t="n">
        <v>1175000</v>
      </c>
      <c r="F7" s="78" t="n">
        <v>197000</v>
      </c>
      <c r="G7" s="78" t="n">
        <v>147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116000</v>
      </c>
      <c r="N7" s="78" t="n">
        <v>0</v>
      </c>
      <c r="O7" s="78" t="n">
        <v>60000</v>
      </c>
      <c r="P7" s="78" t="n">
        <v>0</v>
      </c>
      <c r="Q7" s="78" t="n">
        <v>65000</v>
      </c>
      <c r="R7" s="78" t="n">
        <v>35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2</v>
      </c>
      <c r="C8" s="78" t="n">
        <v>50000</v>
      </c>
      <c r="D8" s="78" t="n">
        <v>0</v>
      </c>
      <c r="E8" s="78" t="n">
        <v>50000</v>
      </c>
      <c r="F8" s="78" t="n">
        <v>12000</v>
      </c>
      <c r="G8" s="78" t="n">
        <v>12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1000</v>
      </c>
      <c r="N8" s="78" t="n">
        <v>0</v>
      </c>
      <c r="O8" s="78" t="n">
        <v>5000</v>
      </c>
      <c r="P8" s="78" t="n">
        <v>0</v>
      </c>
      <c r="Q8" s="78" t="n">
        <v>0</v>
      </c>
      <c r="R8" s="78" t="n">
        <v>1000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23</v>
      </c>
      <c r="C9" s="78" t="n">
        <v>290000</v>
      </c>
      <c r="D9" s="78" t="n">
        <v>0</v>
      </c>
      <c r="E9" s="78" t="n">
        <v>245000</v>
      </c>
      <c r="F9" s="78" t="n">
        <v>25000</v>
      </c>
      <c r="G9" s="78" t="n">
        <v>35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35000</v>
      </c>
      <c r="N9" s="78" t="n">
        <v>0</v>
      </c>
      <c r="O9" s="78" t="n">
        <v>0</v>
      </c>
      <c r="P9" s="78" t="n">
        <v>0</v>
      </c>
      <c r="Q9" s="78" t="n">
        <v>15000</v>
      </c>
      <c r="R9" s="78" t="n">
        <v>500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24</v>
      </c>
      <c r="C10" s="78" t="n">
        <v>830000</v>
      </c>
      <c r="D10" s="78" t="n">
        <v>0</v>
      </c>
      <c r="E10" s="78" t="n">
        <v>830000</v>
      </c>
      <c r="F10" s="78" t="n">
        <v>150000</v>
      </c>
      <c r="G10" s="78" t="n">
        <v>10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80000</v>
      </c>
      <c r="N10" s="78" t="n">
        <v>0</v>
      </c>
      <c r="O10" s="78" t="n">
        <v>40000</v>
      </c>
      <c r="P10" s="78" t="n">
        <v>0</v>
      </c>
      <c r="Q10" s="78" t="n">
        <v>50000</v>
      </c>
      <c r="R10" s="78" t="n">
        <v>2000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25</v>
      </c>
      <c r="C11" s="78" t="n">
        <v>1090000</v>
      </c>
      <c r="D11" s="78" t="n">
        <v>109000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26</v>
      </c>
      <c r="C12" s="78" t="n">
        <v>50000</v>
      </c>
      <c r="D12" s="78" t="n">
        <v>0</v>
      </c>
      <c r="E12" s="78" t="n">
        <v>50000</v>
      </c>
      <c r="F12" s="78" t="n">
        <v>1000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1500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1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7</v>
      </c>
      <c r="B4" s="90" t="s">
        <v>220</v>
      </c>
      <c r="C4" s="90" t="s">
        <v>116</v>
      </c>
      <c r="D4" s="90"/>
      <c r="E4" s="90"/>
      <c r="F4" s="90"/>
      <c r="G4" s="90"/>
      <c r="H4" s="90"/>
      <c r="I4" s="90"/>
      <c r="J4" s="90"/>
      <c r="K4" s="139" t="s">
        <v>117</v>
      </c>
      <c r="L4" s="139"/>
      <c r="M4" s="139"/>
      <c r="N4" s="139"/>
      <c r="O4" s="139"/>
      <c r="P4" s="139"/>
      <c r="Q4" s="139"/>
      <c r="R4" s="139"/>
      <c r="S4" s="139"/>
      <c r="T4" s="90" t="s">
        <v>232</v>
      </c>
    </row>
    <row r="5" customFormat="false" ht="44.25" hidden="false" customHeight="true" outlineLevel="0" collapsed="false">
      <c r="A5" s="90"/>
      <c r="B5" s="90"/>
      <c r="C5" s="90" t="s">
        <v>195</v>
      </c>
      <c r="D5" s="90" t="s">
        <v>196</v>
      </c>
      <c r="E5" s="90" t="s">
        <v>197</v>
      </c>
      <c r="F5" s="90" t="s">
        <v>198</v>
      </c>
      <c r="G5" s="90" t="s">
        <v>199</v>
      </c>
      <c r="H5" s="90" t="s">
        <v>202</v>
      </c>
      <c r="I5" s="90" t="s">
        <v>203</v>
      </c>
      <c r="J5" s="90" t="s">
        <v>204</v>
      </c>
      <c r="K5" s="90" t="s">
        <v>114</v>
      </c>
      <c r="L5" s="148" t="s">
        <v>210</v>
      </c>
      <c r="M5" s="57" t="s">
        <v>211</v>
      </c>
      <c r="N5" s="57" t="s">
        <v>212</v>
      </c>
      <c r="O5" s="57" t="s">
        <v>213</v>
      </c>
      <c r="P5" s="148" t="s">
        <v>214</v>
      </c>
      <c r="Q5" s="57" t="s">
        <v>215</v>
      </c>
      <c r="R5" s="57" t="s">
        <v>216</v>
      </c>
      <c r="S5" s="57" t="s">
        <v>217</v>
      </c>
      <c r="T5" s="90"/>
    </row>
    <row r="6" customFormat="false" ht="24" hidden="false" customHeight="true" outlineLevel="0" collapsed="false">
      <c r="A6" s="90"/>
      <c r="B6" s="90" t="s">
        <v>229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20000</v>
      </c>
      <c r="D7" s="78" t="n">
        <v>0</v>
      </c>
      <c r="E7" s="78" t="n">
        <v>0</v>
      </c>
      <c r="F7" s="78" t="n">
        <v>328000</v>
      </c>
      <c r="G7" s="78" t="n">
        <v>0</v>
      </c>
      <c r="H7" s="78" t="n">
        <v>174000</v>
      </c>
      <c r="I7" s="78" t="n">
        <v>0</v>
      </c>
      <c r="J7" s="78" t="n">
        <v>33000</v>
      </c>
      <c r="K7" s="78" t="n">
        <v>45000</v>
      </c>
      <c r="L7" s="78" t="n">
        <v>0</v>
      </c>
      <c r="M7" s="78" t="n">
        <v>450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2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9000</v>
      </c>
      <c r="I8" s="78" t="n">
        <v>0</v>
      </c>
      <c r="J8" s="78" t="n">
        <v>1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23</v>
      </c>
      <c r="C9" s="78" t="n">
        <v>0</v>
      </c>
      <c r="D9" s="78" t="n">
        <v>0</v>
      </c>
      <c r="E9" s="78" t="n">
        <v>0</v>
      </c>
      <c r="F9" s="78" t="n">
        <v>58000</v>
      </c>
      <c r="G9" s="78" t="n">
        <v>0</v>
      </c>
      <c r="H9" s="78" t="n">
        <v>65000</v>
      </c>
      <c r="I9" s="78" t="n">
        <v>0</v>
      </c>
      <c r="J9" s="78" t="n">
        <v>7000</v>
      </c>
      <c r="K9" s="78" t="n">
        <v>45000</v>
      </c>
      <c r="L9" s="78" t="n">
        <v>0</v>
      </c>
      <c r="M9" s="78" t="n">
        <v>4500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24</v>
      </c>
      <c r="C10" s="78" t="n">
        <v>0</v>
      </c>
      <c r="D10" s="78" t="n">
        <v>0</v>
      </c>
      <c r="E10" s="78" t="n">
        <v>0</v>
      </c>
      <c r="F10" s="78" t="n">
        <v>270000</v>
      </c>
      <c r="G10" s="78" t="n">
        <v>0</v>
      </c>
      <c r="H10" s="78" t="n">
        <v>100000</v>
      </c>
      <c r="I10" s="78" t="n">
        <v>0</v>
      </c>
      <c r="J10" s="78" t="n">
        <v>2000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25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26</v>
      </c>
      <c r="C12" s="78" t="n">
        <v>2000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500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3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4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57</v>
      </c>
      <c r="B4" s="104" t="s">
        <v>220</v>
      </c>
      <c r="C4" s="90" t="s">
        <v>119</v>
      </c>
      <c r="D4" s="90"/>
      <c r="E4" s="90"/>
      <c r="F4" s="90"/>
      <c r="G4" s="90"/>
      <c r="H4" s="90"/>
      <c r="I4" s="90"/>
      <c r="J4" s="90"/>
      <c r="K4" s="90"/>
      <c r="L4" s="154" t="s">
        <v>120</v>
      </c>
      <c r="M4" s="90" t="s">
        <v>121</v>
      </c>
      <c r="N4" s="141" t="s">
        <v>49</v>
      </c>
      <c r="O4" s="139" t="s">
        <v>221</v>
      </c>
    </row>
    <row r="5" customFormat="false" ht="47.25" hidden="false" customHeight="true" outlineLevel="0" collapsed="false">
      <c r="A5" s="102"/>
      <c r="B5" s="104"/>
      <c r="C5" s="102" t="s">
        <v>114</v>
      </c>
      <c r="D5" s="102" t="s">
        <v>235</v>
      </c>
      <c r="E5" s="102" t="s">
        <v>236</v>
      </c>
      <c r="F5" s="102" t="s">
        <v>237</v>
      </c>
      <c r="G5" s="102" t="s">
        <v>238</v>
      </c>
      <c r="H5" s="102" t="s">
        <v>239</v>
      </c>
      <c r="I5" s="102" t="s">
        <v>240</v>
      </c>
      <c r="J5" s="155" t="s">
        <v>241</v>
      </c>
      <c r="K5" s="156" t="s">
        <v>242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29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2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3" t="n">
        <v>2</v>
      </c>
      <c r="B9" s="160" t="s">
        <v>223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3" t="n">
        <v>3</v>
      </c>
      <c r="B10" s="160" t="s">
        <v>224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3" t="n">
        <v>4</v>
      </c>
      <c r="B11" s="160" t="s">
        <v>225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3" t="n">
        <v>5</v>
      </c>
      <c r="B12" s="160" t="s">
        <v>226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3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3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3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3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11521925</v>
      </c>
      <c r="C6" s="22" t="s">
        <v>11</v>
      </c>
      <c r="D6" s="167" t="n">
        <f aca="false">E6+F6</f>
        <v>7409733</v>
      </c>
      <c r="E6" s="168" t="n">
        <v>7409733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199872</v>
      </c>
      <c r="E12" s="168" t="n">
        <v>199872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292656</v>
      </c>
      <c r="E13" s="168" t="n">
        <v>292656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881252</v>
      </c>
      <c r="E15" s="168" t="n">
        <v>881252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2187456</v>
      </c>
      <c r="E18" s="168" t="n">
        <v>2187456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550956</v>
      </c>
      <c r="E20" s="168" t="n">
        <v>550956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11521925</v>
      </c>
      <c r="C32" s="45" t="s">
        <v>53</v>
      </c>
      <c r="D32" s="173" t="n">
        <f aca="false">SUM(D6:D31)</f>
        <v>11521925</v>
      </c>
      <c r="E32" s="174" t="n">
        <f aca="false">SUM(E6:E31)</f>
        <v>11521925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7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true" hidden="false" outlineLevel="0" max="12" min="11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4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1</v>
      </c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2</v>
      </c>
      <c r="G5" s="90"/>
      <c r="H5" s="90"/>
      <c r="I5" s="90"/>
      <c r="J5" s="90" t="s">
        <v>113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4</v>
      </c>
      <c r="G6" s="72" t="s">
        <v>115</v>
      </c>
      <c r="H6" s="91" t="s">
        <v>116</v>
      </c>
      <c r="I6" s="91" t="s">
        <v>117</v>
      </c>
      <c r="J6" s="91" t="s">
        <v>114</v>
      </c>
      <c r="K6" s="91" t="s">
        <v>115</v>
      </c>
      <c r="L6" s="91" t="s">
        <v>116</v>
      </c>
      <c r="M6" s="91" t="s">
        <v>117</v>
      </c>
      <c r="N6" s="92" t="s">
        <v>118</v>
      </c>
      <c r="O6" s="92" t="s">
        <v>119</v>
      </c>
      <c r="P6" s="92" t="s">
        <v>120</v>
      </c>
      <c r="Q6" s="92" t="s">
        <v>121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11521925</v>
      </c>
      <c r="F7" s="96" t="n">
        <v>9211925</v>
      </c>
      <c r="G7" s="97" t="n">
        <v>6889285</v>
      </c>
      <c r="H7" s="77" t="n">
        <v>2197000</v>
      </c>
      <c r="I7" s="77" t="n">
        <v>125640</v>
      </c>
      <c r="J7" s="77" t="n">
        <v>2310000</v>
      </c>
      <c r="K7" s="77" t="n">
        <v>1090000</v>
      </c>
      <c r="L7" s="77" t="n">
        <v>1175000</v>
      </c>
      <c r="M7" s="77" t="n">
        <v>450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2312005</v>
      </c>
      <c r="F8" s="96" t="n">
        <v>2312005</v>
      </c>
      <c r="G8" s="97" t="n">
        <v>2312005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4507000</v>
      </c>
      <c r="F9" s="96" t="n">
        <v>2197000</v>
      </c>
      <c r="G9" s="97" t="n">
        <v>0</v>
      </c>
      <c r="H9" s="77" t="n">
        <v>2197000</v>
      </c>
      <c r="I9" s="77" t="n">
        <v>0</v>
      </c>
      <c r="J9" s="77" t="n">
        <v>2310000</v>
      </c>
      <c r="K9" s="77" t="n">
        <v>1090000</v>
      </c>
      <c r="L9" s="77" t="n">
        <v>1175000</v>
      </c>
      <c r="M9" s="77" t="n">
        <v>4500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8" t="n">
        <v>590728</v>
      </c>
      <c r="F10" s="96" t="n">
        <v>590728</v>
      </c>
      <c r="G10" s="97" t="n">
        <v>590728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93</v>
      </c>
      <c r="B11" s="75" t="s">
        <v>87</v>
      </c>
      <c r="C11" s="75" t="s">
        <v>87</v>
      </c>
      <c r="D11" s="76" t="s">
        <v>94</v>
      </c>
      <c r="E11" s="78" t="n">
        <v>199872</v>
      </c>
      <c r="F11" s="96" t="n">
        <v>199872</v>
      </c>
      <c r="G11" s="97" t="n">
        <v>199872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8" t="n">
        <v>167016</v>
      </c>
      <c r="F12" s="96" t="n">
        <v>167016</v>
      </c>
      <c r="G12" s="97" t="n">
        <v>167016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5</v>
      </c>
      <c r="B13" s="75" t="s">
        <v>97</v>
      </c>
      <c r="C13" s="75" t="s">
        <v>87</v>
      </c>
      <c r="D13" s="76" t="s">
        <v>98</v>
      </c>
      <c r="E13" s="78" t="n">
        <v>125640</v>
      </c>
      <c r="F13" s="96" t="n">
        <v>125640</v>
      </c>
      <c r="G13" s="97" t="n">
        <v>0</v>
      </c>
      <c r="H13" s="77" t="n">
        <v>0</v>
      </c>
      <c r="I13" s="77" t="n">
        <v>12564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9</v>
      </c>
      <c r="B14" s="75" t="s">
        <v>100</v>
      </c>
      <c r="C14" s="75" t="s">
        <v>101</v>
      </c>
      <c r="D14" s="76" t="s">
        <v>102</v>
      </c>
      <c r="E14" s="78" t="n">
        <v>881252</v>
      </c>
      <c r="F14" s="96" t="n">
        <v>881252</v>
      </c>
      <c r="G14" s="97" t="n">
        <v>881252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3</v>
      </c>
      <c r="B15" s="75" t="s">
        <v>87</v>
      </c>
      <c r="C15" s="75" t="s">
        <v>87</v>
      </c>
      <c r="D15" s="76" t="s">
        <v>104</v>
      </c>
      <c r="E15" s="78" t="n">
        <v>1864948</v>
      </c>
      <c r="F15" s="96" t="n">
        <v>1864948</v>
      </c>
      <c r="G15" s="97" t="n">
        <v>186494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3</v>
      </c>
      <c r="B16" s="75" t="s">
        <v>89</v>
      </c>
      <c r="C16" s="75" t="s">
        <v>87</v>
      </c>
      <c r="D16" s="76" t="s">
        <v>105</v>
      </c>
      <c r="E16" s="78" t="n">
        <v>322508</v>
      </c>
      <c r="F16" s="96" t="n">
        <v>322508</v>
      </c>
      <c r="G16" s="97" t="n">
        <v>32250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6</v>
      </c>
      <c r="B17" s="75" t="s">
        <v>91</v>
      </c>
      <c r="C17" s="75" t="s">
        <v>87</v>
      </c>
      <c r="D17" s="76" t="s">
        <v>107</v>
      </c>
      <c r="E17" s="78" t="n">
        <v>550956</v>
      </c>
      <c r="F17" s="96" t="n">
        <v>550956</v>
      </c>
      <c r="G17" s="97" t="n">
        <v>550956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1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1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2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58</v>
      </c>
      <c r="E5" s="103" t="s">
        <v>66</v>
      </c>
      <c r="F5" s="103" t="s">
        <v>115</v>
      </c>
      <c r="G5" s="103" t="s">
        <v>252</v>
      </c>
      <c r="H5" s="103" t="s">
        <v>117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9211925</v>
      </c>
      <c r="F7" s="77" t="n">
        <v>6889285</v>
      </c>
      <c r="G7" s="77" t="n">
        <v>2197000</v>
      </c>
      <c r="H7" s="78" t="n">
        <v>12564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2312005</v>
      </c>
      <c r="F8" s="77" t="n">
        <v>2312005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86</v>
      </c>
      <c r="C9" s="94" t="s">
        <v>89</v>
      </c>
      <c r="D9" s="178" t="s">
        <v>90</v>
      </c>
      <c r="E9" s="77" t="n">
        <v>2197000</v>
      </c>
      <c r="F9" s="77" t="n">
        <v>0</v>
      </c>
      <c r="G9" s="77" t="n">
        <v>2197000</v>
      </c>
      <c r="H9" s="78" t="n">
        <v>0</v>
      </c>
      <c r="I9" s="87"/>
    </row>
    <row r="10" customFormat="false" ht="24.95" hidden="false" customHeight="true" outlineLevel="0" collapsed="false">
      <c r="A10" s="93" t="s">
        <v>85</v>
      </c>
      <c r="B10" s="94" t="s">
        <v>91</v>
      </c>
      <c r="C10" s="94" t="s">
        <v>87</v>
      </c>
      <c r="D10" s="178" t="s">
        <v>92</v>
      </c>
      <c r="E10" s="77" t="n">
        <v>590728</v>
      </c>
      <c r="F10" s="77" t="n">
        <v>590728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3</v>
      </c>
      <c r="B11" s="94" t="s">
        <v>87</v>
      </c>
      <c r="C11" s="94" t="s">
        <v>87</v>
      </c>
      <c r="D11" s="178" t="s">
        <v>94</v>
      </c>
      <c r="E11" s="77" t="n">
        <v>199872</v>
      </c>
      <c r="F11" s="77" t="n">
        <v>199872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5</v>
      </c>
      <c r="B12" s="94" t="s">
        <v>87</v>
      </c>
      <c r="C12" s="94" t="s">
        <v>87</v>
      </c>
      <c r="D12" s="178" t="s">
        <v>96</v>
      </c>
      <c r="E12" s="77" t="n">
        <v>167016</v>
      </c>
      <c r="F12" s="77" t="n">
        <v>167016</v>
      </c>
      <c r="G12" s="77" t="n">
        <v>0</v>
      </c>
      <c r="H12" s="78" t="n">
        <v>0</v>
      </c>
      <c r="I12" s="87"/>
    </row>
    <row r="13" customFormat="false" ht="24.95" hidden="false" customHeight="true" outlineLevel="0" collapsed="false">
      <c r="A13" s="93" t="s">
        <v>95</v>
      </c>
      <c r="B13" s="94" t="s">
        <v>97</v>
      </c>
      <c r="C13" s="94" t="s">
        <v>87</v>
      </c>
      <c r="D13" s="178" t="s">
        <v>98</v>
      </c>
      <c r="E13" s="77" t="n">
        <v>125640</v>
      </c>
      <c r="F13" s="77" t="n">
        <v>0</v>
      </c>
      <c r="G13" s="77" t="n">
        <v>0</v>
      </c>
      <c r="H13" s="78" t="n">
        <v>125640</v>
      </c>
      <c r="I13" s="87"/>
    </row>
    <row r="14" customFormat="false" ht="24.95" hidden="false" customHeight="true" outlineLevel="0" collapsed="false">
      <c r="A14" s="93" t="s">
        <v>99</v>
      </c>
      <c r="B14" s="94" t="s">
        <v>100</v>
      </c>
      <c r="C14" s="94" t="s">
        <v>101</v>
      </c>
      <c r="D14" s="178" t="s">
        <v>102</v>
      </c>
      <c r="E14" s="77" t="n">
        <v>881252</v>
      </c>
      <c r="F14" s="77" t="n">
        <v>881252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3</v>
      </c>
      <c r="B15" s="94" t="s">
        <v>87</v>
      </c>
      <c r="C15" s="94" t="s">
        <v>87</v>
      </c>
      <c r="D15" s="178" t="s">
        <v>104</v>
      </c>
      <c r="E15" s="77" t="n">
        <v>1864948</v>
      </c>
      <c r="F15" s="77" t="n">
        <v>1864948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3</v>
      </c>
      <c r="B16" s="94" t="s">
        <v>89</v>
      </c>
      <c r="C16" s="94" t="s">
        <v>87</v>
      </c>
      <c r="D16" s="178" t="s">
        <v>105</v>
      </c>
      <c r="E16" s="77" t="n">
        <v>322508</v>
      </c>
      <c r="F16" s="77" t="n">
        <v>322508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93" t="s">
        <v>106</v>
      </c>
      <c r="B17" s="94" t="s">
        <v>91</v>
      </c>
      <c r="C17" s="94" t="s">
        <v>87</v>
      </c>
      <c r="D17" s="178" t="s">
        <v>107</v>
      </c>
      <c r="E17" s="77" t="n">
        <v>550956</v>
      </c>
      <c r="F17" s="77" t="n">
        <v>550956</v>
      </c>
      <c r="G17" s="77" t="n">
        <v>0</v>
      </c>
      <c r="H17" s="78" t="n">
        <v>0</v>
      </c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1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59</v>
      </c>
      <c r="H5" s="124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5" t="s">
        <v>169</v>
      </c>
      <c r="R5" s="126" t="s">
        <v>170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6889285</v>
      </c>
      <c r="G6" s="78" t="n">
        <v>3521544</v>
      </c>
      <c r="H6" s="78" t="n">
        <v>968000</v>
      </c>
      <c r="I6" s="78" t="n">
        <v>118461</v>
      </c>
      <c r="J6" s="78" t="n">
        <v>0</v>
      </c>
      <c r="K6" s="78" t="n">
        <v>16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65628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2312005</v>
      </c>
      <c r="G7" s="78" t="n">
        <v>1096464</v>
      </c>
      <c r="H7" s="78" t="n">
        <v>748000</v>
      </c>
      <c r="I7" s="78" t="n">
        <v>118461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4908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80" t="s">
        <v>92</v>
      </c>
      <c r="F8" s="78" t="n">
        <v>590728</v>
      </c>
      <c r="G8" s="78" t="n">
        <v>321528</v>
      </c>
      <c r="H8" s="78" t="n">
        <v>220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49200</v>
      </c>
      <c r="S8" s="87"/>
    </row>
    <row r="9" customFormat="false" ht="24" hidden="false" customHeight="true" outlineLevel="0" collapsed="false">
      <c r="A9" s="130" t="n">
        <v>3</v>
      </c>
      <c r="B9" s="127" t="s">
        <v>93</v>
      </c>
      <c r="C9" s="75" t="s">
        <v>87</v>
      </c>
      <c r="D9" s="93" t="s">
        <v>87</v>
      </c>
      <c r="E9" s="180" t="s">
        <v>94</v>
      </c>
      <c r="F9" s="78" t="n">
        <v>199872</v>
      </c>
      <c r="G9" s="78" t="n">
        <v>110472</v>
      </c>
      <c r="H9" s="78" t="n">
        <v>0</v>
      </c>
      <c r="I9" s="78" t="n">
        <v>0</v>
      </c>
      <c r="J9" s="78" t="n">
        <v>0</v>
      </c>
      <c r="K9" s="78" t="n">
        <v>7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1440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80" t="s">
        <v>96</v>
      </c>
      <c r="F10" s="78" t="n">
        <v>167016</v>
      </c>
      <c r="G10" s="78" t="n">
        <v>82656</v>
      </c>
      <c r="H10" s="78" t="n">
        <v>0</v>
      </c>
      <c r="I10" s="78" t="n">
        <v>0</v>
      </c>
      <c r="J10" s="78" t="n">
        <v>0</v>
      </c>
      <c r="K10" s="78" t="n">
        <v>7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9360</v>
      </c>
    </row>
    <row r="11" customFormat="false" ht="24" hidden="false" customHeight="true" outlineLevel="0" collapsed="false">
      <c r="A11" s="130" t="n">
        <v>5</v>
      </c>
      <c r="B11" s="127" t="s">
        <v>99</v>
      </c>
      <c r="C11" s="75" t="s">
        <v>100</v>
      </c>
      <c r="D11" s="93" t="s">
        <v>101</v>
      </c>
      <c r="E11" s="180" t="s">
        <v>102</v>
      </c>
      <c r="F11" s="78" t="n">
        <v>881252</v>
      </c>
      <c r="G11" s="78" t="n">
        <v>473172</v>
      </c>
      <c r="H11" s="78" t="n">
        <v>0</v>
      </c>
      <c r="I11" s="78" t="n">
        <v>0</v>
      </c>
      <c r="J11" s="78" t="n">
        <v>0</v>
      </c>
      <c r="K11" s="78" t="n">
        <v>35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58080</v>
      </c>
    </row>
    <row r="12" customFormat="false" ht="24" hidden="false" customHeight="true" outlineLevel="0" collapsed="false">
      <c r="A12" s="130" t="n">
        <v>6</v>
      </c>
      <c r="B12" s="127" t="s">
        <v>103</v>
      </c>
      <c r="C12" s="75" t="s">
        <v>87</v>
      </c>
      <c r="D12" s="93" t="s">
        <v>87</v>
      </c>
      <c r="E12" s="180" t="s">
        <v>104</v>
      </c>
      <c r="F12" s="78" t="n">
        <v>1864948</v>
      </c>
      <c r="G12" s="78" t="n">
        <v>970428</v>
      </c>
      <c r="H12" s="78" t="n">
        <v>0</v>
      </c>
      <c r="I12" s="78" t="n">
        <v>0</v>
      </c>
      <c r="J12" s="78" t="n">
        <v>0</v>
      </c>
      <c r="K12" s="78" t="n">
        <v>7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11952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89</v>
      </c>
      <c r="D13" s="93" t="s">
        <v>87</v>
      </c>
      <c r="E13" s="180" t="s">
        <v>105</v>
      </c>
      <c r="F13" s="78" t="n">
        <v>322508</v>
      </c>
      <c r="G13" s="78" t="n">
        <v>174708</v>
      </c>
      <c r="H13" s="78" t="n">
        <v>0</v>
      </c>
      <c r="I13" s="78" t="n">
        <v>0</v>
      </c>
      <c r="J13" s="78" t="n">
        <v>0</v>
      </c>
      <c r="K13" s="78" t="n">
        <v>12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22800</v>
      </c>
    </row>
    <row r="14" customFormat="false" ht="24" hidden="false" customHeight="true" outlineLevel="0" collapsed="false">
      <c r="A14" s="130" t="n">
        <v>8</v>
      </c>
      <c r="B14" s="127" t="s">
        <v>106</v>
      </c>
      <c r="C14" s="75" t="s">
        <v>91</v>
      </c>
      <c r="D14" s="93" t="s">
        <v>87</v>
      </c>
      <c r="E14" s="180" t="s">
        <v>107</v>
      </c>
      <c r="F14" s="78" t="n">
        <v>550956</v>
      </c>
      <c r="G14" s="78" t="n">
        <v>292116</v>
      </c>
      <c r="H14" s="78" t="n">
        <v>0</v>
      </c>
      <c r="I14" s="78" t="n">
        <v>0</v>
      </c>
      <c r="J14" s="78" t="n">
        <v>0</v>
      </c>
      <c r="K14" s="78" t="n">
        <v>22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3384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7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4</v>
      </c>
      <c r="H5" s="103" t="s">
        <v>180</v>
      </c>
      <c r="I5" s="124" t="s">
        <v>181</v>
      </c>
      <c r="J5" s="124" t="s">
        <v>182</v>
      </c>
      <c r="K5" s="124" t="s">
        <v>183</v>
      </c>
      <c r="L5" s="124" t="s">
        <v>184</v>
      </c>
      <c r="M5" s="124" t="s">
        <v>185</v>
      </c>
      <c r="N5" s="124" t="s">
        <v>186</v>
      </c>
      <c r="O5" s="124" t="s">
        <v>187</v>
      </c>
      <c r="P5" s="124" t="s">
        <v>188</v>
      </c>
      <c r="Q5" s="124" t="s">
        <v>189</v>
      </c>
      <c r="R5" s="124" t="s">
        <v>190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2197000</v>
      </c>
      <c r="G6" s="96" t="n">
        <v>2117000</v>
      </c>
      <c r="H6" s="96" t="n">
        <v>412000</v>
      </c>
      <c r="I6" s="96" t="n">
        <v>200000</v>
      </c>
      <c r="J6" s="96" t="n">
        <v>0</v>
      </c>
      <c r="K6" s="96" t="n">
        <v>46000</v>
      </c>
      <c r="L6" s="96" t="n">
        <v>14000</v>
      </c>
      <c r="M6" s="96" t="n">
        <v>66000</v>
      </c>
      <c r="N6" s="96" t="n">
        <v>42000</v>
      </c>
      <c r="O6" s="97" t="n">
        <v>200000</v>
      </c>
      <c r="P6" s="181" t="n">
        <v>0</v>
      </c>
      <c r="Q6" s="96" t="n">
        <v>63000</v>
      </c>
      <c r="R6" s="96" t="n">
        <v>1000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9</v>
      </c>
      <c r="E7" s="178" t="s">
        <v>90</v>
      </c>
      <c r="F7" s="78" t="n">
        <v>2197000</v>
      </c>
      <c r="G7" s="96" t="n">
        <v>2117000</v>
      </c>
      <c r="H7" s="96" t="n">
        <v>412000</v>
      </c>
      <c r="I7" s="96" t="n">
        <v>200000</v>
      </c>
      <c r="J7" s="96" t="n">
        <v>0</v>
      </c>
      <c r="K7" s="96" t="n">
        <v>46000</v>
      </c>
      <c r="L7" s="96" t="n">
        <v>14000</v>
      </c>
      <c r="M7" s="96" t="n">
        <v>66000</v>
      </c>
      <c r="N7" s="96" t="n">
        <v>42000</v>
      </c>
      <c r="O7" s="97" t="n">
        <v>200000</v>
      </c>
      <c r="P7" s="181" t="n">
        <v>0</v>
      </c>
      <c r="Q7" s="96" t="n">
        <v>63000</v>
      </c>
      <c r="R7" s="96" t="n">
        <v>1000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1</v>
      </c>
    </row>
    <row r="4" customFormat="false" ht="24" hidden="false" customHeight="true" outlineLevel="0" collapsed="false">
      <c r="A4" s="139" t="s">
        <v>157</v>
      </c>
      <c r="B4" s="90" t="s">
        <v>80</v>
      </c>
      <c r="C4" s="90"/>
      <c r="D4" s="90"/>
      <c r="E4" s="90" t="s">
        <v>158</v>
      </c>
      <c r="F4" s="90" t="s">
        <v>17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1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2</v>
      </c>
      <c r="G5" s="148" t="s">
        <v>193</v>
      </c>
      <c r="H5" s="148" t="s">
        <v>194</v>
      </c>
      <c r="I5" s="148" t="s">
        <v>195</v>
      </c>
      <c r="J5" s="148" t="s">
        <v>196</v>
      </c>
      <c r="K5" s="148" t="s">
        <v>197</v>
      </c>
      <c r="L5" s="148" t="s">
        <v>198</v>
      </c>
      <c r="M5" s="148" t="s">
        <v>199</v>
      </c>
      <c r="N5" s="148" t="s">
        <v>200</v>
      </c>
      <c r="O5" s="148" t="s">
        <v>201</v>
      </c>
      <c r="P5" s="148" t="s">
        <v>202</v>
      </c>
      <c r="Q5" s="148" t="s">
        <v>203</v>
      </c>
      <c r="R5" s="148" t="s">
        <v>204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100000</v>
      </c>
      <c r="G6" s="78" t="n">
        <v>16000</v>
      </c>
      <c r="H6" s="78" t="n">
        <v>108000</v>
      </c>
      <c r="I6" s="78" t="n">
        <v>61000</v>
      </c>
      <c r="J6" s="78" t="n">
        <v>0</v>
      </c>
      <c r="K6" s="78" t="n">
        <v>0</v>
      </c>
      <c r="L6" s="78" t="n">
        <v>250000</v>
      </c>
      <c r="M6" s="78" t="n">
        <v>0</v>
      </c>
      <c r="N6" s="78" t="n">
        <v>82671</v>
      </c>
      <c r="O6" s="78" t="n">
        <v>344464</v>
      </c>
      <c r="P6" s="78" t="n">
        <v>35000</v>
      </c>
      <c r="Q6" s="78" t="n">
        <v>0</v>
      </c>
      <c r="R6" s="78" t="n">
        <v>66865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9</v>
      </c>
      <c r="E7" s="142" t="s">
        <v>90</v>
      </c>
      <c r="F7" s="78" t="n">
        <v>100000</v>
      </c>
      <c r="G7" s="78" t="n">
        <v>16000</v>
      </c>
      <c r="H7" s="78" t="n">
        <v>108000</v>
      </c>
      <c r="I7" s="78" t="n">
        <v>61000</v>
      </c>
      <c r="J7" s="78" t="n">
        <v>0</v>
      </c>
      <c r="K7" s="78" t="n">
        <v>0</v>
      </c>
      <c r="L7" s="78" t="n">
        <v>250000</v>
      </c>
      <c r="M7" s="78" t="n">
        <v>0</v>
      </c>
      <c r="N7" s="78" t="n">
        <v>82671</v>
      </c>
      <c r="O7" s="78" t="n">
        <v>344464</v>
      </c>
      <c r="P7" s="78" t="n">
        <v>35000</v>
      </c>
      <c r="Q7" s="78" t="n">
        <v>0</v>
      </c>
      <c r="R7" s="78" t="n">
        <v>66865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1521925</v>
      </c>
      <c r="C5" s="59" t="n">
        <v>11521925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6944645</v>
      </c>
      <c r="C6" s="59" t="n">
        <v>6944645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590728</v>
      </c>
      <c r="C7" s="59" t="n">
        <v>590728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1864948</v>
      </c>
      <c r="C8" s="59" t="n">
        <v>1864948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99872</v>
      </c>
      <c r="C9" s="59" t="n">
        <v>199872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881252</v>
      </c>
      <c r="C10" s="59" t="n">
        <v>881252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167016</v>
      </c>
      <c r="C11" s="59" t="n">
        <v>167016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550956</v>
      </c>
      <c r="C12" s="59" t="n">
        <v>550956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322508</v>
      </c>
      <c r="C13" s="59" t="n">
        <v>322508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72" t="s">
        <v>207</v>
      </c>
      <c r="H4" s="72" t="s">
        <v>208</v>
      </c>
      <c r="I4" s="72" t="s">
        <v>209</v>
      </c>
      <c r="J4" s="72" t="s">
        <v>210</v>
      </c>
      <c r="K4" s="72" t="s">
        <v>211</v>
      </c>
      <c r="L4" s="72" t="s">
        <v>212</v>
      </c>
      <c r="M4" s="72" t="s">
        <v>213</v>
      </c>
      <c r="N4" s="72" t="s">
        <v>214</v>
      </c>
      <c r="O4" s="72" t="s">
        <v>215</v>
      </c>
      <c r="P4" s="72" t="s">
        <v>216</v>
      </c>
      <c r="Q4" s="72" t="s">
        <v>217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125640</v>
      </c>
      <c r="G6" s="96" t="n">
        <v>0</v>
      </c>
      <c r="H6" s="96" t="n">
        <v>0</v>
      </c>
      <c r="I6" s="96" t="n">
        <v>0</v>
      </c>
      <c r="J6" s="96" t="n">
        <v>1256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127" t="s">
        <v>97</v>
      </c>
      <c r="D7" s="93" t="s">
        <v>87</v>
      </c>
      <c r="E7" s="180" t="s">
        <v>98</v>
      </c>
      <c r="F7" s="96" t="n">
        <v>125640</v>
      </c>
      <c r="G7" s="96" t="n">
        <v>0</v>
      </c>
      <c r="H7" s="96" t="n">
        <v>0</v>
      </c>
      <c r="I7" s="96" t="n">
        <v>0</v>
      </c>
      <c r="J7" s="96" t="n">
        <v>1256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0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1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2</v>
      </c>
      <c r="G4" s="90"/>
      <c r="H4" s="90"/>
      <c r="I4" s="90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4</v>
      </c>
      <c r="G5" s="72" t="s">
        <v>115</v>
      </c>
      <c r="H5" s="92" t="s">
        <v>116</v>
      </c>
      <c r="I5" s="92" t="s">
        <v>117</v>
      </c>
      <c r="J5" s="92" t="s">
        <v>114</v>
      </c>
      <c r="K5" s="92" t="s">
        <v>115</v>
      </c>
      <c r="L5" s="92" t="s">
        <v>116</v>
      </c>
      <c r="M5" s="92" t="s">
        <v>117</v>
      </c>
      <c r="N5" s="91" t="s">
        <v>118</v>
      </c>
      <c r="O5" s="91" t="s">
        <v>119</v>
      </c>
      <c r="P5" s="91" t="s">
        <v>120</v>
      </c>
      <c r="Q5" s="91" t="s">
        <v>121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2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1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2</v>
      </c>
      <c r="G4" s="141"/>
      <c r="H4" s="141"/>
      <c r="I4" s="141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5</v>
      </c>
      <c r="H5" s="92" t="s">
        <v>116</v>
      </c>
      <c r="I5" s="92" t="s">
        <v>117</v>
      </c>
      <c r="J5" s="124" t="s">
        <v>66</v>
      </c>
      <c r="K5" s="124" t="s">
        <v>115</v>
      </c>
      <c r="L5" s="124" t="s">
        <v>116</v>
      </c>
      <c r="M5" s="124" t="s">
        <v>117</v>
      </c>
      <c r="N5" s="124" t="s">
        <v>232</v>
      </c>
      <c r="O5" s="124" t="s">
        <v>119</v>
      </c>
      <c r="P5" s="124" t="s">
        <v>120</v>
      </c>
      <c r="Q5" s="124" t="s">
        <v>121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3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4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5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8</v>
      </c>
      <c r="D4" s="71" t="s">
        <v>194</v>
      </c>
      <c r="E4" s="90" t="s">
        <v>266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4</v>
      </c>
      <c r="F5" s="196" t="s">
        <v>191</v>
      </c>
      <c r="G5" s="197" t="s">
        <v>267</v>
      </c>
      <c r="H5" s="193"/>
    </row>
    <row r="6" s="26" customFormat="true" ht="23.1" hidden="false" customHeight="true" outlineLevel="0" collapsed="false">
      <c r="A6" s="160" t="s">
        <v>66</v>
      </c>
      <c r="B6" s="78" t="n">
        <v>188000</v>
      </c>
      <c r="C6" s="97" t="n">
        <v>0</v>
      </c>
      <c r="D6" s="77" t="n">
        <v>108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88000</v>
      </c>
      <c r="C7" s="97" t="n">
        <v>0</v>
      </c>
      <c r="D7" s="77" t="n">
        <v>108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69</v>
      </c>
    </row>
    <row r="3" s="26" customFormat="true" ht="17.1" hidden="false" customHeight="true" outlineLevel="0" collapsed="false">
      <c r="A3" s="200" t="s">
        <v>270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1</v>
      </c>
      <c r="B4" s="72" t="s">
        <v>272</v>
      </c>
      <c r="C4" s="72" t="s">
        <v>273</v>
      </c>
      <c r="D4" s="72" t="s">
        <v>274</v>
      </c>
      <c r="E4" s="72" t="s">
        <v>275</v>
      </c>
      <c r="F4" s="72" t="s">
        <v>276</v>
      </c>
      <c r="G4" s="72" t="s">
        <v>277</v>
      </c>
      <c r="H4" s="72" t="s">
        <v>278</v>
      </c>
      <c r="I4" s="72" t="s">
        <v>279</v>
      </c>
      <c r="J4" s="72" t="s">
        <v>280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3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2</v>
      </c>
    </row>
    <row r="3" customFormat="false" ht="17.1" hidden="false" customHeight="true" outlineLevel="0" collapsed="false">
      <c r="A3" s="203" t="s">
        <v>270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3</v>
      </c>
      <c r="B4" s="90" t="s">
        <v>284</v>
      </c>
      <c r="C4" s="90"/>
      <c r="D4" s="90"/>
      <c r="E4" s="90"/>
      <c r="F4" s="90"/>
      <c r="G4" s="90"/>
      <c r="H4" s="90"/>
      <c r="I4" s="90" t="s">
        <v>285</v>
      </c>
      <c r="J4" s="90" t="s">
        <v>286</v>
      </c>
      <c r="K4" s="90" t="s">
        <v>287</v>
      </c>
      <c r="L4" s="90"/>
    </row>
    <row r="5" customFormat="false" ht="23.25" hidden="false" customHeight="true" outlineLevel="0" collapsed="false">
      <c r="A5" s="90"/>
      <c r="B5" s="90" t="s">
        <v>274</v>
      </c>
      <c r="C5" s="90" t="s">
        <v>288</v>
      </c>
      <c r="D5" s="90"/>
      <c r="E5" s="90"/>
      <c r="F5" s="90"/>
      <c r="G5" s="90" t="s">
        <v>289</v>
      </c>
      <c r="H5" s="90"/>
      <c r="I5" s="90"/>
      <c r="J5" s="90"/>
      <c r="K5" s="90" t="s">
        <v>290</v>
      </c>
      <c r="L5" s="90" t="s">
        <v>291</v>
      </c>
    </row>
    <row r="6" customFormat="false" ht="46.5" hidden="false" customHeight="true" outlineLevel="0" collapsed="false">
      <c r="A6" s="90"/>
      <c r="B6" s="90"/>
      <c r="C6" s="148" t="s">
        <v>292</v>
      </c>
      <c r="D6" s="57" t="s">
        <v>62</v>
      </c>
      <c r="E6" s="57" t="s">
        <v>293</v>
      </c>
      <c r="F6" s="148" t="s">
        <v>294</v>
      </c>
      <c r="G6" s="148" t="s">
        <v>112</v>
      </c>
      <c r="H6" s="148" t="s">
        <v>113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11521925</v>
      </c>
      <c r="C7" s="207" t="n">
        <v>11521925</v>
      </c>
      <c r="D7" s="207" t="n">
        <v>0</v>
      </c>
      <c r="E7" s="207" t="n">
        <v>0</v>
      </c>
      <c r="F7" s="207" t="n">
        <v>0</v>
      </c>
      <c r="G7" s="207" t="n">
        <v>9211925</v>
      </c>
      <c r="H7" s="207" t="n">
        <v>2310000</v>
      </c>
      <c r="I7" s="208" t="s">
        <v>295</v>
      </c>
      <c r="J7" s="142" t="s">
        <v>296</v>
      </c>
      <c r="K7" s="209" t="s">
        <v>297</v>
      </c>
      <c r="L7" s="142" t="s">
        <v>298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0</v>
      </c>
      <c r="S2" s="81"/>
    </row>
    <row r="3" customFormat="false" ht="18" hidden="false" customHeight="true" outlineLevel="0" collapsed="false">
      <c r="A3" s="71" t="s">
        <v>301</v>
      </c>
      <c r="B3" s="90" t="s">
        <v>30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3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4</v>
      </c>
      <c r="D4" s="102"/>
      <c r="E4" s="102"/>
      <c r="F4" s="102"/>
      <c r="G4" s="102"/>
      <c r="H4" s="102"/>
      <c r="I4" s="102"/>
      <c r="J4" s="185" t="s">
        <v>305</v>
      </c>
      <c r="K4" s="122" t="s">
        <v>306</v>
      </c>
      <c r="L4" s="122"/>
      <c r="M4" s="122"/>
      <c r="N4" s="122"/>
      <c r="O4" s="122"/>
      <c r="P4" s="123" t="s">
        <v>66</v>
      </c>
      <c r="Q4" s="72" t="s">
        <v>307</v>
      </c>
      <c r="R4" s="72" t="s">
        <v>308</v>
      </c>
      <c r="S4" s="132"/>
    </row>
    <row r="5" customFormat="false" ht="68.1" hidden="false" customHeight="true" outlineLevel="0" collapsed="false">
      <c r="A5" s="71"/>
      <c r="B5" s="70"/>
      <c r="C5" s="196" t="s">
        <v>114</v>
      </c>
      <c r="D5" s="197" t="s">
        <v>309</v>
      </c>
      <c r="E5" s="197" t="s">
        <v>310</v>
      </c>
      <c r="F5" s="57" t="s">
        <v>311</v>
      </c>
      <c r="G5" s="57" t="s">
        <v>312</v>
      </c>
      <c r="H5" s="91" t="s">
        <v>313</v>
      </c>
      <c r="I5" s="210" t="s">
        <v>314</v>
      </c>
      <c r="J5" s="185"/>
      <c r="K5" s="196" t="s">
        <v>114</v>
      </c>
      <c r="L5" s="197" t="s">
        <v>315</v>
      </c>
      <c r="M5" s="197" t="s">
        <v>316</v>
      </c>
      <c r="N5" s="197" t="s">
        <v>317</v>
      </c>
      <c r="O5" s="210" t="s">
        <v>318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109</v>
      </c>
      <c r="C6" s="212" t="n">
        <v>109</v>
      </c>
      <c r="D6" s="211" t="n">
        <v>44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65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34</v>
      </c>
      <c r="C7" s="212" t="n">
        <v>34</v>
      </c>
      <c r="D7" s="211" t="n">
        <v>34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10</v>
      </c>
      <c r="C8" s="212" t="n">
        <v>10</v>
      </c>
      <c r="D8" s="211" t="n">
        <v>10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31</v>
      </c>
      <c r="C9" s="212" t="n">
        <v>31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31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3</v>
      </c>
      <c r="C10" s="212" t="n">
        <v>3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3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14</v>
      </c>
      <c r="C11" s="212" t="n">
        <v>14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14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3</v>
      </c>
      <c r="C12" s="212" t="n">
        <v>3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3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9</v>
      </c>
      <c r="C13" s="212" t="n">
        <v>9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9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5</v>
      </c>
      <c r="C14" s="212" t="n">
        <v>5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5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0</v>
      </c>
      <c r="B4" s="70" t="s">
        <v>321</v>
      </c>
      <c r="C4" s="90" t="s">
        <v>322</v>
      </c>
      <c r="D4" s="90" t="s">
        <v>323</v>
      </c>
      <c r="E4" s="90" t="s">
        <v>324</v>
      </c>
      <c r="F4" s="90" t="s">
        <v>325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6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/>
      <c r="B6" s="215" t="s">
        <v>327</v>
      </c>
      <c r="C6" s="214"/>
      <c r="D6" s="214" t="s">
        <v>328</v>
      </c>
      <c r="E6" s="216" t="s">
        <v>329</v>
      </c>
      <c r="F6" s="78" t="n">
        <v>60000</v>
      </c>
      <c r="G6" s="78" t="n">
        <v>6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/>
      <c r="B7" s="215" t="s">
        <v>330</v>
      </c>
      <c r="C7" s="214"/>
      <c r="D7" s="214" t="s">
        <v>171</v>
      </c>
      <c r="E7" s="216" t="s">
        <v>331</v>
      </c>
      <c r="F7" s="78" t="n">
        <v>60000</v>
      </c>
      <c r="G7" s="78" t="n">
        <v>6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/>
      <c r="B8" s="215" t="s">
        <v>332</v>
      </c>
      <c r="C8" s="214"/>
      <c r="D8" s="214" t="s">
        <v>328</v>
      </c>
      <c r="E8" s="216" t="s">
        <v>333</v>
      </c>
      <c r="F8" s="78" t="n">
        <v>40000</v>
      </c>
      <c r="G8" s="78" t="n">
        <v>4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/>
      <c r="B9" s="215" t="s">
        <v>334</v>
      </c>
      <c r="C9" s="214"/>
      <c r="D9" s="214" t="s">
        <v>335</v>
      </c>
      <c r="E9" s="216" t="s">
        <v>333</v>
      </c>
      <c r="F9" s="78" t="n">
        <v>10000</v>
      </c>
      <c r="G9" s="78" t="n">
        <v>10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A10" s="214"/>
      <c r="B10" s="215" t="s">
        <v>336</v>
      </c>
      <c r="C10" s="214"/>
      <c r="D10" s="214" t="s">
        <v>328</v>
      </c>
      <c r="E10" s="216" t="s">
        <v>337</v>
      </c>
      <c r="F10" s="78" t="n">
        <v>30000</v>
      </c>
      <c r="G10" s="78" t="n">
        <v>300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A11" s="214"/>
      <c r="B11" s="215" t="s">
        <v>338</v>
      </c>
      <c r="C11" s="214"/>
      <c r="D11" s="214" t="s">
        <v>335</v>
      </c>
      <c r="E11" s="216" t="s">
        <v>339</v>
      </c>
      <c r="F11" s="78" t="n">
        <v>1000</v>
      </c>
      <c r="G11" s="78" t="n">
        <v>100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11521925</v>
      </c>
      <c r="F7" s="77" t="n">
        <v>11521925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2312005</v>
      </c>
      <c r="F8" s="77" t="n">
        <v>2312005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4507000</v>
      </c>
      <c r="F9" s="77" t="n">
        <v>4507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7" t="n">
        <v>590728</v>
      </c>
      <c r="F10" s="77" t="n">
        <v>590728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93</v>
      </c>
      <c r="B11" s="75" t="s">
        <v>87</v>
      </c>
      <c r="C11" s="75" t="s">
        <v>87</v>
      </c>
      <c r="D11" s="76" t="s">
        <v>94</v>
      </c>
      <c r="E11" s="77" t="n">
        <v>199872</v>
      </c>
      <c r="F11" s="77" t="n">
        <v>199872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7" t="n">
        <v>167016</v>
      </c>
      <c r="F12" s="77" t="n">
        <v>167016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5</v>
      </c>
      <c r="B13" s="75" t="s">
        <v>97</v>
      </c>
      <c r="C13" s="75" t="s">
        <v>87</v>
      </c>
      <c r="D13" s="76" t="s">
        <v>98</v>
      </c>
      <c r="E13" s="77" t="n">
        <v>125640</v>
      </c>
      <c r="F13" s="77" t="n">
        <v>12564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9</v>
      </c>
      <c r="B14" s="75" t="s">
        <v>100</v>
      </c>
      <c r="C14" s="75" t="s">
        <v>101</v>
      </c>
      <c r="D14" s="76" t="s">
        <v>102</v>
      </c>
      <c r="E14" s="77" t="n">
        <v>881252</v>
      </c>
      <c r="F14" s="77" t="n">
        <v>881252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3</v>
      </c>
      <c r="B15" s="75" t="s">
        <v>87</v>
      </c>
      <c r="C15" s="75" t="s">
        <v>87</v>
      </c>
      <c r="D15" s="76" t="s">
        <v>104</v>
      </c>
      <c r="E15" s="77" t="n">
        <v>1864948</v>
      </c>
      <c r="F15" s="77" t="n">
        <v>1864948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3</v>
      </c>
      <c r="B16" s="75" t="s">
        <v>89</v>
      </c>
      <c r="C16" s="75" t="s">
        <v>87</v>
      </c>
      <c r="D16" s="76" t="s">
        <v>105</v>
      </c>
      <c r="E16" s="77" t="n">
        <v>322508</v>
      </c>
      <c r="F16" s="77" t="n">
        <v>322508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6</v>
      </c>
      <c r="B17" s="75" t="s">
        <v>91</v>
      </c>
      <c r="C17" s="75" t="s">
        <v>87</v>
      </c>
      <c r="D17" s="76" t="s">
        <v>107</v>
      </c>
      <c r="E17" s="77" t="n">
        <v>550956</v>
      </c>
      <c r="F17" s="77" t="n">
        <v>550956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8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0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1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2</v>
      </c>
      <c r="G4" s="90"/>
      <c r="H4" s="90"/>
      <c r="I4" s="90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4</v>
      </c>
      <c r="G5" s="72" t="s">
        <v>115</v>
      </c>
      <c r="H5" s="91" t="s">
        <v>116</v>
      </c>
      <c r="I5" s="91" t="s">
        <v>117</v>
      </c>
      <c r="J5" s="91" t="s">
        <v>114</v>
      </c>
      <c r="K5" s="91" t="s">
        <v>115</v>
      </c>
      <c r="L5" s="91" t="s">
        <v>116</v>
      </c>
      <c r="M5" s="91" t="s">
        <v>117</v>
      </c>
      <c r="N5" s="92" t="s">
        <v>118</v>
      </c>
      <c r="O5" s="92" t="s">
        <v>119</v>
      </c>
      <c r="P5" s="92" t="s">
        <v>120</v>
      </c>
      <c r="Q5" s="92" t="s">
        <v>121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1521925</v>
      </c>
      <c r="F6" s="97" t="n">
        <v>9211925</v>
      </c>
      <c r="G6" s="77" t="n">
        <v>6889285</v>
      </c>
      <c r="H6" s="77" t="n">
        <v>2197000</v>
      </c>
      <c r="I6" s="78" t="n">
        <v>125640</v>
      </c>
      <c r="J6" s="97" t="n">
        <v>2310000</v>
      </c>
      <c r="K6" s="78" t="n">
        <v>1090000</v>
      </c>
      <c r="L6" s="96" t="n">
        <v>1175000</v>
      </c>
      <c r="M6" s="96" t="n">
        <v>45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2312005</v>
      </c>
      <c r="F7" s="97" t="n">
        <v>2312005</v>
      </c>
      <c r="G7" s="77" t="n">
        <v>2312005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4507000</v>
      </c>
      <c r="F8" s="97" t="n">
        <v>2197000</v>
      </c>
      <c r="G8" s="77" t="n">
        <v>0</v>
      </c>
      <c r="H8" s="77" t="n">
        <v>2197000</v>
      </c>
      <c r="I8" s="78" t="n">
        <v>0</v>
      </c>
      <c r="J8" s="97" t="n">
        <v>2310000</v>
      </c>
      <c r="K8" s="78" t="n">
        <v>1090000</v>
      </c>
      <c r="L8" s="96" t="n">
        <v>1175000</v>
      </c>
      <c r="M8" s="96" t="n">
        <v>45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91</v>
      </c>
      <c r="C9" s="94" t="s">
        <v>87</v>
      </c>
      <c r="D9" s="95" t="s">
        <v>92</v>
      </c>
      <c r="E9" s="96" t="n">
        <v>590728</v>
      </c>
      <c r="F9" s="97" t="n">
        <v>590728</v>
      </c>
      <c r="G9" s="77" t="n">
        <v>590728</v>
      </c>
      <c r="H9" s="77" t="n">
        <v>0</v>
      </c>
      <c r="I9" s="78" t="n">
        <v>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93</v>
      </c>
      <c r="B10" s="94" t="s">
        <v>87</v>
      </c>
      <c r="C10" s="94" t="s">
        <v>87</v>
      </c>
      <c r="D10" s="95" t="s">
        <v>94</v>
      </c>
      <c r="E10" s="96" t="n">
        <v>199872</v>
      </c>
      <c r="F10" s="97" t="n">
        <v>199872</v>
      </c>
      <c r="G10" s="77" t="n">
        <v>199872</v>
      </c>
      <c r="H10" s="77" t="n">
        <v>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5</v>
      </c>
      <c r="B11" s="94" t="s">
        <v>87</v>
      </c>
      <c r="C11" s="94" t="s">
        <v>87</v>
      </c>
      <c r="D11" s="95" t="s">
        <v>96</v>
      </c>
      <c r="E11" s="96" t="n">
        <v>167016</v>
      </c>
      <c r="F11" s="97" t="n">
        <v>167016</v>
      </c>
      <c r="G11" s="77" t="n">
        <v>167016</v>
      </c>
      <c r="H11" s="77" t="n">
        <v>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5</v>
      </c>
      <c r="B12" s="94" t="s">
        <v>97</v>
      </c>
      <c r="C12" s="94" t="s">
        <v>87</v>
      </c>
      <c r="D12" s="95" t="s">
        <v>98</v>
      </c>
      <c r="E12" s="96" t="n">
        <v>125640</v>
      </c>
      <c r="F12" s="97" t="n">
        <v>125640</v>
      </c>
      <c r="G12" s="77" t="n">
        <v>0</v>
      </c>
      <c r="H12" s="77" t="n">
        <v>0</v>
      </c>
      <c r="I12" s="78" t="n">
        <v>12564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9</v>
      </c>
      <c r="B13" s="94" t="s">
        <v>100</v>
      </c>
      <c r="C13" s="94" t="s">
        <v>101</v>
      </c>
      <c r="D13" s="95" t="s">
        <v>102</v>
      </c>
      <c r="E13" s="96" t="n">
        <v>881252</v>
      </c>
      <c r="F13" s="97" t="n">
        <v>881252</v>
      </c>
      <c r="G13" s="77" t="n">
        <v>881252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3</v>
      </c>
      <c r="B14" s="94" t="s">
        <v>87</v>
      </c>
      <c r="C14" s="94" t="s">
        <v>87</v>
      </c>
      <c r="D14" s="95" t="s">
        <v>104</v>
      </c>
      <c r="E14" s="96" t="n">
        <v>1864948</v>
      </c>
      <c r="F14" s="97" t="n">
        <v>1864948</v>
      </c>
      <c r="G14" s="77" t="n">
        <v>1864948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3</v>
      </c>
      <c r="B15" s="94" t="s">
        <v>89</v>
      </c>
      <c r="C15" s="94" t="s">
        <v>87</v>
      </c>
      <c r="D15" s="95" t="s">
        <v>105</v>
      </c>
      <c r="E15" s="96" t="n">
        <v>322508</v>
      </c>
      <c r="F15" s="97" t="n">
        <v>322508</v>
      </c>
      <c r="G15" s="77" t="n">
        <v>322508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6</v>
      </c>
      <c r="B16" s="94" t="s">
        <v>91</v>
      </c>
      <c r="C16" s="94" t="s">
        <v>87</v>
      </c>
      <c r="D16" s="95" t="s">
        <v>107</v>
      </c>
      <c r="E16" s="96" t="n">
        <v>550956</v>
      </c>
      <c r="F16" s="97" t="n">
        <v>550956</v>
      </c>
      <c r="G16" s="77" t="n">
        <v>550956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3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4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5</v>
      </c>
      <c r="B7" s="77" t="n">
        <v>6889285</v>
      </c>
      <c r="C7" s="78" t="n">
        <v>6889285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6</v>
      </c>
      <c r="B8" s="107" t="n">
        <v>3521544</v>
      </c>
      <c r="C8" s="108" t="n">
        <v>3521544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7</v>
      </c>
      <c r="B9" s="107" t="n">
        <v>968000</v>
      </c>
      <c r="C9" s="108" t="n">
        <v>96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8</v>
      </c>
      <c r="B10" s="107" t="n">
        <v>118461</v>
      </c>
      <c r="C10" s="108" t="n">
        <v>118461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29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0</v>
      </c>
      <c r="B12" s="107" t="n">
        <v>1625000</v>
      </c>
      <c r="C12" s="108" t="n">
        <v>162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1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2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3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4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5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6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7</v>
      </c>
      <c r="B19" s="107" t="n">
        <v>656280</v>
      </c>
      <c r="C19" s="108" t="n">
        <v>65628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8</v>
      </c>
      <c r="B20" s="107" t="n">
        <v>2197000</v>
      </c>
      <c r="C20" s="108" t="n">
        <v>2197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39</v>
      </c>
      <c r="B21" s="107" t="n">
        <v>2117000</v>
      </c>
      <c r="C21" s="108" t="n">
        <v>2117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0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1</v>
      </c>
      <c r="B23" s="107" t="n">
        <v>125640</v>
      </c>
      <c r="C23" s="108" t="n">
        <v>12564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2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3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4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5</v>
      </c>
      <c r="B27" s="107" t="n">
        <v>125640</v>
      </c>
      <c r="C27" s="108" t="n">
        <v>12564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6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7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8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49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0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1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2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3</v>
      </c>
      <c r="B35" s="114" t="n">
        <v>9211925</v>
      </c>
      <c r="C35" s="115" t="n">
        <v>9211925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4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9.49"/>
    <col collapsed="false" customWidth="true" hidden="false" outlineLevel="0" max="12" min="12" style="0" width="10.83"/>
    <col collapsed="false" customWidth="true" hidden="false" outlineLevel="0" max="13" min="13" style="0" width="7.65"/>
  </cols>
  <sheetData>
    <row r="1" s="117" customFormat="true" ht="24.95" hidden="false" customHeight="true" outlineLevel="0" collapsed="false">
      <c r="B1" s="1" t="s">
        <v>1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1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59</v>
      </c>
      <c r="H5" s="124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5" t="s">
        <v>169</v>
      </c>
      <c r="R5" s="126" t="s">
        <v>170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6889285</v>
      </c>
      <c r="G6" s="78" t="n">
        <v>3521544</v>
      </c>
      <c r="H6" s="78" t="n">
        <v>968000</v>
      </c>
      <c r="I6" s="78" t="n">
        <v>118461</v>
      </c>
      <c r="J6" s="78" t="n">
        <v>0</v>
      </c>
      <c r="K6" s="78" t="n">
        <v>16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65628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2312005</v>
      </c>
      <c r="G7" s="78" t="n">
        <v>1096464</v>
      </c>
      <c r="H7" s="78" t="n">
        <v>748000</v>
      </c>
      <c r="I7" s="78" t="n">
        <v>118461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4908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28" t="s">
        <v>92</v>
      </c>
      <c r="F8" s="78" t="n">
        <v>590728</v>
      </c>
      <c r="G8" s="78" t="n">
        <v>321528</v>
      </c>
      <c r="H8" s="78" t="n">
        <v>220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49200</v>
      </c>
      <c r="S8" s="87"/>
    </row>
    <row r="9" customFormat="false" ht="24" hidden="false" customHeight="true" outlineLevel="0" collapsed="false">
      <c r="A9" s="130" t="n">
        <v>3</v>
      </c>
      <c r="B9" s="127" t="s">
        <v>93</v>
      </c>
      <c r="C9" s="75" t="s">
        <v>87</v>
      </c>
      <c r="D9" s="93" t="s">
        <v>87</v>
      </c>
      <c r="E9" s="128" t="s">
        <v>94</v>
      </c>
      <c r="F9" s="78" t="n">
        <v>199872</v>
      </c>
      <c r="G9" s="78" t="n">
        <v>110472</v>
      </c>
      <c r="H9" s="78" t="n">
        <v>0</v>
      </c>
      <c r="I9" s="78" t="n">
        <v>0</v>
      </c>
      <c r="J9" s="78" t="n">
        <v>0</v>
      </c>
      <c r="K9" s="78" t="n">
        <v>7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1440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28" t="s">
        <v>96</v>
      </c>
      <c r="F10" s="78" t="n">
        <v>167016</v>
      </c>
      <c r="G10" s="78" t="n">
        <v>82656</v>
      </c>
      <c r="H10" s="78" t="n">
        <v>0</v>
      </c>
      <c r="I10" s="78" t="n">
        <v>0</v>
      </c>
      <c r="J10" s="78" t="n">
        <v>0</v>
      </c>
      <c r="K10" s="78" t="n">
        <v>7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9360</v>
      </c>
    </row>
    <row r="11" customFormat="false" ht="24" hidden="false" customHeight="true" outlineLevel="0" collapsed="false">
      <c r="A11" s="130" t="n">
        <v>5</v>
      </c>
      <c r="B11" s="127" t="s">
        <v>99</v>
      </c>
      <c r="C11" s="75" t="s">
        <v>100</v>
      </c>
      <c r="D11" s="93" t="s">
        <v>101</v>
      </c>
      <c r="E11" s="128" t="s">
        <v>102</v>
      </c>
      <c r="F11" s="78" t="n">
        <v>881252</v>
      </c>
      <c r="G11" s="78" t="n">
        <v>473172</v>
      </c>
      <c r="H11" s="78" t="n">
        <v>0</v>
      </c>
      <c r="I11" s="78" t="n">
        <v>0</v>
      </c>
      <c r="J11" s="78" t="n">
        <v>0</v>
      </c>
      <c r="K11" s="78" t="n">
        <v>35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58080</v>
      </c>
    </row>
    <row r="12" customFormat="false" ht="24" hidden="false" customHeight="true" outlineLevel="0" collapsed="false">
      <c r="A12" s="130" t="n">
        <v>6</v>
      </c>
      <c r="B12" s="127" t="s">
        <v>103</v>
      </c>
      <c r="C12" s="75" t="s">
        <v>87</v>
      </c>
      <c r="D12" s="93" t="s">
        <v>87</v>
      </c>
      <c r="E12" s="128" t="s">
        <v>104</v>
      </c>
      <c r="F12" s="78" t="n">
        <v>1864948</v>
      </c>
      <c r="G12" s="78" t="n">
        <v>970428</v>
      </c>
      <c r="H12" s="78" t="n">
        <v>0</v>
      </c>
      <c r="I12" s="78" t="n">
        <v>0</v>
      </c>
      <c r="J12" s="78" t="n">
        <v>0</v>
      </c>
      <c r="K12" s="78" t="n">
        <v>7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11952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89</v>
      </c>
      <c r="D13" s="93" t="s">
        <v>87</v>
      </c>
      <c r="E13" s="128" t="s">
        <v>105</v>
      </c>
      <c r="F13" s="78" t="n">
        <v>322508</v>
      </c>
      <c r="G13" s="78" t="n">
        <v>174708</v>
      </c>
      <c r="H13" s="78" t="n">
        <v>0</v>
      </c>
      <c r="I13" s="78" t="n">
        <v>0</v>
      </c>
      <c r="J13" s="78" t="n">
        <v>0</v>
      </c>
      <c r="K13" s="78" t="n">
        <v>12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22800</v>
      </c>
    </row>
    <row r="14" customFormat="false" ht="24" hidden="false" customHeight="true" outlineLevel="0" collapsed="false">
      <c r="A14" s="130" t="n">
        <v>8</v>
      </c>
      <c r="B14" s="127" t="s">
        <v>106</v>
      </c>
      <c r="C14" s="75" t="s">
        <v>91</v>
      </c>
      <c r="D14" s="93" t="s">
        <v>87</v>
      </c>
      <c r="E14" s="128" t="s">
        <v>107</v>
      </c>
      <c r="F14" s="78" t="n">
        <v>550956</v>
      </c>
      <c r="G14" s="78" t="n">
        <v>292116</v>
      </c>
      <c r="H14" s="78" t="n">
        <v>0</v>
      </c>
      <c r="I14" s="78" t="n">
        <v>0</v>
      </c>
      <c r="J14" s="78" t="n">
        <v>0</v>
      </c>
      <c r="K14" s="78" t="n">
        <v>22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3384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7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4</v>
      </c>
      <c r="H5" s="103" t="s">
        <v>180</v>
      </c>
      <c r="I5" s="124" t="s">
        <v>181</v>
      </c>
      <c r="J5" s="124" t="s">
        <v>182</v>
      </c>
      <c r="K5" s="124" t="s">
        <v>183</v>
      </c>
      <c r="L5" s="124" t="s">
        <v>184</v>
      </c>
      <c r="M5" s="124" t="s">
        <v>185</v>
      </c>
      <c r="N5" s="124" t="s">
        <v>186</v>
      </c>
      <c r="O5" s="124" t="s">
        <v>187</v>
      </c>
      <c r="P5" s="124" t="s">
        <v>188</v>
      </c>
      <c r="Q5" s="124" t="s">
        <v>189</v>
      </c>
      <c r="R5" s="124" t="s">
        <v>190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2197000</v>
      </c>
      <c r="G6" s="96" t="n">
        <v>2117000</v>
      </c>
      <c r="H6" s="96" t="n">
        <v>412000</v>
      </c>
      <c r="I6" s="96" t="n">
        <v>200000</v>
      </c>
      <c r="J6" s="96" t="n">
        <v>0</v>
      </c>
      <c r="K6" s="96" t="n">
        <v>46000</v>
      </c>
      <c r="L6" s="96" t="n">
        <v>14000</v>
      </c>
      <c r="M6" s="96" t="n">
        <v>66000</v>
      </c>
      <c r="N6" s="96" t="n">
        <v>42000</v>
      </c>
      <c r="O6" s="97" t="n">
        <v>200000</v>
      </c>
      <c r="P6" s="78" t="n">
        <v>0</v>
      </c>
      <c r="Q6" s="96" t="n">
        <v>63000</v>
      </c>
      <c r="R6" s="96" t="n">
        <v>1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2197000</v>
      </c>
      <c r="G7" s="96" t="n">
        <v>2117000</v>
      </c>
      <c r="H7" s="96" t="n">
        <v>412000</v>
      </c>
      <c r="I7" s="96" t="n">
        <v>200000</v>
      </c>
      <c r="J7" s="96" t="n">
        <v>0</v>
      </c>
      <c r="K7" s="96" t="n">
        <v>46000</v>
      </c>
      <c r="L7" s="96" t="n">
        <v>14000</v>
      </c>
      <c r="M7" s="96" t="n">
        <v>66000</v>
      </c>
      <c r="N7" s="96" t="n">
        <v>42000</v>
      </c>
      <c r="O7" s="97" t="n">
        <v>200000</v>
      </c>
      <c r="P7" s="78" t="n">
        <v>0</v>
      </c>
      <c r="Q7" s="96" t="n">
        <v>63000</v>
      </c>
      <c r="R7" s="96" t="n">
        <v>1000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1</v>
      </c>
    </row>
    <row r="4" customFormat="false" ht="27" hidden="false" customHeight="true" outlineLevel="0" collapsed="false">
      <c r="A4" s="121" t="s">
        <v>157</v>
      </c>
      <c r="B4" s="122" t="s">
        <v>80</v>
      </c>
      <c r="C4" s="122"/>
      <c r="D4" s="122"/>
      <c r="E4" s="70" t="s">
        <v>158</v>
      </c>
      <c r="F4" s="90" t="s">
        <v>17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1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2</v>
      </c>
      <c r="G5" s="131" t="s">
        <v>193</v>
      </c>
      <c r="H5" s="131" t="s">
        <v>194</v>
      </c>
      <c r="I5" s="131" t="s">
        <v>195</v>
      </c>
      <c r="J5" s="131" t="s">
        <v>196</v>
      </c>
      <c r="K5" s="131" t="s">
        <v>197</v>
      </c>
      <c r="L5" s="131" t="s">
        <v>198</v>
      </c>
      <c r="M5" s="131" t="s">
        <v>199</v>
      </c>
      <c r="N5" s="131" t="s">
        <v>200</v>
      </c>
      <c r="O5" s="131" t="s">
        <v>201</v>
      </c>
      <c r="P5" s="131" t="s">
        <v>202</v>
      </c>
      <c r="Q5" s="131" t="s">
        <v>203</v>
      </c>
      <c r="R5" s="131" t="s">
        <v>204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00000</v>
      </c>
      <c r="G6" s="78" t="n">
        <v>16000</v>
      </c>
      <c r="H6" s="78" t="n">
        <v>108000</v>
      </c>
      <c r="I6" s="78" t="n">
        <v>61000</v>
      </c>
      <c r="J6" s="78" t="n">
        <v>0</v>
      </c>
      <c r="K6" s="78" t="n">
        <v>0</v>
      </c>
      <c r="L6" s="78" t="n">
        <v>250000</v>
      </c>
      <c r="M6" s="78" t="n">
        <v>0</v>
      </c>
      <c r="N6" s="78" t="n">
        <v>82671</v>
      </c>
      <c r="O6" s="78" t="n">
        <v>344464</v>
      </c>
      <c r="P6" s="78" t="n">
        <v>35000</v>
      </c>
      <c r="Q6" s="78" t="n">
        <v>0</v>
      </c>
      <c r="R6" s="78" t="n">
        <v>66865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100000</v>
      </c>
      <c r="G7" s="78" t="n">
        <v>16000</v>
      </c>
      <c r="H7" s="78" t="n">
        <v>108000</v>
      </c>
      <c r="I7" s="78" t="n">
        <v>61000</v>
      </c>
      <c r="J7" s="78" t="n">
        <v>0</v>
      </c>
      <c r="K7" s="78" t="n">
        <v>0</v>
      </c>
      <c r="L7" s="78" t="n">
        <v>250000</v>
      </c>
      <c r="M7" s="78" t="n">
        <v>0</v>
      </c>
      <c r="N7" s="78" t="n">
        <v>82671</v>
      </c>
      <c r="O7" s="78" t="n">
        <v>344464</v>
      </c>
      <c r="P7" s="78" t="n">
        <v>35000</v>
      </c>
      <c r="Q7" s="78" t="n">
        <v>0</v>
      </c>
      <c r="R7" s="78" t="n">
        <v>66865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1</v>
      </c>
    </row>
    <row r="4" s="132" customFormat="true" ht="24" hidden="false" customHeight="true" outlineLevel="0" collapsed="false">
      <c r="A4" s="102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72" t="s">
        <v>207</v>
      </c>
      <c r="H4" s="72" t="s">
        <v>208</v>
      </c>
      <c r="I4" s="72" t="s">
        <v>209</v>
      </c>
      <c r="J4" s="72" t="s">
        <v>210</v>
      </c>
      <c r="K4" s="72" t="s">
        <v>211</v>
      </c>
      <c r="L4" s="72" t="s">
        <v>212</v>
      </c>
      <c r="M4" s="72" t="s">
        <v>213</v>
      </c>
      <c r="N4" s="72" t="s">
        <v>214</v>
      </c>
      <c r="O4" s="72" t="s">
        <v>215</v>
      </c>
      <c r="P4" s="72" t="s">
        <v>216</v>
      </c>
      <c r="Q4" s="72" t="s">
        <v>217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125640</v>
      </c>
      <c r="G6" s="96" t="n">
        <v>0</v>
      </c>
      <c r="H6" s="96" t="n">
        <v>0</v>
      </c>
      <c r="I6" s="96" t="n">
        <v>0</v>
      </c>
      <c r="J6" s="96" t="n">
        <v>1256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94" t="s">
        <v>97</v>
      </c>
      <c r="D7" s="94" t="s">
        <v>87</v>
      </c>
      <c r="E7" s="133" t="s">
        <v>98</v>
      </c>
      <c r="F7" s="96" t="n">
        <v>125640</v>
      </c>
      <c r="G7" s="96" t="n">
        <v>0</v>
      </c>
      <c r="H7" s="96" t="n">
        <v>0</v>
      </c>
      <c r="I7" s="96" t="n">
        <v>0</v>
      </c>
      <c r="J7" s="96" t="n">
        <v>1256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3:12Z</dcterms:created>
  <dc:creator/>
  <dc:description/>
  <cp:keywords/>
  <dc:language>en-US</dc:language>
  <cp:lastModifiedBy>Administrator</cp:lastModifiedBy>
  <dcterms:modified xsi:type="dcterms:W3CDTF">2018-05-09T04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98754</vt:r8>
  </property>
  <property fmtid="{D5CDD505-2E9C-101B-9397-08002B2CF9AE}" pid="3" name="KSOProductBuildVer">
    <vt:lpwstr>2052-10.1.0.6065</vt:lpwstr>
  </property>
</Properties>
</file>