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7</definedName>
    <definedName function="false" hidden="false" localSheetId="3" name="Print_Area" vbProcedure="false">'部门支出总表（分类）'!$A$1:$R$9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3</definedName>
    <definedName function="false" hidden="false" localSheetId="9" name="Print_Area" vbProcedure="false">'项目（来源）'!$A$1:$M$24</definedName>
    <definedName function="false" hidden="false" localSheetId="10" name="Print_Area" vbProcedure="false">'项目（一）'!$A$1:$S$24</definedName>
    <definedName function="false" hidden="false" localSheetId="11" name="Print_Area" vbProcedure="false">'项目（二）'!$A$1:$T$24</definedName>
    <definedName function="false" hidden="false" localSheetId="12" name="Print_Area" vbProcedure="false">'项目（三）'!$A$1:$O$24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0</definedName>
    <definedName function="false" hidden="false" localSheetId="15" name="Print_Area" vbProcedure="false">公共预算基本支出!$A$1:$H$9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3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4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01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农村能源服务站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农村能源服务站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农村能源服务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农村能源服务站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211</t>
  </si>
  <si>
    <t xml:space="preserve">14</t>
  </si>
  <si>
    <t xml:space="preserve">行政运行（能源管理事务）</t>
  </si>
  <si>
    <t xml:space="preserve">02</t>
  </si>
  <si>
    <t xml:space="preserve">一般行政管理事务（能源管理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项目管理经费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落实新能源和可再生能源的法律、法规和政策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资源调查，拟订能源发展规划、年度计划和产业政策；组织起草地方性能源政策和规章并组织实话及监督管理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组织与指导新能源和可再生能源开发创新；引进与推广新技术、新工艺、新产品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指导区域内可再生能源服务体系建设与管理；引导能源行业节能和资源综合利用及其项目实施监管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会同有关部门执行可再生能源技术和产品标准，协同质量技术监督、工商行政管理部门进行质量监督和市场监管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制定能源行业技术人才队伍建设规划并组织实施；指导农村可再生能源技术人才教育与职业技能开发；普及可再生能源综合利用和节能减排知识，培育循环生态农业及培训新型职业农民；协同有关部门依法实施能源行业从业资格管理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承办县委县政府交办的其它事项。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能源项目后期维护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为配合畜牧环保新建沼气池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可再生能源的综合利用：村庄亮化安装太阳能路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盏、光伏发电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座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市县分配的各项工作任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能源项目后期维护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为配合畜牧环保新建沼气池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可再生能源的综合利用：村庄亮化安装太阳能路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盏、光伏发电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座</t>
    </r>
  </si>
  <si>
    <t xml:space="preserve">完成各项能源工作项目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  <numFmt numFmtId="171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948312</v>
      </c>
      <c r="C6" s="22" t="s">
        <v>11</v>
      </c>
      <c r="D6" s="21" t="n">
        <v>0</v>
      </c>
      <c r="E6" s="22" t="s">
        <v>12</v>
      </c>
      <c r="F6" s="23" t="n">
        <v>848312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639672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0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864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864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939672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948312</v>
      </c>
      <c r="C33" s="45" t="s">
        <v>53</v>
      </c>
      <c r="D33" s="46" t="n">
        <f aca="false">SUM(D6:D32)</f>
        <v>948312</v>
      </c>
      <c r="E33" s="45" t="s">
        <v>53</v>
      </c>
      <c r="F33" s="47" t="n">
        <f aca="false">F6+F10</f>
        <v>948312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19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36</v>
      </c>
      <c r="B4" s="140" t="s">
        <v>72</v>
      </c>
      <c r="C4" s="140"/>
      <c r="D4" s="140"/>
      <c r="E4" s="139" t="s">
        <v>73</v>
      </c>
      <c r="F4" s="90" t="s">
        <v>199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1" t="s">
        <v>65</v>
      </c>
      <c r="M4" s="72" t="s">
        <v>200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75</v>
      </c>
      <c r="C5" s="139" t="s">
        <v>76</v>
      </c>
      <c r="D5" s="139" t="s">
        <v>77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00000</v>
      </c>
      <c r="H7" s="78" t="n">
        <v>1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2</v>
      </c>
      <c r="C8" s="93" t="s">
        <v>83</v>
      </c>
      <c r="D8" s="93" t="s">
        <v>85</v>
      </c>
      <c r="E8" s="142" t="s">
        <v>86</v>
      </c>
      <c r="F8" s="142" t="s">
        <v>201</v>
      </c>
      <c r="G8" s="78" t="n">
        <v>100000</v>
      </c>
      <c r="H8" s="78" t="n">
        <v>1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02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4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36</v>
      </c>
      <c r="B4" s="102" t="s">
        <v>199</v>
      </c>
      <c r="C4" s="102" t="s">
        <v>66</v>
      </c>
      <c r="D4" s="102" t="s">
        <v>94</v>
      </c>
      <c r="E4" s="90" t="s">
        <v>95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3</v>
      </c>
      <c r="F5" s="90" t="s">
        <v>159</v>
      </c>
      <c r="G5" s="90" t="s">
        <v>160</v>
      </c>
      <c r="H5" s="90" t="s">
        <v>161</v>
      </c>
      <c r="I5" s="90" t="s">
        <v>162</v>
      </c>
      <c r="J5" s="90" t="s">
        <v>163</v>
      </c>
      <c r="K5" s="90" t="s">
        <v>164</v>
      </c>
      <c r="L5" s="148" t="s">
        <v>165</v>
      </c>
      <c r="M5" s="57" t="s">
        <v>166</v>
      </c>
      <c r="N5" s="148" t="s">
        <v>167</v>
      </c>
      <c r="O5" s="57" t="s">
        <v>168</v>
      </c>
      <c r="P5" s="57" t="s">
        <v>169</v>
      </c>
      <c r="Q5" s="57" t="s">
        <v>171</v>
      </c>
      <c r="R5" s="57" t="s">
        <v>172</v>
      </c>
      <c r="S5" s="57" t="s">
        <v>173</v>
      </c>
    </row>
    <row r="6" customFormat="false" ht="24" hidden="false" customHeight="true" outlineLevel="0" collapsed="false">
      <c r="A6" s="102"/>
      <c r="B6" s="90" t="s">
        <v>205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100000</v>
      </c>
      <c r="D7" s="78" t="n">
        <v>0</v>
      </c>
      <c r="E7" s="78" t="n">
        <v>100000</v>
      </c>
      <c r="F7" s="78" t="n">
        <v>20000</v>
      </c>
      <c r="G7" s="78" t="n">
        <v>1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10000</v>
      </c>
      <c r="N7" s="78" t="n">
        <v>0</v>
      </c>
      <c r="O7" s="78" t="n">
        <v>0</v>
      </c>
      <c r="P7" s="78" t="n">
        <v>0</v>
      </c>
      <c r="Q7" s="78" t="n">
        <v>10000</v>
      </c>
      <c r="R7" s="78" t="n">
        <v>10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01</v>
      </c>
      <c r="C8" s="78" t="n">
        <v>100000</v>
      </c>
      <c r="D8" s="78" t="n">
        <v>0</v>
      </c>
      <c r="E8" s="78" t="n">
        <v>100000</v>
      </c>
      <c r="F8" s="78" t="n">
        <v>20000</v>
      </c>
      <c r="G8" s="78" t="n">
        <v>1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10000</v>
      </c>
      <c r="N8" s="78" t="n">
        <v>0</v>
      </c>
      <c r="O8" s="78" t="n">
        <v>0</v>
      </c>
      <c r="P8" s="78" t="n">
        <v>0</v>
      </c>
      <c r="Q8" s="78" t="n">
        <v>10000</v>
      </c>
      <c r="R8" s="78" t="n">
        <v>10000</v>
      </c>
      <c r="S8" s="78" t="n">
        <v>0</v>
      </c>
    </row>
    <row r="9" customFormat="false" ht="24" hidden="false" customHeight="true" outlineLevel="0" collapsed="false">
      <c r="A9" s="83" t="n">
        <v>2</v>
      </c>
      <c r="B9" s="60"/>
      <c r="C9" s="60"/>
      <c r="D9" s="60"/>
      <c r="E9" s="60"/>
      <c r="F9" s="60"/>
      <c r="G9" s="60"/>
      <c r="H9" s="61"/>
      <c r="I9" s="61"/>
      <c r="J9" s="61"/>
      <c r="K9" s="61"/>
      <c r="L9" s="61"/>
      <c r="M9" s="61"/>
      <c r="N9" s="61"/>
      <c r="O9" s="60"/>
      <c r="P9" s="61"/>
      <c r="Q9" s="61"/>
      <c r="R9" s="60"/>
      <c r="S9" s="61"/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1"/>
      <c r="I10" s="61"/>
      <c r="J10" s="61"/>
      <c r="K10" s="61"/>
      <c r="L10" s="61"/>
      <c r="M10" s="61"/>
      <c r="N10" s="61"/>
      <c r="O10" s="60"/>
      <c r="P10" s="61"/>
      <c r="Q10" s="61"/>
      <c r="R10" s="61"/>
      <c r="S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07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36</v>
      </c>
      <c r="B4" s="90" t="s">
        <v>199</v>
      </c>
      <c r="C4" s="90" t="s">
        <v>95</v>
      </c>
      <c r="D4" s="90"/>
      <c r="E4" s="90"/>
      <c r="F4" s="90"/>
      <c r="G4" s="90"/>
      <c r="H4" s="90"/>
      <c r="I4" s="90"/>
      <c r="J4" s="90"/>
      <c r="K4" s="139" t="s">
        <v>96</v>
      </c>
      <c r="L4" s="139"/>
      <c r="M4" s="139"/>
      <c r="N4" s="139"/>
      <c r="O4" s="139"/>
      <c r="P4" s="139"/>
      <c r="Q4" s="139"/>
      <c r="R4" s="139"/>
      <c r="S4" s="139"/>
      <c r="T4" s="90" t="s">
        <v>208</v>
      </c>
    </row>
    <row r="5" customFormat="false" ht="44.25" hidden="false" customHeight="true" outlineLevel="0" collapsed="false">
      <c r="A5" s="90"/>
      <c r="B5" s="90"/>
      <c r="C5" s="90" t="s">
        <v>174</v>
      </c>
      <c r="D5" s="90" t="s">
        <v>175</v>
      </c>
      <c r="E5" s="90" t="s">
        <v>176</v>
      </c>
      <c r="F5" s="90" t="s">
        <v>177</v>
      </c>
      <c r="G5" s="90" t="s">
        <v>178</v>
      </c>
      <c r="H5" s="90" t="s">
        <v>181</v>
      </c>
      <c r="I5" s="90" t="s">
        <v>182</v>
      </c>
      <c r="J5" s="90" t="s">
        <v>183</v>
      </c>
      <c r="K5" s="90" t="s">
        <v>93</v>
      </c>
      <c r="L5" s="148" t="s">
        <v>189</v>
      </c>
      <c r="M5" s="57" t="s">
        <v>190</v>
      </c>
      <c r="N5" s="57" t="s">
        <v>191</v>
      </c>
      <c r="O5" s="57" t="s">
        <v>192</v>
      </c>
      <c r="P5" s="148" t="s">
        <v>193</v>
      </c>
      <c r="Q5" s="57" t="s">
        <v>194</v>
      </c>
      <c r="R5" s="57" t="s">
        <v>195</v>
      </c>
      <c r="S5" s="57" t="s">
        <v>196</v>
      </c>
      <c r="T5" s="90"/>
    </row>
    <row r="6" customFormat="false" ht="24" hidden="false" customHeight="true" outlineLevel="0" collapsed="false">
      <c r="A6" s="90"/>
      <c r="B6" s="90" t="s">
        <v>205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10000</v>
      </c>
      <c r="I7" s="78" t="n">
        <v>0</v>
      </c>
      <c r="J7" s="78" t="n">
        <v>30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01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10000</v>
      </c>
      <c r="I8" s="78" t="n">
        <v>0</v>
      </c>
      <c r="J8" s="78" t="n">
        <v>3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1"/>
      <c r="R9" s="61"/>
      <c r="S9" s="61"/>
      <c r="T9" s="61"/>
    </row>
    <row r="10" customFormat="false" ht="24" hidden="false" customHeight="true" outlineLevel="0" collapsed="false">
      <c r="A10" s="83" t="n">
        <v>3</v>
      </c>
      <c r="B10" s="61"/>
      <c r="C10" s="61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</row>
    <row r="11" customFormat="false" ht="24" hidden="false" customHeight="true" outlineLevel="0" collapsed="false">
      <c r="A11" s="83" t="n">
        <v>4</v>
      </c>
      <c r="B11" s="61"/>
      <c r="C11" s="61"/>
      <c r="D11" s="61"/>
      <c r="E11" s="60"/>
      <c r="F11" s="60"/>
      <c r="G11" s="60"/>
      <c r="H11" s="60"/>
      <c r="I11" s="60"/>
      <c r="J11" s="61"/>
      <c r="K11" s="60"/>
      <c r="L11" s="60"/>
      <c r="M11" s="60"/>
      <c r="N11" s="61"/>
      <c r="O11" s="61"/>
      <c r="P11" s="61"/>
      <c r="Q11" s="61"/>
      <c r="R11" s="61"/>
      <c r="S11" s="61"/>
      <c r="T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0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36</v>
      </c>
      <c r="B4" s="104" t="s">
        <v>199</v>
      </c>
      <c r="C4" s="90" t="s">
        <v>98</v>
      </c>
      <c r="D4" s="90"/>
      <c r="E4" s="90"/>
      <c r="F4" s="90"/>
      <c r="G4" s="90"/>
      <c r="H4" s="90"/>
      <c r="I4" s="90"/>
      <c r="J4" s="90"/>
      <c r="K4" s="90"/>
      <c r="L4" s="154" t="s">
        <v>99</v>
      </c>
      <c r="M4" s="90" t="s">
        <v>100</v>
      </c>
      <c r="N4" s="141" t="s">
        <v>49</v>
      </c>
      <c r="O4" s="139" t="s">
        <v>200</v>
      </c>
    </row>
    <row r="5" customFormat="false" ht="47.25" hidden="false" customHeight="true" outlineLevel="0" collapsed="false">
      <c r="A5" s="102"/>
      <c r="B5" s="104"/>
      <c r="C5" s="102" t="s">
        <v>93</v>
      </c>
      <c r="D5" s="102" t="s">
        <v>211</v>
      </c>
      <c r="E5" s="102" t="s">
        <v>212</v>
      </c>
      <c r="F5" s="102" t="s">
        <v>213</v>
      </c>
      <c r="G5" s="102" t="s">
        <v>214</v>
      </c>
      <c r="H5" s="102" t="s">
        <v>215</v>
      </c>
      <c r="I5" s="102" t="s">
        <v>216</v>
      </c>
      <c r="J5" s="155" t="s">
        <v>217</v>
      </c>
      <c r="K5" s="156" t="s">
        <v>218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05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01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3" t="n">
        <v>2</v>
      </c>
      <c r="B9" s="163"/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61"/>
      <c r="O9" s="61"/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61"/>
      <c r="O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0"/>
      <c r="H11" s="61"/>
      <c r="I11" s="60"/>
      <c r="J11" s="60"/>
      <c r="K11" s="60"/>
      <c r="L11" s="61"/>
      <c r="M11" s="61"/>
      <c r="N11" s="61"/>
      <c r="O11" s="61"/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1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2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4" t="s">
        <v>2</v>
      </c>
      <c r="B3" s="164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5" t="s">
        <v>4</v>
      </c>
      <c r="B4" s="166"/>
      <c r="C4" s="15" t="s">
        <v>221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7" t="n">
        <v>948312</v>
      </c>
      <c r="C6" s="22" t="s">
        <v>11</v>
      </c>
      <c r="D6" s="168" t="n">
        <f aca="false">E6+F6</f>
        <v>0</v>
      </c>
      <c r="E6" s="169" t="n">
        <v>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7" t="n">
        <v>0</v>
      </c>
      <c r="C7" s="22" t="s">
        <v>14</v>
      </c>
      <c r="D7" s="168" t="n">
        <f aca="false">E7+F7</f>
        <v>0</v>
      </c>
      <c r="E7" s="169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70"/>
      <c r="C8" s="22" t="s">
        <v>17</v>
      </c>
      <c r="D8" s="168" t="n">
        <f aca="false">E8+F8</f>
        <v>0</v>
      </c>
      <c r="E8" s="169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70"/>
      <c r="C9" s="22" t="s">
        <v>20</v>
      </c>
      <c r="D9" s="168" t="n">
        <f aca="false">E9+F9</f>
        <v>0</v>
      </c>
      <c r="E9" s="169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70"/>
      <c r="C10" s="22" t="s">
        <v>23</v>
      </c>
      <c r="D10" s="168" t="n">
        <f aca="false">E10+F10</f>
        <v>0</v>
      </c>
      <c r="E10" s="169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1"/>
      <c r="C11" s="22" t="s">
        <v>25</v>
      </c>
      <c r="D11" s="168" t="n">
        <f aca="false">E11+F11</f>
        <v>0</v>
      </c>
      <c r="E11" s="169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2"/>
      <c r="C12" s="22" t="s">
        <v>26</v>
      </c>
      <c r="D12" s="168" t="n">
        <f aca="false">E12+F12</f>
        <v>0</v>
      </c>
      <c r="E12" s="169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2"/>
      <c r="C13" s="22" t="s">
        <v>27</v>
      </c>
      <c r="D13" s="168" t="n">
        <f aca="false">E13+F13</f>
        <v>8640</v>
      </c>
      <c r="E13" s="169" t="n">
        <v>864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2"/>
      <c r="C14" s="31" t="s">
        <v>28</v>
      </c>
      <c r="D14" s="168" t="n">
        <f aca="false">E14+F14</f>
        <v>0</v>
      </c>
      <c r="E14" s="169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2"/>
      <c r="C15" s="22" t="s">
        <v>30</v>
      </c>
      <c r="D15" s="168" t="n">
        <f aca="false">E15+F15</f>
        <v>0</v>
      </c>
      <c r="E15" s="169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2"/>
      <c r="C16" s="22" t="s">
        <v>32</v>
      </c>
      <c r="D16" s="168" t="n">
        <f aca="false">E16+F16</f>
        <v>939672</v>
      </c>
      <c r="E16" s="169" t="n">
        <v>939672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2"/>
      <c r="C17" s="22" t="s">
        <v>34</v>
      </c>
      <c r="D17" s="168" t="n">
        <f aca="false">E17+F17</f>
        <v>0</v>
      </c>
      <c r="E17" s="169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3"/>
      <c r="C18" s="20" t="s">
        <v>36</v>
      </c>
      <c r="D18" s="168" t="n">
        <f aca="false">E18+F18</f>
        <v>0</v>
      </c>
      <c r="E18" s="169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3"/>
      <c r="C19" s="20" t="s">
        <v>38</v>
      </c>
      <c r="D19" s="168" t="n">
        <f aca="false">E19+F19</f>
        <v>0</v>
      </c>
      <c r="E19" s="169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2"/>
      <c r="C20" s="20" t="s">
        <v>39</v>
      </c>
      <c r="D20" s="168" t="n">
        <f aca="false">E20+F20</f>
        <v>0</v>
      </c>
      <c r="E20" s="169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2"/>
      <c r="C21" s="20" t="s">
        <v>40</v>
      </c>
      <c r="D21" s="168" t="n">
        <f aca="false">E21+F21</f>
        <v>0</v>
      </c>
      <c r="E21" s="169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2"/>
      <c r="C22" s="20" t="s">
        <v>41</v>
      </c>
      <c r="D22" s="168" t="n">
        <f aca="false">E22+F22</f>
        <v>0</v>
      </c>
      <c r="E22" s="169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2"/>
      <c r="C23" s="20" t="s">
        <v>42</v>
      </c>
      <c r="D23" s="168" t="n">
        <f aca="false">E23+F23</f>
        <v>0</v>
      </c>
      <c r="E23" s="169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2"/>
      <c r="C24" s="20" t="s">
        <v>43</v>
      </c>
      <c r="D24" s="168" t="n">
        <f aca="false">E24+F24</f>
        <v>0</v>
      </c>
      <c r="E24" s="169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2"/>
      <c r="C25" s="20" t="s">
        <v>44</v>
      </c>
      <c r="D25" s="168" t="n">
        <f aca="false">E25+F25</f>
        <v>0</v>
      </c>
      <c r="E25" s="169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2"/>
      <c r="C26" s="20" t="s">
        <v>45</v>
      </c>
      <c r="D26" s="168" t="n">
        <f aca="false">E26+F26</f>
        <v>0</v>
      </c>
      <c r="E26" s="169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2"/>
      <c r="C27" s="38" t="s">
        <v>46</v>
      </c>
      <c r="D27" s="168" t="n">
        <f aca="false">E27+F27</f>
        <v>0</v>
      </c>
      <c r="E27" s="169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2"/>
      <c r="C28" s="20" t="s">
        <v>47</v>
      </c>
      <c r="D28" s="168" t="n">
        <f aca="false">E28+F28</f>
        <v>0</v>
      </c>
      <c r="E28" s="169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2"/>
      <c r="C29" s="20" t="s">
        <v>48</v>
      </c>
      <c r="D29" s="168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2"/>
      <c r="C30" s="20" t="s">
        <v>49</v>
      </c>
      <c r="D30" s="168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2"/>
      <c r="C31" s="20" t="s">
        <v>50</v>
      </c>
      <c r="D31" s="168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948312</v>
      </c>
      <c r="C32" s="45" t="s">
        <v>53</v>
      </c>
      <c r="D32" s="174" t="n">
        <f aca="false">SUM(D6:D31)</f>
        <v>948312</v>
      </c>
      <c r="E32" s="175" t="n">
        <f aca="false">SUM(E6:E31)</f>
        <v>948312</v>
      </c>
      <c r="F32" s="176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23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2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0</v>
      </c>
    </row>
    <row r="4" customFormat="false" ht="24" hidden="false" customHeight="true" outlineLevel="0" collapsed="false">
      <c r="A4" s="177" t="s">
        <v>72</v>
      </c>
      <c r="B4" s="177"/>
      <c r="C4" s="177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7"/>
      <c r="B5" s="177"/>
      <c r="C5" s="177"/>
      <c r="D5" s="70"/>
      <c r="E5" s="72" t="s">
        <v>66</v>
      </c>
      <c r="F5" s="90" t="s">
        <v>91</v>
      </c>
      <c r="G5" s="90"/>
      <c r="H5" s="90"/>
      <c r="I5" s="90"/>
      <c r="J5" s="90" t="s">
        <v>92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3</v>
      </c>
      <c r="G6" s="72" t="s">
        <v>94</v>
      </c>
      <c r="H6" s="91" t="s">
        <v>95</v>
      </c>
      <c r="I6" s="91" t="s">
        <v>96</v>
      </c>
      <c r="J6" s="91" t="s">
        <v>93</v>
      </c>
      <c r="K6" s="91" t="s">
        <v>94</v>
      </c>
      <c r="L6" s="91" t="s">
        <v>95</v>
      </c>
      <c r="M6" s="91" t="s">
        <v>96</v>
      </c>
      <c r="N6" s="92" t="s">
        <v>97</v>
      </c>
      <c r="O6" s="92" t="s">
        <v>98</v>
      </c>
      <c r="P6" s="92" t="s">
        <v>99</v>
      </c>
      <c r="Q6" s="92" t="s">
        <v>100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948312</v>
      </c>
      <c r="F7" s="96" t="n">
        <v>848312</v>
      </c>
      <c r="G7" s="97" t="n">
        <v>639672</v>
      </c>
      <c r="H7" s="77" t="n">
        <v>200000</v>
      </c>
      <c r="I7" s="77" t="n">
        <v>8640</v>
      </c>
      <c r="J7" s="77" t="n">
        <v>100000</v>
      </c>
      <c r="K7" s="77" t="n">
        <v>0</v>
      </c>
      <c r="L7" s="77" t="n">
        <v>10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8640</v>
      </c>
      <c r="F8" s="96" t="n">
        <v>8640</v>
      </c>
      <c r="G8" s="97" t="n">
        <v>0</v>
      </c>
      <c r="H8" s="77" t="n">
        <v>0</v>
      </c>
      <c r="I8" s="77" t="n">
        <v>864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2</v>
      </c>
      <c r="B9" s="75" t="s">
        <v>83</v>
      </c>
      <c r="C9" s="75" t="s">
        <v>80</v>
      </c>
      <c r="D9" s="76" t="s">
        <v>84</v>
      </c>
      <c r="E9" s="78" t="n">
        <v>839672</v>
      </c>
      <c r="F9" s="96" t="n">
        <v>839672</v>
      </c>
      <c r="G9" s="97" t="n">
        <v>639672</v>
      </c>
      <c r="H9" s="77" t="n">
        <v>20000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2</v>
      </c>
      <c r="B10" s="75" t="s">
        <v>83</v>
      </c>
      <c r="C10" s="75" t="s">
        <v>85</v>
      </c>
      <c r="D10" s="76" t="s">
        <v>86</v>
      </c>
      <c r="E10" s="78" t="n">
        <v>10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100000</v>
      </c>
      <c r="K10" s="77" t="n">
        <v>0</v>
      </c>
      <c r="L10" s="77" t="n">
        <v>10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78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27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90</v>
      </c>
      <c r="I3" s="87"/>
    </row>
    <row r="4" customFormat="false" ht="24" hidden="false" customHeight="true" outlineLevel="0" collapsed="false">
      <c r="A4" s="141" t="s">
        <v>73</v>
      </c>
      <c r="B4" s="141"/>
      <c r="C4" s="141"/>
      <c r="D4" s="141"/>
      <c r="E4" s="90" t="s">
        <v>91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7</v>
      </c>
      <c r="E5" s="103" t="s">
        <v>66</v>
      </c>
      <c r="F5" s="103" t="s">
        <v>94</v>
      </c>
      <c r="G5" s="103" t="s">
        <v>228</v>
      </c>
      <c r="H5" s="103" t="s">
        <v>96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9" t="s">
        <v>66</v>
      </c>
      <c r="E7" s="77" t="n">
        <v>848312</v>
      </c>
      <c r="F7" s="77" t="n">
        <v>639672</v>
      </c>
      <c r="G7" s="77" t="n">
        <v>200000</v>
      </c>
      <c r="H7" s="78" t="n">
        <v>8640</v>
      </c>
      <c r="I7" s="180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79" t="s">
        <v>81</v>
      </c>
      <c r="E8" s="77" t="n">
        <v>8640</v>
      </c>
      <c r="F8" s="77" t="n">
        <v>0</v>
      </c>
      <c r="G8" s="77" t="n">
        <v>0</v>
      </c>
      <c r="H8" s="78" t="n">
        <v>8640</v>
      </c>
      <c r="I8" s="87"/>
    </row>
    <row r="9" customFormat="false" ht="24.95" hidden="false" customHeight="true" outlineLevel="0" collapsed="false">
      <c r="A9" s="93" t="s">
        <v>82</v>
      </c>
      <c r="B9" s="94" t="s">
        <v>83</v>
      </c>
      <c r="C9" s="94" t="s">
        <v>80</v>
      </c>
      <c r="D9" s="179" t="s">
        <v>84</v>
      </c>
      <c r="E9" s="77" t="n">
        <v>839672</v>
      </c>
      <c r="F9" s="77" t="n">
        <v>639672</v>
      </c>
      <c r="G9" s="77" t="n">
        <v>200000</v>
      </c>
      <c r="H9" s="78" t="n">
        <v>0</v>
      </c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9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8</v>
      </c>
      <c r="H5" s="124" t="s">
        <v>139</v>
      </c>
      <c r="I5" s="124" t="s">
        <v>140</v>
      </c>
      <c r="J5" s="124" t="s">
        <v>141</v>
      </c>
      <c r="K5" s="124" t="s">
        <v>142</v>
      </c>
      <c r="L5" s="124" t="s">
        <v>143</v>
      </c>
      <c r="M5" s="124" t="s">
        <v>144</v>
      </c>
      <c r="N5" s="124" t="s">
        <v>145</v>
      </c>
      <c r="O5" s="124" t="s">
        <v>146</v>
      </c>
      <c r="P5" s="124" t="s">
        <v>147</v>
      </c>
      <c r="Q5" s="125" t="s">
        <v>148</v>
      </c>
      <c r="R5" s="126" t="s">
        <v>149</v>
      </c>
    </row>
    <row r="6" s="26" customFormat="true" ht="24" hidden="false" customHeight="true" outlineLevel="0" collapsed="false">
      <c r="A6" s="121"/>
      <c r="B6" s="127"/>
      <c r="C6" s="75"/>
      <c r="D6" s="93"/>
      <c r="E6" s="181" t="s">
        <v>66</v>
      </c>
      <c r="F6" s="78" t="n">
        <v>639672</v>
      </c>
      <c r="G6" s="78" t="n">
        <v>342528</v>
      </c>
      <c r="H6" s="78" t="n">
        <v>220000</v>
      </c>
      <c r="I6" s="78" t="n">
        <v>28544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8600</v>
      </c>
    </row>
    <row r="7" customFormat="false" ht="24" hidden="false" customHeight="true" outlineLevel="0" collapsed="false">
      <c r="A7" s="130" t="n">
        <v>1</v>
      </c>
      <c r="B7" s="127" t="s">
        <v>82</v>
      </c>
      <c r="C7" s="75" t="s">
        <v>83</v>
      </c>
      <c r="D7" s="93" t="s">
        <v>80</v>
      </c>
      <c r="E7" s="181" t="s">
        <v>84</v>
      </c>
      <c r="F7" s="78" t="n">
        <v>639672</v>
      </c>
      <c r="G7" s="78" t="n">
        <v>342528</v>
      </c>
      <c r="H7" s="78" t="n">
        <v>220000</v>
      </c>
      <c r="I7" s="78" t="n">
        <v>28544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486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8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3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4" hidden="false" customHeight="true" outlineLevel="0" collapsed="false">
      <c r="A6" s="121"/>
      <c r="B6" s="94"/>
      <c r="C6" s="94"/>
      <c r="D6" s="94"/>
      <c r="E6" s="179" t="s">
        <v>66</v>
      </c>
      <c r="F6" s="78" t="n">
        <v>200000</v>
      </c>
      <c r="G6" s="96" t="n">
        <v>200000</v>
      </c>
      <c r="H6" s="96" t="n">
        <v>48604</v>
      </c>
      <c r="I6" s="96" t="n">
        <v>20000</v>
      </c>
      <c r="J6" s="96" t="n">
        <v>0</v>
      </c>
      <c r="K6" s="96" t="n">
        <v>0</v>
      </c>
      <c r="L6" s="96" t="n">
        <v>0</v>
      </c>
      <c r="M6" s="96" t="n">
        <v>5000</v>
      </c>
      <c r="N6" s="96" t="n">
        <v>0</v>
      </c>
      <c r="O6" s="97" t="n">
        <v>25000</v>
      </c>
      <c r="P6" s="182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2</v>
      </c>
      <c r="C7" s="94" t="s">
        <v>83</v>
      </c>
      <c r="D7" s="94" t="s">
        <v>80</v>
      </c>
      <c r="E7" s="179" t="s">
        <v>84</v>
      </c>
      <c r="F7" s="78" t="n">
        <v>200000</v>
      </c>
      <c r="G7" s="96" t="n">
        <v>200000</v>
      </c>
      <c r="H7" s="96" t="n">
        <v>48604</v>
      </c>
      <c r="I7" s="96" t="n">
        <v>20000</v>
      </c>
      <c r="J7" s="96" t="n">
        <v>0</v>
      </c>
      <c r="K7" s="96" t="n">
        <v>0</v>
      </c>
      <c r="L7" s="96" t="n">
        <v>0</v>
      </c>
      <c r="M7" s="96" t="n">
        <v>5000</v>
      </c>
      <c r="N7" s="96" t="n">
        <v>0</v>
      </c>
      <c r="O7" s="97" t="n">
        <v>25000</v>
      </c>
      <c r="P7" s="182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8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0</v>
      </c>
    </row>
    <row r="4" customFormat="false" ht="24" hidden="false" customHeight="true" outlineLevel="0" collapsed="false">
      <c r="A4" s="139" t="s">
        <v>136</v>
      </c>
      <c r="B4" s="90" t="s">
        <v>73</v>
      </c>
      <c r="C4" s="90"/>
      <c r="D4" s="90"/>
      <c r="E4" s="90" t="s">
        <v>137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0</v>
      </c>
    </row>
    <row r="5" customFormat="false" ht="48" hidden="false" customHeight="true" outlineLevel="0" collapsed="false">
      <c r="A5" s="139"/>
      <c r="B5" s="90" t="s">
        <v>75</v>
      </c>
      <c r="C5" s="90" t="s">
        <v>76</v>
      </c>
      <c r="D5" s="90" t="s">
        <v>77</v>
      </c>
      <c r="E5" s="90"/>
      <c r="F5" s="148" t="s">
        <v>171</v>
      </c>
      <c r="G5" s="148" t="s">
        <v>172</v>
      </c>
      <c r="H5" s="148" t="s">
        <v>173</v>
      </c>
      <c r="I5" s="148" t="s">
        <v>174</v>
      </c>
      <c r="J5" s="148" t="s">
        <v>175</v>
      </c>
      <c r="K5" s="148" t="s">
        <v>176</v>
      </c>
      <c r="L5" s="148" t="s">
        <v>177</v>
      </c>
      <c r="M5" s="148" t="s">
        <v>178</v>
      </c>
      <c r="N5" s="148" t="s">
        <v>179</v>
      </c>
      <c r="O5" s="148" t="s">
        <v>180</v>
      </c>
      <c r="P5" s="148" t="s">
        <v>181</v>
      </c>
      <c r="Q5" s="148" t="s">
        <v>182</v>
      </c>
      <c r="R5" s="148" t="s">
        <v>183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20000</v>
      </c>
      <c r="G6" s="78" t="n">
        <v>10000</v>
      </c>
      <c r="H6" s="78" t="n">
        <v>2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6396</v>
      </c>
      <c r="O6" s="78" t="n">
        <v>25000</v>
      </c>
      <c r="P6" s="78" t="n">
        <v>10000</v>
      </c>
      <c r="Q6" s="78" t="n">
        <v>0</v>
      </c>
      <c r="R6" s="78" t="n">
        <v>1000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82</v>
      </c>
      <c r="C7" s="93" t="s">
        <v>83</v>
      </c>
      <c r="D7" s="93" t="s">
        <v>80</v>
      </c>
      <c r="E7" s="142" t="s">
        <v>84</v>
      </c>
      <c r="F7" s="78" t="n">
        <v>20000</v>
      </c>
      <c r="G7" s="78" t="n">
        <v>10000</v>
      </c>
      <c r="H7" s="78" t="n">
        <v>2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6396</v>
      </c>
      <c r="O7" s="78" t="n">
        <v>25000</v>
      </c>
      <c r="P7" s="78" t="n">
        <v>10000</v>
      </c>
      <c r="Q7" s="78" t="n">
        <v>0</v>
      </c>
      <c r="R7" s="78" t="n">
        <v>1000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8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948312</v>
      </c>
      <c r="C5" s="59" t="n">
        <v>948312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948312</v>
      </c>
      <c r="C6" s="59" t="n">
        <v>948312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1" t="s">
        <v>66</v>
      </c>
      <c r="F6" s="96" t="n">
        <v>8640</v>
      </c>
      <c r="G6" s="96" t="n">
        <v>0</v>
      </c>
      <c r="H6" s="96" t="n">
        <v>0</v>
      </c>
      <c r="I6" s="96" t="n">
        <v>0</v>
      </c>
      <c r="J6" s="96" t="n">
        <v>86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127" t="s">
        <v>79</v>
      </c>
      <c r="D7" s="93" t="s">
        <v>80</v>
      </c>
      <c r="E7" s="181" t="s">
        <v>81</v>
      </c>
      <c r="F7" s="96" t="n">
        <v>8640</v>
      </c>
      <c r="G7" s="96" t="n">
        <v>0</v>
      </c>
      <c r="H7" s="96" t="n">
        <v>0</v>
      </c>
      <c r="I7" s="96" t="n">
        <v>0</v>
      </c>
      <c r="J7" s="96" t="n">
        <v>86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8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8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6</v>
      </c>
      <c r="S2" s="87"/>
    </row>
    <row r="3" s="26" customFormat="true" ht="17.1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90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6" t="s">
        <v>66</v>
      </c>
      <c r="F4" s="90" t="s">
        <v>91</v>
      </c>
      <c r="G4" s="90"/>
      <c r="H4" s="90"/>
      <c r="I4" s="90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6"/>
      <c r="F5" s="72" t="s">
        <v>93</v>
      </c>
      <c r="G5" s="72" t="s">
        <v>94</v>
      </c>
      <c r="H5" s="92" t="s">
        <v>95</v>
      </c>
      <c r="I5" s="92" t="s">
        <v>96</v>
      </c>
      <c r="J5" s="92" t="s">
        <v>93</v>
      </c>
      <c r="K5" s="92" t="s">
        <v>94</v>
      </c>
      <c r="L5" s="92" t="s">
        <v>95</v>
      </c>
      <c r="M5" s="92" t="s">
        <v>96</v>
      </c>
      <c r="N5" s="91" t="s">
        <v>97</v>
      </c>
      <c r="O5" s="91" t="s">
        <v>98</v>
      </c>
      <c r="P5" s="91" t="s">
        <v>99</v>
      </c>
      <c r="Q5" s="91" t="s">
        <v>100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38</v>
      </c>
      <c r="S2" s="87"/>
    </row>
    <row r="3" s="26" customFormat="true" ht="17.1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90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1" t="s">
        <v>91</v>
      </c>
      <c r="G4" s="141"/>
      <c r="H4" s="141"/>
      <c r="I4" s="141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4</v>
      </c>
      <c r="H5" s="92" t="s">
        <v>95</v>
      </c>
      <c r="I5" s="92" t="s">
        <v>96</v>
      </c>
      <c r="J5" s="124" t="s">
        <v>66</v>
      </c>
      <c r="K5" s="124" t="s">
        <v>94</v>
      </c>
      <c r="L5" s="124" t="s">
        <v>95</v>
      </c>
      <c r="M5" s="124" t="s">
        <v>96</v>
      </c>
      <c r="N5" s="124" t="s">
        <v>208</v>
      </c>
      <c r="O5" s="124" t="s">
        <v>98</v>
      </c>
      <c r="P5" s="124" t="s">
        <v>99</v>
      </c>
      <c r="Q5" s="124" t="s">
        <v>100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9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39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40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7</v>
      </c>
      <c r="D4" s="71" t="s">
        <v>173</v>
      </c>
      <c r="E4" s="90" t="s">
        <v>241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93</v>
      </c>
      <c r="F5" s="196" t="s">
        <v>170</v>
      </c>
      <c r="G5" s="197" t="s">
        <v>242</v>
      </c>
      <c r="H5" s="193"/>
    </row>
    <row r="6" s="26" customFormat="true" ht="23.1" hidden="false" customHeight="true" outlineLevel="0" collapsed="false">
      <c r="A6" s="160" t="s">
        <v>66</v>
      </c>
      <c r="B6" s="78" t="n">
        <v>20000</v>
      </c>
      <c r="C6" s="97" t="n">
        <v>0</v>
      </c>
      <c r="D6" s="77" t="n">
        <v>20000</v>
      </c>
      <c r="E6" s="77" t="n">
        <v>0</v>
      </c>
      <c r="F6" s="77" t="n">
        <v>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20000</v>
      </c>
      <c r="C7" s="97" t="n">
        <v>0</v>
      </c>
      <c r="D7" s="77" t="n">
        <v>20000</v>
      </c>
      <c r="E7" s="77" t="n">
        <v>0</v>
      </c>
      <c r="F7" s="77" t="n">
        <v>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4</v>
      </c>
    </row>
    <row r="3" s="26" customFormat="true" ht="17.1" hidden="false" customHeight="true" outlineLevel="0" collapsed="false">
      <c r="A3" s="200" t="s">
        <v>67</v>
      </c>
      <c r="B3" s="184"/>
      <c r="C3" s="184"/>
      <c r="D3" s="184"/>
      <c r="E3" s="184"/>
      <c r="F3" s="184"/>
      <c r="G3" s="184"/>
      <c r="H3" s="184"/>
      <c r="I3" s="184"/>
      <c r="J3" s="192" t="s">
        <v>58</v>
      </c>
    </row>
    <row r="4" customFormat="false" ht="24" hidden="false" customHeight="true" outlineLevel="0" collapsed="false">
      <c r="A4" s="103" t="s">
        <v>245</v>
      </c>
      <c r="B4" s="72" t="s">
        <v>246</v>
      </c>
      <c r="C4" s="72" t="s">
        <v>247</v>
      </c>
      <c r="D4" s="72" t="s">
        <v>248</v>
      </c>
      <c r="E4" s="72" t="s">
        <v>249</v>
      </c>
      <c r="F4" s="72" t="s">
        <v>250</v>
      </c>
      <c r="G4" s="72" t="s">
        <v>251</v>
      </c>
      <c r="H4" s="72" t="s">
        <v>252</v>
      </c>
      <c r="I4" s="72" t="s">
        <v>253</v>
      </c>
      <c r="J4" s="72" t="s">
        <v>254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0.5"/>
    <col collapsed="false" customWidth="true" hidden="false" outlineLevel="0" max="3" min="3" style="0" width="8.65"/>
    <col collapsed="false" customWidth="true" hidden="false" outlineLevel="0" max="5" min="5" style="0" width="10.32"/>
    <col collapsed="false" customWidth="true" hidden="false" outlineLevel="0" max="6" min="6" style="0" width="6.32"/>
    <col collapsed="false" customWidth="true" hidden="false" outlineLevel="0" max="8" min="7" style="0" width="8.99"/>
    <col collapsed="false" customWidth="true" hidden="false" outlineLevel="0" max="9" min="9" style="0" width="50.15"/>
    <col collapsed="false" customWidth="true" hidden="false" outlineLevel="0" max="10" min="10" style="0" width="13.5"/>
    <col collapsed="false" customWidth="true" hidden="false" outlineLevel="0" max="11" min="11" style="0" width="11.65"/>
    <col collapsed="false" customWidth="true" hidden="false" outlineLevel="0" max="12" min="12" style="0" width="6.32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56</v>
      </c>
    </row>
    <row r="3" customFormat="false" ht="17.1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57</v>
      </c>
      <c r="B4" s="90" t="s">
        <v>258</v>
      </c>
      <c r="C4" s="90"/>
      <c r="D4" s="90"/>
      <c r="E4" s="90"/>
      <c r="F4" s="90"/>
      <c r="G4" s="90"/>
      <c r="H4" s="90"/>
      <c r="I4" s="90" t="s">
        <v>259</v>
      </c>
      <c r="J4" s="90" t="s">
        <v>260</v>
      </c>
      <c r="K4" s="90" t="s">
        <v>261</v>
      </c>
      <c r="L4" s="90"/>
    </row>
    <row r="5" customFormat="false" ht="23.25" hidden="false" customHeight="true" outlineLevel="0" collapsed="false">
      <c r="A5" s="90"/>
      <c r="B5" s="90" t="s">
        <v>248</v>
      </c>
      <c r="C5" s="90" t="s">
        <v>262</v>
      </c>
      <c r="D5" s="90"/>
      <c r="E5" s="90"/>
      <c r="F5" s="90"/>
      <c r="G5" s="90" t="s">
        <v>263</v>
      </c>
      <c r="H5" s="90"/>
      <c r="I5" s="90"/>
      <c r="J5" s="90"/>
      <c r="K5" s="90" t="s">
        <v>264</v>
      </c>
      <c r="L5" s="90" t="s">
        <v>265</v>
      </c>
    </row>
    <row r="6" customFormat="false" ht="46.5" hidden="false" customHeight="true" outlineLevel="0" collapsed="false">
      <c r="A6" s="90"/>
      <c r="B6" s="90"/>
      <c r="C6" s="148" t="s">
        <v>266</v>
      </c>
      <c r="D6" s="57" t="s">
        <v>62</v>
      </c>
      <c r="E6" s="57" t="s">
        <v>267</v>
      </c>
      <c r="F6" s="148" t="s">
        <v>268</v>
      </c>
      <c r="G6" s="148" t="s">
        <v>91</v>
      </c>
      <c r="H6" s="148" t="s">
        <v>92</v>
      </c>
      <c r="I6" s="90"/>
      <c r="J6" s="90"/>
      <c r="K6" s="90"/>
      <c r="L6" s="90"/>
    </row>
    <row r="7" s="26" customFormat="true" ht="180" hidden="false" customHeight="true" outlineLevel="0" collapsed="false">
      <c r="A7" s="206" t="s">
        <v>67</v>
      </c>
      <c r="B7" s="207" t="n">
        <v>948312</v>
      </c>
      <c r="C7" s="207" t="n">
        <v>948312</v>
      </c>
      <c r="D7" s="207" t="n">
        <v>0</v>
      </c>
      <c r="E7" s="207" t="n">
        <v>0</v>
      </c>
      <c r="F7" s="207" t="n">
        <v>0</v>
      </c>
      <c r="G7" s="207" t="n">
        <v>848312</v>
      </c>
      <c r="H7" s="207" t="n">
        <v>100000</v>
      </c>
      <c r="I7" s="93" t="s">
        <v>269</v>
      </c>
      <c r="J7" s="93" t="s">
        <v>270</v>
      </c>
      <c r="K7" s="93" t="s">
        <v>271</v>
      </c>
      <c r="L7" s="206" t="s">
        <v>272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74</v>
      </c>
      <c r="S2" s="81"/>
    </row>
    <row r="3" customFormat="false" ht="18" hidden="false" customHeight="true" outlineLevel="0" collapsed="false">
      <c r="A3" s="71" t="s">
        <v>275</v>
      </c>
      <c r="B3" s="90" t="s">
        <v>276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277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278</v>
      </c>
      <c r="D4" s="102"/>
      <c r="E4" s="102"/>
      <c r="F4" s="102"/>
      <c r="G4" s="102"/>
      <c r="H4" s="102"/>
      <c r="I4" s="102"/>
      <c r="J4" s="186" t="s">
        <v>279</v>
      </c>
      <c r="K4" s="122" t="s">
        <v>280</v>
      </c>
      <c r="L4" s="122"/>
      <c r="M4" s="122"/>
      <c r="N4" s="122"/>
      <c r="O4" s="122"/>
      <c r="P4" s="123" t="s">
        <v>66</v>
      </c>
      <c r="Q4" s="72" t="s">
        <v>281</v>
      </c>
      <c r="R4" s="72" t="s">
        <v>282</v>
      </c>
      <c r="S4" s="132"/>
    </row>
    <row r="5" customFormat="false" ht="68.1" hidden="false" customHeight="true" outlineLevel="0" collapsed="false">
      <c r="A5" s="71"/>
      <c r="B5" s="70"/>
      <c r="C5" s="196" t="s">
        <v>93</v>
      </c>
      <c r="D5" s="197" t="s">
        <v>283</v>
      </c>
      <c r="E5" s="197" t="s">
        <v>284</v>
      </c>
      <c r="F5" s="57" t="s">
        <v>285</v>
      </c>
      <c r="G5" s="57" t="s">
        <v>286</v>
      </c>
      <c r="H5" s="91" t="s">
        <v>287</v>
      </c>
      <c r="I5" s="208" t="s">
        <v>288</v>
      </c>
      <c r="J5" s="186"/>
      <c r="K5" s="196" t="s">
        <v>93</v>
      </c>
      <c r="L5" s="197" t="s">
        <v>289</v>
      </c>
      <c r="M5" s="197" t="s">
        <v>290</v>
      </c>
      <c r="N5" s="197" t="s">
        <v>291</v>
      </c>
      <c r="O5" s="208" t="s">
        <v>292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09" t="n">
        <v>10</v>
      </c>
      <c r="C6" s="210" t="n">
        <v>10</v>
      </c>
      <c r="D6" s="209" t="n">
        <v>0</v>
      </c>
      <c r="E6" s="209" t="n">
        <v>10</v>
      </c>
      <c r="F6" s="209" t="n">
        <v>0</v>
      </c>
      <c r="G6" s="211" t="n">
        <v>0</v>
      </c>
      <c r="H6" s="78" t="n">
        <v>0</v>
      </c>
      <c r="I6" s="210" t="n">
        <v>0</v>
      </c>
      <c r="J6" s="209" t="n">
        <v>0</v>
      </c>
      <c r="K6" s="209" t="n">
        <v>0</v>
      </c>
      <c r="L6" s="209" t="n">
        <v>0</v>
      </c>
      <c r="M6" s="209" t="n">
        <v>0</v>
      </c>
      <c r="N6" s="209" t="n">
        <v>0</v>
      </c>
      <c r="O6" s="209" t="n">
        <v>0</v>
      </c>
      <c r="P6" s="209" t="n">
        <v>0</v>
      </c>
      <c r="Q6" s="209" t="n">
        <v>0</v>
      </c>
      <c r="R6" s="209" t="n">
        <v>0</v>
      </c>
      <c r="S6" s="79"/>
    </row>
    <row r="7" customFormat="false" ht="68.1" hidden="false" customHeight="true" outlineLevel="0" collapsed="false">
      <c r="A7" s="160" t="s">
        <v>67</v>
      </c>
      <c r="B7" s="209" t="n">
        <v>10</v>
      </c>
      <c r="C7" s="210" t="n">
        <v>10</v>
      </c>
      <c r="D7" s="209" t="n">
        <v>0</v>
      </c>
      <c r="E7" s="209" t="n">
        <v>10</v>
      </c>
      <c r="F7" s="209" t="n">
        <v>0</v>
      </c>
      <c r="G7" s="211" t="n">
        <v>0</v>
      </c>
      <c r="H7" s="78" t="n">
        <v>0</v>
      </c>
      <c r="I7" s="210" t="n">
        <v>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  <c r="O7" s="209" t="n">
        <v>0</v>
      </c>
      <c r="P7" s="209" t="n">
        <v>0</v>
      </c>
      <c r="Q7" s="209" t="n">
        <v>0</v>
      </c>
      <c r="R7" s="209" t="n">
        <v>0</v>
      </c>
      <c r="S7" s="81"/>
    </row>
    <row r="8" customFormat="false" ht="68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.1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.1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2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294</v>
      </c>
    </row>
    <row r="3" s="26" customFormat="true" ht="17.1" hidden="false" customHeight="true" outlineLevel="0" collapsed="false">
      <c r="A3" s="212" t="s">
        <v>57</v>
      </c>
      <c r="B3" s="212"/>
      <c r="C3" s="212"/>
      <c r="D3" s="212"/>
      <c r="E3" s="212"/>
      <c r="F3" s="184"/>
      <c r="G3" s="184"/>
      <c r="H3" s="184"/>
      <c r="I3" s="184"/>
      <c r="J3" s="184"/>
      <c r="K3" s="185" t="s">
        <v>58</v>
      </c>
    </row>
    <row r="4" customFormat="false" ht="26.25" hidden="false" customHeight="true" outlineLevel="0" collapsed="false">
      <c r="A4" s="70" t="s">
        <v>199</v>
      </c>
      <c r="B4" s="70" t="s">
        <v>295</v>
      </c>
      <c r="C4" s="90" t="s">
        <v>296</v>
      </c>
      <c r="D4" s="90" t="s">
        <v>297</v>
      </c>
      <c r="E4" s="90" t="s">
        <v>298</v>
      </c>
      <c r="F4" s="90" t="s">
        <v>299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00</v>
      </c>
      <c r="J5" s="57" t="s">
        <v>64</v>
      </c>
      <c r="K5" s="57" t="s">
        <v>65</v>
      </c>
    </row>
    <row r="6" s="26" customFormat="true" ht="23.25" hidden="false" customHeight="true" outlineLevel="0" collapsed="false">
      <c r="A6" s="213"/>
      <c r="B6" s="213"/>
      <c r="C6" s="213"/>
      <c r="D6" s="213"/>
      <c r="E6" s="214"/>
      <c r="F6" s="78"/>
      <c r="G6" s="78"/>
      <c r="H6" s="78"/>
      <c r="I6" s="78"/>
      <c r="J6" s="78"/>
      <c r="K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2.75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2.75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2.75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12.75" hidden="false" customHeight="true" outlineLevel="0" collapsed="false">
      <c r="E16" s="87"/>
      <c r="F16" s="87"/>
      <c r="G16" s="87"/>
    </row>
    <row r="17" customFormat="false" ht="12.75" hidden="false" customHeight="true" outlineLevel="0" collapsed="false">
      <c r="F17" s="87"/>
      <c r="G17" s="87"/>
      <c r="I17" s="87"/>
    </row>
    <row r="18" customFormat="false" ht="12.75" hidden="false" customHeight="true" outlineLevel="0" collapsed="false">
      <c r="F18" s="87"/>
      <c r="G18" s="87"/>
    </row>
    <row r="19" customFormat="false" ht="12.75" hidden="false" customHeight="true" outlineLevel="0" collapsed="false">
      <c r="F19" s="87"/>
      <c r="G19" s="87"/>
    </row>
    <row r="20" customFormat="false" ht="12.75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948312</v>
      </c>
      <c r="F7" s="77" t="n">
        <v>948312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8640</v>
      </c>
      <c r="F8" s="77" t="n">
        <v>864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2</v>
      </c>
      <c r="B9" s="75" t="s">
        <v>83</v>
      </c>
      <c r="C9" s="75" t="s">
        <v>80</v>
      </c>
      <c r="D9" s="76" t="s">
        <v>84</v>
      </c>
      <c r="E9" s="77" t="n">
        <v>839672</v>
      </c>
      <c r="F9" s="77" t="n">
        <v>839672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2</v>
      </c>
      <c r="B10" s="75" t="s">
        <v>83</v>
      </c>
      <c r="C10" s="75" t="s">
        <v>85</v>
      </c>
      <c r="D10" s="76" t="s">
        <v>86</v>
      </c>
      <c r="E10" s="77" t="n">
        <v>100000</v>
      </c>
      <c r="F10" s="77" t="n">
        <v>10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7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9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0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1</v>
      </c>
      <c r="G4" s="90"/>
      <c r="H4" s="90"/>
      <c r="I4" s="90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3</v>
      </c>
      <c r="G5" s="72" t="s">
        <v>94</v>
      </c>
      <c r="H5" s="91" t="s">
        <v>95</v>
      </c>
      <c r="I5" s="91" t="s">
        <v>96</v>
      </c>
      <c r="J5" s="91" t="s">
        <v>93</v>
      </c>
      <c r="K5" s="91" t="s">
        <v>94</v>
      </c>
      <c r="L5" s="91" t="s">
        <v>95</v>
      </c>
      <c r="M5" s="91" t="s">
        <v>96</v>
      </c>
      <c r="N5" s="92" t="s">
        <v>97</v>
      </c>
      <c r="O5" s="92" t="s">
        <v>98</v>
      </c>
      <c r="P5" s="92" t="s">
        <v>99</v>
      </c>
      <c r="Q5" s="92" t="s">
        <v>100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948312</v>
      </c>
      <c r="F6" s="97" t="n">
        <v>848312</v>
      </c>
      <c r="G6" s="77" t="n">
        <v>639672</v>
      </c>
      <c r="H6" s="77" t="n">
        <v>200000</v>
      </c>
      <c r="I6" s="78" t="n">
        <v>8640</v>
      </c>
      <c r="J6" s="97" t="n">
        <v>100000</v>
      </c>
      <c r="K6" s="78" t="n">
        <v>0</v>
      </c>
      <c r="L6" s="96" t="n">
        <v>10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8640</v>
      </c>
      <c r="F7" s="97" t="n">
        <v>8640</v>
      </c>
      <c r="G7" s="77" t="n">
        <v>0</v>
      </c>
      <c r="H7" s="77" t="n">
        <v>0</v>
      </c>
      <c r="I7" s="78" t="n">
        <v>864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2</v>
      </c>
      <c r="B8" s="94" t="s">
        <v>83</v>
      </c>
      <c r="C8" s="94" t="s">
        <v>80</v>
      </c>
      <c r="D8" s="95" t="s">
        <v>84</v>
      </c>
      <c r="E8" s="96" t="n">
        <v>839672</v>
      </c>
      <c r="F8" s="97" t="n">
        <v>839672</v>
      </c>
      <c r="G8" s="77" t="n">
        <v>639672</v>
      </c>
      <c r="H8" s="77" t="n">
        <v>200000</v>
      </c>
      <c r="I8" s="78" t="n">
        <v>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2</v>
      </c>
      <c r="B9" s="94" t="s">
        <v>83</v>
      </c>
      <c r="C9" s="94" t="s">
        <v>85</v>
      </c>
      <c r="D9" s="95" t="s">
        <v>86</v>
      </c>
      <c r="E9" s="96" t="n">
        <v>10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100000</v>
      </c>
      <c r="K9" s="78" t="n">
        <v>0</v>
      </c>
      <c r="L9" s="96" t="n">
        <v>10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02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3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04</v>
      </c>
      <c r="B7" s="77" t="n">
        <v>639672</v>
      </c>
      <c r="C7" s="78" t="n">
        <v>639672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05</v>
      </c>
      <c r="B8" s="107" t="n">
        <v>342528</v>
      </c>
      <c r="C8" s="108" t="n">
        <v>342528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06</v>
      </c>
      <c r="B9" s="107" t="n">
        <v>220000</v>
      </c>
      <c r="C9" s="108" t="n">
        <v>220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07</v>
      </c>
      <c r="B10" s="107" t="n">
        <v>28544</v>
      </c>
      <c r="C10" s="108" t="n">
        <v>28544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08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09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10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11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12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13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14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15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16</v>
      </c>
      <c r="B19" s="107" t="n">
        <v>48600</v>
      </c>
      <c r="C19" s="108" t="n">
        <v>486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17</v>
      </c>
      <c r="B20" s="107" t="n">
        <v>200000</v>
      </c>
      <c r="C20" s="108" t="n">
        <v>20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18</v>
      </c>
      <c r="B21" s="107" t="n">
        <v>200000</v>
      </c>
      <c r="C21" s="108" t="n">
        <v>20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19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20</v>
      </c>
      <c r="B23" s="107" t="n">
        <v>8640</v>
      </c>
      <c r="C23" s="108" t="n">
        <v>864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21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22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23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24</v>
      </c>
      <c r="B27" s="107" t="n">
        <v>8640</v>
      </c>
      <c r="C27" s="108" t="n">
        <v>864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25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26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27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28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29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30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31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32</v>
      </c>
      <c r="B35" s="114" t="n">
        <v>848312</v>
      </c>
      <c r="C35" s="115" t="n">
        <v>848312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33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5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9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8</v>
      </c>
      <c r="H5" s="124" t="s">
        <v>139</v>
      </c>
      <c r="I5" s="124" t="s">
        <v>140</v>
      </c>
      <c r="J5" s="124" t="s">
        <v>141</v>
      </c>
      <c r="K5" s="124" t="s">
        <v>142</v>
      </c>
      <c r="L5" s="124" t="s">
        <v>143</v>
      </c>
      <c r="M5" s="124" t="s">
        <v>144</v>
      </c>
      <c r="N5" s="124" t="s">
        <v>145</v>
      </c>
      <c r="O5" s="124" t="s">
        <v>146</v>
      </c>
      <c r="P5" s="124" t="s">
        <v>147</v>
      </c>
      <c r="Q5" s="125" t="s">
        <v>148</v>
      </c>
      <c r="R5" s="126" t="s">
        <v>149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639672</v>
      </c>
      <c r="G6" s="78" t="n">
        <v>342528</v>
      </c>
      <c r="H6" s="78" t="n">
        <v>220000</v>
      </c>
      <c r="I6" s="78" t="n">
        <v>28544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8600</v>
      </c>
    </row>
    <row r="7" customFormat="false" ht="24" hidden="false" customHeight="true" outlineLevel="0" collapsed="false">
      <c r="A7" s="129" t="n">
        <v>1</v>
      </c>
      <c r="B7" s="127" t="s">
        <v>82</v>
      </c>
      <c r="C7" s="75" t="s">
        <v>83</v>
      </c>
      <c r="D7" s="93" t="s">
        <v>80</v>
      </c>
      <c r="E7" s="128" t="s">
        <v>84</v>
      </c>
      <c r="F7" s="78" t="n">
        <v>639672</v>
      </c>
      <c r="G7" s="78" t="n">
        <v>342528</v>
      </c>
      <c r="H7" s="78" t="n">
        <v>220000</v>
      </c>
      <c r="I7" s="78" t="n">
        <v>28544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486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8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3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200000</v>
      </c>
      <c r="G6" s="96" t="n">
        <v>200000</v>
      </c>
      <c r="H6" s="96" t="n">
        <v>48604</v>
      </c>
      <c r="I6" s="96" t="n">
        <v>20000</v>
      </c>
      <c r="J6" s="96" t="n">
        <v>0</v>
      </c>
      <c r="K6" s="96" t="n">
        <v>0</v>
      </c>
      <c r="L6" s="96" t="n">
        <v>0</v>
      </c>
      <c r="M6" s="96" t="n">
        <v>5000</v>
      </c>
      <c r="N6" s="96" t="n">
        <v>0</v>
      </c>
      <c r="O6" s="97" t="n">
        <v>25000</v>
      </c>
      <c r="P6" s="78" t="n">
        <v>0</v>
      </c>
      <c r="Q6" s="96" t="n">
        <v>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2</v>
      </c>
      <c r="C7" s="75" t="s">
        <v>83</v>
      </c>
      <c r="D7" s="93" t="s">
        <v>80</v>
      </c>
      <c r="E7" s="128" t="s">
        <v>84</v>
      </c>
      <c r="F7" s="78" t="n">
        <v>200000</v>
      </c>
      <c r="G7" s="96" t="n">
        <v>200000</v>
      </c>
      <c r="H7" s="96" t="n">
        <v>48604</v>
      </c>
      <c r="I7" s="96" t="n">
        <v>20000</v>
      </c>
      <c r="J7" s="96" t="n">
        <v>0</v>
      </c>
      <c r="K7" s="96" t="n">
        <v>0</v>
      </c>
      <c r="L7" s="96" t="n">
        <v>0</v>
      </c>
      <c r="M7" s="96" t="n">
        <v>5000</v>
      </c>
      <c r="N7" s="96" t="n">
        <v>0</v>
      </c>
      <c r="O7" s="97" t="n">
        <v>25000</v>
      </c>
      <c r="P7" s="78" t="n">
        <v>0</v>
      </c>
      <c r="Q7" s="96" t="n">
        <v>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30" t="s">
        <v>8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7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0</v>
      </c>
    </row>
    <row r="4" customFormat="false" ht="27" hidden="false" customHeight="true" outlineLevel="0" collapsed="false">
      <c r="A4" s="121" t="s">
        <v>136</v>
      </c>
      <c r="B4" s="122" t="s">
        <v>73</v>
      </c>
      <c r="C4" s="122"/>
      <c r="D4" s="122"/>
      <c r="E4" s="70" t="s">
        <v>137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0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1</v>
      </c>
      <c r="G5" s="131" t="s">
        <v>172</v>
      </c>
      <c r="H5" s="131" t="s">
        <v>173</v>
      </c>
      <c r="I5" s="131" t="s">
        <v>174</v>
      </c>
      <c r="J5" s="131" t="s">
        <v>175</v>
      </c>
      <c r="K5" s="131" t="s">
        <v>176</v>
      </c>
      <c r="L5" s="131" t="s">
        <v>177</v>
      </c>
      <c r="M5" s="131" t="s">
        <v>178</v>
      </c>
      <c r="N5" s="131" t="s">
        <v>179</v>
      </c>
      <c r="O5" s="131" t="s">
        <v>180</v>
      </c>
      <c r="P5" s="131" t="s">
        <v>181</v>
      </c>
      <c r="Q5" s="131" t="s">
        <v>182</v>
      </c>
      <c r="R5" s="131" t="s">
        <v>183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20000</v>
      </c>
      <c r="G6" s="78" t="n">
        <v>10000</v>
      </c>
      <c r="H6" s="78" t="n">
        <v>2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6396</v>
      </c>
      <c r="O6" s="78" t="n">
        <v>25000</v>
      </c>
      <c r="P6" s="78" t="n">
        <v>10000</v>
      </c>
      <c r="Q6" s="78" t="n">
        <v>0</v>
      </c>
      <c r="R6" s="78" t="n">
        <v>10000</v>
      </c>
      <c r="S6" s="78" t="n">
        <v>0</v>
      </c>
    </row>
    <row r="7" customFormat="false" ht="23.1" hidden="false" customHeight="true" outlineLevel="0" collapsed="false">
      <c r="A7" s="129" t="n">
        <v>1</v>
      </c>
      <c r="B7" s="127" t="s">
        <v>82</v>
      </c>
      <c r="C7" s="75" t="s">
        <v>83</v>
      </c>
      <c r="D7" s="93" t="s">
        <v>80</v>
      </c>
      <c r="E7" s="128" t="s">
        <v>84</v>
      </c>
      <c r="F7" s="78" t="n">
        <v>20000</v>
      </c>
      <c r="G7" s="78" t="n">
        <v>10000</v>
      </c>
      <c r="H7" s="78" t="n">
        <v>2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6396</v>
      </c>
      <c r="O7" s="78" t="n">
        <v>25000</v>
      </c>
      <c r="P7" s="78" t="n">
        <v>10000</v>
      </c>
      <c r="Q7" s="78" t="n">
        <v>0</v>
      </c>
      <c r="R7" s="78" t="n">
        <v>10000</v>
      </c>
      <c r="S7" s="78" t="n">
        <v>0</v>
      </c>
      <c r="T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30" t="s">
        <v>8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5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0</v>
      </c>
    </row>
    <row r="4" s="132" customFormat="true" ht="24" hidden="false" customHeight="true" outlineLevel="0" collapsed="false">
      <c r="A4" s="102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8640</v>
      </c>
      <c r="G6" s="96" t="n">
        <v>0</v>
      </c>
      <c r="H6" s="96" t="n">
        <v>0</v>
      </c>
      <c r="I6" s="96" t="n">
        <v>0</v>
      </c>
      <c r="J6" s="96" t="n">
        <v>86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33" t="s">
        <v>81</v>
      </c>
      <c r="F7" s="96" t="n">
        <v>8640</v>
      </c>
      <c r="G7" s="96" t="n">
        <v>0</v>
      </c>
      <c r="H7" s="96" t="n">
        <v>0</v>
      </c>
      <c r="I7" s="96" t="n">
        <v>0</v>
      </c>
      <c r="J7" s="96" t="n">
        <v>86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8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8:57:01Z</dcterms:created>
  <dc:creator/>
  <dc:description/>
  <dc:language>en-US</dc:language>
  <cp:lastModifiedBy>Administrator</cp:lastModifiedBy>
  <dcterms:modified xsi:type="dcterms:W3CDTF">2018-01-31T08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