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30</definedName>
    <definedName function="false" hidden="false" localSheetId="3" name="Print_Area" vbProcedure="false">'部门支出总表（分类）'!$A$1:$R$12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30</definedName>
    <definedName function="false" hidden="false" localSheetId="10" name="Print_Area" vbProcedure="false">'项目（一）'!$A$1:$S$30</definedName>
    <definedName function="false" hidden="false" localSheetId="11" name="Print_Area" vbProcedure="false">'项目（二）'!$A$1:$T$30</definedName>
    <definedName function="false" hidden="false" localSheetId="12" name="Print_Area" vbProcedure="false">'项目（三）'!$A$1:$O$30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3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3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林业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林业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林业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林业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3</t>
  </si>
  <si>
    <t xml:space="preserve">02</t>
  </si>
  <si>
    <t xml:space="preserve">行政运行（林业）</t>
  </si>
  <si>
    <t xml:space="preserve">一般行政管理事务（林业）</t>
  </si>
  <si>
    <t xml:space="preserve">07</t>
  </si>
  <si>
    <t xml:space="preserve">森林资源管理</t>
  </si>
  <si>
    <t xml:space="preserve">34</t>
  </si>
  <si>
    <t xml:space="preserve">林业防灾减灾</t>
  </si>
  <si>
    <t xml:space="preserve">04</t>
  </si>
  <si>
    <t xml:space="preserve">国有农场办社会职能改革补助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林业有害生物防治经费</t>
  </si>
  <si>
    <t xml:space="preserve"> </t>
  </si>
  <si>
    <t xml:space="preserve">国有农林场税费改革专项补助</t>
  </si>
  <si>
    <t xml:space="preserve">黄草坪林场发展油茶补助</t>
  </si>
  <si>
    <t xml:space="preserve">森林公安办案业务、装备经费</t>
  </si>
  <si>
    <r>
      <rPr>
        <sz val="9"/>
        <rFont val="宋体"/>
        <family val="0"/>
        <charset val="134"/>
      </rPr>
      <t xml:space="preserve"> 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减车辆经费和日常公用经费</t>
    </r>
  </si>
  <si>
    <t xml:space="preserve">收费成本性支出</t>
  </si>
  <si>
    <t xml:space="preserve">生态公益林落界及一张图更新</t>
  </si>
  <si>
    <t xml:space="preserve">国有林场补助</t>
  </si>
  <si>
    <r>
      <rPr>
        <sz val="9"/>
        <rFont val="Noto Sans"/>
        <family val="2"/>
      </rPr>
      <t xml:space="preserve"> 猪婆山林场：全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差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；黄草坪林场：全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差额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。全额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差额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补助。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301006</t>
  </si>
  <si>
    <t xml:space="preserve">002</t>
  </si>
  <si>
    <t xml:space="preserve">2018.3</t>
  </si>
  <si>
    <r>
      <rPr>
        <sz val="9"/>
        <rFont val="Noto Sans"/>
        <family val="2"/>
      </rPr>
      <t xml:space="preserve">《邵东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松材线虫病除治工作实施方案》</t>
    </r>
  </si>
  <si>
    <t xml:space="preserve">管理好全县林业及其生态建设。</t>
  </si>
  <si>
    <t xml:space="preserve">加强全县林业产业发展。</t>
  </si>
  <si>
    <t xml:space="preserve">按月预算计划使用。</t>
  </si>
  <si>
    <t xml:space="preserve">加强监督和检查。</t>
  </si>
  <si>
    <r>
      <rPr>
        <sz val="9"/>
        <rFont val="Noto Sans"/>
        <family val="2"/>
      </rPr>
      <t xml:space="preserve">省林业厅湘林办资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文件</t>
    </r>
  </si>
  <si>
    <t xml:space="preserve">承担全县林业分类经营，管理好全县森林的保护。</t>
  </si>
  <si>
    <t xml:space="preserve">全面完成生态公益林落界及一张图更新工作。</t>
  </si>
  <si>
    <r>
      <rPr>
        <sz val="9"/>
        <rFont val="Noto Sans"/>
        <family val="2"/>
      </rPr>
      <t xml:space="preserve">完成好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亩公益林落界。</t>
    </r>
  </si>
  <si>
    <r>
      <rPr>
        <sz val="9"/>
        <rFont val="Noto Sans"/>
        <family val="2"/>
      </rPr>
      <t xml:space="preserve">县财政局预</t>
    </r>
    <r>
      <rPr>
        <sz val="9"/>
        <rFont val="宋体"/>
        <family val="0"/>
        <charset val="134"/>
      </rPr>
      <t xml:space="preserve">[2017]1</t>
    </r>
    <r>
      <rPr>
        <sz val="9"/>
        <rFont val="Noto Sans"/>
        <family val="2"/>
      </rPr>
      <t xml:space="preserve">号文件</t>
    </r>
  </si>
  <si>
    <t xml:space="preserve">管理好各林场正常经营，加强国有林场生态建设和保护。</t>
  </si>
  <si>
    <t xml:space="preserve">保障国有林场各项工作正常开展，维护林场稳定。</t>
  </si>
  <si>
    <t xml:space="preserve">按季度拨付使用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负责全县林业及其生态建设的监督和管理，合理调整林业产业发展布局，促进林业产业协调发展。</t>
  </si>
  <si>
    <r>
      <rPr>
        <sz val="9"/>
        <rFont val="Noto Sans"/>
        <family val="2"/>
      </rPr>
      <t xml:space="preserve">认真贯彻落实省市林业工作会议精神，全力巩固生态建设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认真抓好森林防火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资源保护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断强化自身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狠抓落实 “十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五”林业规划，促进林业产业朝生态、产业、循环方向发展。
</t>
    </r>
  </si>
  <si>
    <r>
      <rPr>
        <sz val="9"/>
        <rFont val="Noto Sans"/>
        <family val="2"/>
      </rPr>
      <t xml:space="preserve">按月、按季监测主要经济目标运行情况，对主要目标实行动态管理</t>
    </r>
    <r>
      <rPr>
        <sz val="9"/>
        <rFont val="宋体"/>
        <family val="0"/>
        <charset val="134"/>
      </rPr>
      <t xml:space="preserve">.</t>
    </r>
  </si>
  <si>
    <t xml:space="preserve">完成全年各项林业工作任务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植树造林</t>
  </si>
  <si>
    <t xml:space="preserve">亩</t>
  </si>
  <si>
    <t xml:space="preserve">5000</t>
  </si>
  <si>
    <t xml:space="preserve">600</t>
  </si>
  <si>
    <t xml:space="preserve">苗木</t>
  </si>
  <si>
    <t xml:space="preserve">株</t>
  </si>
  <si>
    <t xml:space="preserve">6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1867372</v>
      </c>
      <c r="C6" s="22" t="s">
        <v>11</v>
      </c>
      <c r="D6" s="21" t="n">
        <v>0</v>
      </c>
      <c r="E6" s="22" t="s">
        <v>12</v>
      </c>
      <c r="F6" s="23" t="n">
        <v>503937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91226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06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62112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6828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30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333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62112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49800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180526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1867372</v>
      </c>
      <c r="C33" s="45" t="s">
        <v>53</v>
      </c>
      <c r="D33" s="46" t="n">
        <f aca="false">SUM(D6:D32)</f>
        <v>11867372</v>
      </c>
      <c r="E33" s="45" t="s">
        <v>53</v>
      </c>
      <c r="F33" s="47" t="n">
        <f aca="false">F6+F10</f>
        <v>1186737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3" min="13" style="0" width="33.65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0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41</v>
      </c>
      <c r="B4" s="140" t="s">
        <v>72</v>
      </c>
      <c r="C4" s="140"/>
      <c r="D4" s="140"/>
      <c r="E4" s="139" t="s">
        <v>73</v>
      </c>
      <c r="F4" s="90" t="s">
        <v>205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6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6828000</v>
      </c>
      <c r="H7" s="78" t="n">
        <v>6828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2</v>
      </c>
      <c r="C8" s="93" t="s">
        <v>83</v>
      </c>
      <c r="D8" s="93" t="s">
        <v>88</v>
      </c>
      <c r="E8" s="142" t="s">
        <v>89</v>
      </c>
      <c r="F8" s="142" t="s">
        <v>207</v>
      </c>
      <c r="G8" s="78" t="n">
        <v>200000</v>
      </c>
      <c r="H8" s="78" t="n">
        <v>200000</v>
      </c>
      <c r="I8" s="78" t="n">
        <v>0</v>
      </c>
      <c r="J8" s="78" t="n">
        <v>0</v>
      </c>
      <c r="K8" s="78" t="n">
        <v>0</v>
      </c>
      <c r="L8" s="77" t="n">
        <v>0</v>
      </c>
      <c r="M8" s="93" t="s">
        <v>208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2</v>
      </c>
      <c r="C9" s="93" t="s">
        <v>86</v>
      </c>
      <c r="D9" s="93" t="s">
        <v>90</v>
      </c>
      <c r="E9" s="142" t="s">
        <v>91</v>
      </c>
      <c r="F9" s="142" t="s">
        <v>209</v>
      </c>
      <c r="G9" s="78" t="n">
        <v>298000</v>
      </c>
      <c r="H9" s="78" t="n">
        <v>298000</v>
      </c>
      <c r="I9" s="78" t="n">
        <v>0</v>
      </c>
      <c r="J9" s="78" t="n">
        <v>0</v>
      </c>
      <c r="K9" s="78" t="n">
        <v>0</v>
      </c>
      <c r="L9" s="77" t="n">
        <v>0</v>
      </c>
      <c r="M9" s="93" t="s">
        <v>208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2</v>
      </c>
      <c r="C10" s="93" t="s">
        <v>83</v>
      </c>
      <c r="D10" s="93" t="s">
        <v>83</v>
      </c>
      <c r="E10" s="142" t="s">
        <v>85</v>
      </c>
      <c r="F10" s="142" t="s">
        <v>210</v>
      </c>
      <c r="G10" s="78" t="n">
        <v>200000</v>
      </c>
      <c r="H10" s="78" t="n">
        <v>2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 t="s">
        <v>208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2</v>
      </c>
      <c r="C11" s="93" t="s">
        <v>83</v>
      </c>
      <c r="D11" s="93" t="s">
        <v>83</v>
      </c>
      <c r="E11" s="142" t="s">
        <v>85</v>
      </c>
      <c r="F11" s="142" t="s">
        <v>211</v>
      </c>
      <c r="G11" s="78" t="n">
        <v>210000</v>
      </c>
      <c r="H11" s="78" t="n">
        <v>210000</v>
      </c>
      <c r="I11" s="78" t="n">
        <v>0</v>
      </c>
      <c r="J11" s="78" t="n">
        <v>0</v>
      </c>
      <c r="K11" s="78" t="n">
        <v>0</v>
      </c>
      <c r="L11" s="77" t="n">
        <v>0</v>
      </c>
      <c r="M11" s="93" t="s">
        <v>212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82</v>
      </c>
      <c r="C12" s="93" t="s">
        <v>83</v>
      </c>
      <c r="D12" s="93" t="s">
        <v>83</v>
      </c>
      <c r="E12" s="142" t="s">
        <v>85</v>
      </c>
      <c r="F12" s="142" t="s">
        <v>213</v>
      </c>
      <c r="G12" s="78" t="n">
        <v>1500000</v>
      </c>
      <c r="H12" s="78" t="n">
        <v>15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 t="s">
        <v>208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82</v>
      </c>
      <c r="C13" s="93" t="s">
        <v>83</v>
      </c>
      <c r="D13" s="93" t="s">
        <v>86</v>
      </c>
      <c r="E13" s="142" t="s">
        <v>87</v>
      </c>
      <c r="F13" s="142" t="s">
        <v>214</v>
      </c>
      <c r="G13" s="78" t="n">
        <v>600000</v>
      </c>
      <c r="H13" s="78" t="n">
        <v>6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 t="s">
        <v>208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5.25" hidden="false" customHeight="true" outlineLevel="0" collapsed="false">
      <c r="A14" s="83" t="n">
        <v>7</v>
      </c>
      <c r="B14" s="94" t="s">
        <v>82</v>
      </c>
      <c r="C14" s="93" t="s">
        <v>83</v>
      </c>
      <c r="D14" s="93" t="s">
        <v>83</v>
      </c>
      <c r="E14" s="142" t="s">
        <v>85</v>
      </c>
      <c r="F14" s="142" t="s">
        <v>215</v>
      </c>
      <c r="G14" s="78" t="n">
        <v>3820000</v>
      </c>
      <c r="H14" s="78" t="n">
        <v>3820000</v>
      </c>
      <c r="I14" s="78" t="n">
        <v>0</v>
      </c>
      <c r="J14" s="78" t="n">
        <v>0</v>
      </c>
      <c r="K14" s="78" t="n">
        <v>0</v>
      </c>
      <c r="L14" s="77" t="n">
        <v>0</v>
      </c>
      <c r="M14" s="144" t="s">
        <v>216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2.5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0.25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1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8" min="8" style="0" width="7.65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6" min="16" style="0" width="8.16"/>
    <col collapsed="false" customWidth="true" hidden="false" outlineLevel="0" max="17" min="17" style="0" width="7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8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41</v>
      </c>
      <c r="B4" s="102" t="s">
        <v>205</v>
      </c>
      <c r="C4" s="102" t="s">
        <v>66</v>
      </c>
      <c r="D4" s="102" t="s">
        <v>99</v>
      </c>
      <c r="E4" s="90" t="s">
        <v>10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8</v>
      </c>
      <c r="F5" s="90" t="s">
        <v>165</v>
      </c>
      <c r="G5" s="90" t="s">
        <v>166</v>
      </c>
      <c r="H5" s="90" t="s">
        <v>167</v>
      </c>
      <c r="I5" s="90" t="s">
        <v>168</v>
      </c>
      <c r="J5" s="90" t="s">
        <v>169</v>
      </c>
      <c r="K5" s="90" t="s">
        <v>170</v>
      </c>
      <c r="L5" s="149" t="s">
        <v>171</v>
      </c>
      <c r="M5" s="57" t="s">
        <v>172</v>
      </c>
      <c r="N5" s="149" t="s">
        <v>173</v>
      </c>
      <c r="O5" s="57" t="s">
        <v>174</v>
      </c>
      <c r="P5" s="57" t="s">
        <v>175</v>
      </c>
      <c r="Q5" s="57" t="s">
        <v>177</v>
      </c>
      <c r="R5" s="57" t="s">
        <v>178</v>
      </c>
      <c r="S5" s="57" t="s">
        <v>179</v>
      </c>
    </row>
    <row r="6" customFormat="false" ht="24" hidden="false" customHeight="true" outlineLevel="0" collapsed="false">
      <c r="A6" s="102"/>
      <c r="B6" s="90" t="s">
        <v>21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6828000</v>
      </c>
      <c r="D7" s="78" t="n">
        <v>3000000</v>
      </c>
      <c r="E7" s="78" t="n">
        <v>3330000</v>
      </c>
      <c r="F7" s="78" t="n">
        <v>1200000</v>
      </c>
      <c r="G7" s="78" t="n">
        <v>330000</v>
      </c>
      <c r="H7" s="78" t="n">
        <v>0</v>
      </c>
      <c r="I7" s="78" t="n">
        <v>0</v>
      </c>
      <c r="J7" s="78" t="n">
        <v>0</v>
      </c>
      <c r="K7" s="78" t="n">
        <v>30000</v>
      </c>
      <c r="L7" s="78" t="n">
        <v>0</v>
      </c>
      <c r="M7" s="78" t="n">
        <v>4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7</v>
      </c>
      <c r="C8" s="78" t="n">
        <v>200000</v>
      </c>
      <c r="D8" s="78" t="n">
        <v>0</v>
      </c>
      <c r="E8" s="78" t="n">
        <v>20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9</v>
      </c>
      <c r="C9" s="78" t="n">
        <v>29800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10</v>
      </c>
      <c r="C10" s="78" t="n">
        <v>20000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11</v>
      </c>
      <c r="C11" s="78" t="n">
        <v>210000</v>
      </c>
      <c r="D11" s="78" t="n">
        <v>0</v>
      </c>
      <c r="E11" s="78" t="n">
        <v>210000</v>
      </c>
      <c r="F11" s="78" t="n">
        <v>80000</v>
      </c>
      <c r="G11" s="78" t="n">
        <v>30000</v>
      </c>
      <c r="H11" s="78" t="n">
        <v>0</v>
      </c>
      <c r="I11" s="78" t="n">
        <v>0</v>
      </c>
      <c r="J11" s="78" t="n">
        <v>0</v>
      </c>
      <c r="K11" s="78" t="n">
        <v>30000</v>
      </c>
      <c r="L11" s="78" t="n">
        <v>0</v>
      </c>
      <c r="M11" s="78" t="n">
        <v>40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13</v>
      </c>
      <c r="C12" s="78" t="n">
        <v>1500000</v>
      </c>
      <c r="D12" s="78" t="n">
        <v>0</v>
      </c>
      <c r="E12" s="78" t="n">
        <v>1500000</v>
      </c>
      <c r="F12" s="78" t="n">
        <v>300000</v>
      </c>
      <c r="G12" s="78" t="n">
        <v>30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14</v>
      </c>
      <c r="C13" s="78" t="n">
        <v>600000</v>
      </c>
      <c r="D13" s="78" t="n">
        <v>0</v>
      </c>
      <c r="E13" s="78" t="n">
        <v>60000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15</v>
      </c>
      <c r="C14" s="78" t="n">
        <v>3820000</v>
      </c>
      <c r="D14" s="78" t="n">
        <v>3000000</v>
      </c>
      <c r="E14" s="78" t="n">
        <v>820000</v>
      </c>
      <c r="F14" s="78" t="n">
        <v>82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8.82"/>
    <col collapsed="false" customWidth="true" hidden="false" outlineLevel="0" max="4" min="4" style="0" width="7.83"/>
    <col collapsed="false" customWidth="true" hidden="false" outlineLevel="0" max="5" min="5" style="0" width="7.65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7.65"/>
    <col collapsed="false" customWidth="true" hidden="false" outlineLevel="0" max="12" min="12" style="0" width="9.32"/>
    <col collapsed="false" customWidth="true" hidden="false" outlineLevel="0" max="13" min="13" style="0" width="6.49"/>
    <col collapsed="false" customWidth="true" hidden="false" outlineLevel="0" max="14" min="14" style="0" width="7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21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41</v>
      </c>
      <c r="B4" s="90" t="s">
        <v>205</v>
      </c>
      <c r="C4" s="90" t="s">
        <v>100</v>
      </c>
      <c r="D4" s="90"/>
      <c r="E4" s="90"/>
      <c r="F4" s="90"/>
      <c r="G4" s="90"/>
      <c r="H4" s="90"/>
      <c r="I4" s="90"/>
      <c r="J4" s="90"/>
      <c r="K4" s="139" t="s">
        <v>101</v>
      </c>
      <c r="L4" s="139"/>
      <c r="M4" s="139"/>
      <c r="N4" s="139"/>
      <c r="O4" s="139"/>
      <c r="P4" s="139"/>
      <c r="Q4" s="139"/>
      <c r="R4" s="139"/>
      <c r="S4" s="139"/>
      <c r="T4" s="90" t="s">
        <v>222</v>
      </c>
    </row>
    <row r="5" customFormat="false" ht="44.25" hidden="false" customHeight="true" outlineLevel="0" collapsed="false">
      <c r="A5" s="90"/>
      <c r="B5" s="90"/>
      <c r="C5" s="90" t="s">
        <v>180</v>
      </c>
      <c r="D5" s="90" t="s">
        <v>181</v>
      </c>
      <c r="E5" s="90" t="s">
        <v>182</v>
      </c>
      <c r="F5" s="90" t="s">
        <v>183</v>
      </c>
      <c r="G5" s="90" t="s">
        <v>184</v>
      </c>
      <c r="H5" s="90" t="s">
        <v>187</v>
      </c>
      <c r="I5" s="90" t="s">
        <v>188</v>
      </c>
      <c r="J5" s="90" t="s">
        <v>189</v>
      </c>
      <c r="K5" s="90" t="s">
        <v>98</v>
      </c>
      <c r="L5" s="149" t="s">
        <v>195</v>
      </c>
      <c r="M5" s="57" t="s">
        <v>196</v>
      </c>
      <c r="N5" s="57" t="s">
        <v>197</v>
      </c>
      <c r="O5" s="57" t="s">
        <v>198</v>
      </c>
      <c r="P5" s="149" t="s">
        <v>199</v>
      </c>
      <c r="Q5" s="57" t="s">
        <v>200</v>
      </c>
      <c r="R5" s="57" t="s">
        <v>201</v>
      </c>
      <c r="S5" s="57" t="s">
        <v>202</v>
      </c>
      <c r="T5" s="90"/>
    </row>
    <row r="6" customFormat="false" ht="24" hidden="false" customHeight="true" outlineLevel="0" collapsed="false">
      <c r="A6" s="90"/>
      <c r="B6" s="90" t="s">
        <v>219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170000</v>
      </c>
      <c r="D7" s="78" t="n">
        <v>0</v>
      </c>
      <c r="E7" s="78" t="n">
        <v>0</v>
      </c>
      <c r="F7" s="78" t="n">
        <v>60000</v>
      </c>
      <c r="G7" s="78" t="n">
        <v>150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7</v>
      </c>
      <c r="C8" s="78" t="n">
        <v>150000</v>
      </c>
      <c r="D8" s="78" t="n">
        <v>0</v>
      </c>
      <c r="E8" s="78" t="n">
        <v>0</v>
      </c>
      <c r="F8" s="78" t="n">
        <v>50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9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1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11</v>
      </c>
      <c r="C11" s="78" t="n">
        <v>20000</v>
      </c>
      <c r="D11" s="78" t="n">
        <v>0</v>
      </c>
      <c r="E11" s="78" t="n">
        <v>0</v>
      </c>
      <c r="F11" s="78" t="n">
        <v>1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13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90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14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600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15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24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41</v>
      </c>
      <c r="B4" s="104" t="s">
        <v>205</v>
      </c>
      <c r="C4" s="90" t="s">
        <v>103</v>
      </c>
      <c r="D4" s="90"/>
      <c r="E4" s="90"/>
      <c r="F4" s="90"/>
      <c r="G4" s="90"/>
      <c r="H4" s="90"/>
      <c r="I4" s="90"/>
      <c r="J4" s="90"/>
      <c r="K4" s="90"/>
      <c r="L4" s="155" t="s">
        <v>104</v>
      </c>
      <c r="M4" s="90" t="s">
        <v>105</v>
      </c>
      <c r="N4" s="141" t="s">
        <v>49</v>
      </c>
      <c r="O4" s="139" t="s">
        <v>206</v>
      </c>
    </row>
    <row r="5" customFormat="false" ht="47.25" hidden="false" customHeight="true" outlineLevel="0" collapsed="false">
      <c r="A5" s="102"/>
      <c r="B5" s="104"/>
      <c r="C5" s="102" t="s">
        <v>98</v>
      </c>
      <c r="D5" s="102" t="s">
        <v>225</v>
      </c>
      <c r="E5" s="102" t="s">
        <v>226</v>
      </c>
      <c r="F5" s="102" t="s">
        <v>227</v>
      </c>
      <c r="G5" s="102" t="s">
        <v>228</v>
      </c>
      <c r="H5" s="102" t="s">
        <v>229</v>
      </c>
      <c r="I5" s="102" t="s">
        <v>230</v>
      </c>
      <c r="J5" s="156" t="s">
        <v>231</v>
      </c>
      <c r="K5" s="157" t="s">
        <v>232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19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49800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7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 t="s">
        <v>208</v>
      </c>
    </row>
    <row r="9" customFormat="false" ht="24" hidden="false" customHeight="true" outlineLevel="0" collapsed="false">
      <c r="A9" s="83" t="n">
        <v>2</v>
      </c>
      <c r="B9" s="161" t="s">
        <v>209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298000</v>
      </c>
      <c r="M9" s="96" t="n">
        <v>0</v>
      </c>
      <c r="N9" s="96" t="n">
        <v>0</v>
      </c>
      <c r="O9" s="162" t="s">
        <v>208</v>
      </c>
    </row>
    <row r="10" customFormat="false" ht="24" hidden="false" customHeight="true" outlineLevel="0" collapsed="false">
      <c r="A10" s="83" t="n">
        <v>3</v>
      </c>
      <c r="B10" s="161" t="s">
        <v>210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200000</v>
      </c>
      <c r="M10" s="96" t="n">
        <v>0</v>
      </c>
      <c r="N10" s="96" t="n">
        <v>0</v>
      </c>
      <c r="O10" s="162" t="s">
        <v>208</v>
      </c>
    </row>
    <row r="11" customFormat="false" ht="24" hidden="false" customHeight="true" outlineLevel="0" collapsed="false">
      <c r="A11" s="83" t="n">
        <v>4</v>
      </c>
      <c r="B11" s="161" t="s">
        <v>211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 t="s">
        <v>212</v>
      </c>
    </row>
    <row r="12" customFormat="false" ht="24" hidden="false" customHeight="true" outlineLevel="0" collapsed="false">
      <c r="A12" s="83" t="n">
        <v>5</v>
      </c>
      <c r="B12" s="161" t="s">
        <v>213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 t="s">
        <v>208</v>
      </c>
    </row>
    <row r="13" customFormat="false" ht="24" hidden="false" customHeight="true" outlineLevel="0" collapsed="false">
      <c r="A13" s="83" t="n">
        <v>6</v>
      </c>
      <c r="B13" s="161" t="s">
        <v>214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2" t="s">
        <v>208</v>
      </c>
    </row>
    <row r="14" customFormat="false" ht="34.5" hidden="false" customHeight="true" outlineLevel="0" collapsed="false">
      <c r="A14" s="83" t="n">
        <v>7</v>
      </c>
      <c r="B14" s="161" t="s">
        <v>215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4" t="s">
        <v>216</v>
      </c>
    </row>
    <row r="15" customFormat="false" ht="21.75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3.25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2.5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2.5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3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3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3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11867372</v>
      </c>
      <c r="C6" s="22" t="s">
        <v>11</v>
      </c>
      <c r="D6" s="169" t="n">
        <f aca="false">E6+F6</f>
        <v>0</v>
      </c>
      <c r="E6" s="170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62112</v>
      </c>
      <c r="E13" s="170" t="n">
        <v>6211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11805260</v>
      </c>
      <c r="E18" s="170" t="n">
        <v>1180526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1867372</v>
      </c>
      <c r="C32" s="45" t="s">
        <v>53</v>
      </c>
      <c r="D32" s="175" t="n">
        <f aca="false">SUM(D6:D31)</f>
        <v>11867372</v>
      </c>
      <c r="E32" s="176" t="n">
        <f aca="false">SUM(E6:E31)</f>
        <v>11867372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37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0.82"/>
    <col collapsed="false" customWidth="true" hidden="false" outlineLevel="0" max="5" min="5" style="81" width="11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10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true" hidden="false" outlineLevel="0" max="11" min="11" style="81" width="9.82"/>
    <col collapsed="false" customWidth="true" hidden="false" outlineLevel="0" max="12" min="12" style="81" width="9.99"/>
    <col collapsed="false" customWidth="true" hidden="false" outlineLevel="0" max="13" min="13" style="81" width="8.49"/>
    <col collapsed="false" customWidth="true" hidden="false" outlineLevel="0" max="15" min="14" style="81" width="7.16"/>
    <col collapsed="false" customWidth="true" hidden="false" outlineLevel="0" max="16" min="16" style="81" width="8.32"/>
    <col collapsed="false" customWidth="true" hidden="false" outlineLevel="0" max="17" min="17" style="81" width="9.32"/>
    <col collapsed="false" customWidth="true" hidden="false" outlineLevel="0" max="18" min="18" style="81" width="5.99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3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5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6</v>
      </c>
      <c r="G5" s="90"/>
      <c r="H5" s="90"/>
      <c r="I5" s="90"/>
      <c r="J5" s="90" t="s">
        <v>9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8</v>
      </c>
      <c r="G6" s="72" t="s">
        <v>99</v>
      </c>
      <c r="H6" s="91" t="s">
        <v>100</v>
      </c>
      <c r="I6" s="91" t="s">
        <v>101</v>
      </c>
      <c r="J6" s="91" t="s">
        <v>98</v>
      </c>
      <c r="K6" s="91" t="s">
        <v>99</v>
      </c>
      <c r="L6" s="91" t="s">
        <v>100</v>
      </c>
      <c r="M6" s="91" t="s">
        <v>101</v>
      </c>
      <c r="N6" s="92" t="s">
        <v>102</v>
      </c>
      <c r="O6" s="92" t="s">
        <v>103</v>
      </c>
      <c r="P6" s="92" t="s">
        <v>104</v>
      </c>
      <c r="Q6" s="92" t="s">
        <v>105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11867372</v>
      </c>
      <c r="F7" s="96" t="n">
        <v>5039372</v>
      </c>
      <c r="G7" s="97" t="n">
        <v>3912260</v>
      </c>
      <c r="H7" s="77" t="n">
        <v>1065000</v>
      </c>
      <c r="I7" s="77" t="n">
        <v>62112</v>
      </c>
      <c r="J7" s="77" t="n">
        <v>6828000</v>
      </c>
      <c r="K7" s="77" t="n">
        <v>3000000</v>
      </c>
      <c r="L7" s="77" t="n">
        <v>3330000</v>
      </c>
      <c r="M7" s="77" t="n">
        <v>0</v>
      </c>
      <c r="N7" s="77" t="n">
        <v>0</v>
      </c>
      <c r="O7" s="77" t="n">
        <v>0</v>
      </c>
      <c r="P7" s="77" t="n">
        <v>49800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62112</v>
      </c>
      <c r="F8" s="96" t="n">
        <v>62112</v>
      </c>
      <c r="G8" s="97" t="n">
        <v>0</v>
      </c>
      <c r="H8" s="77" t="n">
        <v>0</v>
      </c>
      <c r="I8" s="77" t="n">
        <v>62112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8" t="n">
        <v>4977260</v>
      </c>
      <c r="F9" s="96" t="n">
        <v>4977260</v>
      </c>
      <c r="G9" s="97" t="n">
        <v>3912260</v>
      </c>
      <c r="H9" s="77" t="n">
        <v>106500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2</v>
      </c>
      <c r="B10" s="75" t="s">
        <v>83</v>
      </c>
      <c r="C10" s="75" t="s">
        <v>83</v>
      </c>
      <c r="D10" s="76" t="s">
        <v>85</v>
      </c>
      <c r="E10" s="78" t="n">
        <v>573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5730000</v>
      </c>
      <c r="K10" s="77" t="n">
        <v>3000000</v>
      </c>
      <c r="L10" s="77" t="n">
        <v>2530000</v>
      </c>
      <c r="M10" s="77" t="n">
        <v>0</v>
      </c>
      <c r="N10" s="77" t="n">
        <v>0</v>
      </c>
      <c r="O10" s="77" t="n">
        <v>0</v>
      </c>
      <c r="P10" s="77" t="n">
        <v>20000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2</v>
      </c>
      <c r="B11" s="75" t="s">
        <v>83</v>
      </c>
      <c r="C11" s="75" t="s">
        <v>86</v>
      </c>
      <c r="D11" s="76" t="s">
        <v>87</v>
      </c>
      <c r="E11" s="78" t="n">
        <v>60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600000</v>
      </c>
      <c r="K11" s="77" t="n">
        <v>0</v>
      </c>
      <c r="L11" s="77" t="n">
        <v>60000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2</v>
      </c>
      <c r="B12" s="75" t="s">
        <v>83</v>
      </c>
      <c r="C12" s="75" t="s">
        <v>88</v>
      </c>
      <c r="D12" s="76" t="s">
        <v>89</v>
      </c>
      <c r="E12" s="78" t="n">
        <v>20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200000</v>
      </c>
      <c r="K12" s="77" t="n">
        <v>0</v>
      </c>
      <c r="L12" s="77" t="n">
        <v>20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82</v>
      </c>
      <c r="B13" s="75" t="s">
        <v>86</v>
      </c>
      <c r="C13" s="75" t="s">
        <v>90</v>
      </c>
      <c r="D13" s="76" t="s">
        <v>91</v>
      </c>
      <c r="E13" s="78" t="n">
        <v>298000</v>
      </c>
      <c r="F13" s="96" t="n">
        <v>0</v>
      </c>
      <c r="G13" s="97" t="n">
        <v>0</v>
      </c>
      <c r="H13" s="77" t="n">
        <v>0</v>
      </c>
      <c r="I13" s="77" t="n">
        <v>0</v>
      </c>
      <c r="J13" s="77" t="n">
        <v>29800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29800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41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5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42</v>
      </c>
      <c r="E5" s="103" t="s">
        <v>66</v>
      </c>
      <c r="F5" s="103" t="s">
        <v>99</v>
      </c>
      <c r="G5" s="103" t="s">
        <v>242</v>
      </c>
      <c r="H5" s="103" t="s">
        <v>10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5039372</v>
      </c>
      <c r="F7" s="77" t="n">
        <v>3912260</v>
      </c>
      <c r="G7" s="77" t="n">
        <v>1065000</v>
      </c>
      <c r="H7" s="78" t="n">
        <v>62112</v>
      </c>
      <c r="I7" s="181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62112</v>
      </c>
      <c r="F8" s="77" t="n">
        <v>0</v>
      </c>
      <c r="G8" s="77" t="n">
        <v>0</v>
      </c>
      <c r="H8" s="78" t="n">
        <v>62112</v>
      </c>
      <c r="I8" s="87"/>
    </row>
    <row r="9" customFormat="false" ht="24.95" hidden="false" customHeight="true" outlineLevel="0" collapsed="false">
      <c r="A9" s="93" t="s">
        <v>82</v>
      </c>
      <c r="B9" s="94" t="s">
        <v>83</v>
      </c>
      <c r="C9" s="94" t="s">
        <v>80</v>
      </c>
      <c r="D9" s="180" t="s">
        <v>84</v>
      </c>
      <c r="E9" s="77" t="n">
        <v>4977260</v>
      </c>
      <c r="F9" s="77" t="n">
        <v>3912260</v>
      </c>
      <c r="G9" s="77" t="n">
        <v>1065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1.1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9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3</v>
      </c>
      <c r="H5" s="124" t="s">
        <v>144</v>
      </c>
      <c r="I5" s="124" t="s">
        <v>145</v>
      </c>
      <c r="J5" s="124" t="s">
        <v>146</v>
      </c>
      <c r="K5" s="124" t="s">
        <v>147</v>
      </c>
      <c r="L5" s="124" t="s">
        <v>148</v>
      </c>
      <c r="M5" s="124" t="s">
        <v>149</v>
      </c>
      <c r="N5" s="124" t="s">
        <v>150</v>
      </c>
      <c r="O5" s="124" t="s">
        <v>151</v>
      </c>
      <c r="P5" s="124" t="s">
        <v>152</v>
      </c>
      <c r="Q5" s="125" t="s">
        <v>153</v>
      </c>
      <c r="R5" s="126" t="s">
        <v>154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3912260</v>
      </c>
      <c r="G6" s="78" t="n">
        <v>2169768</v>
      </c>
      <c r="H6" s="78" t="n">
        <v>594000</v>
      </c>
      <c r="I6" s="78" t="n">
        <v>84172</v>
      </c>
      <c r="J6" s="78" t="n">
        <v>0</v>
      </c>
      <c r="K6" s="78" t="n">
        <v>7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89320</v>
      </c>
    </row>
    <row r="7" customFormat="false" ht="24" hidden="false" customHeight="true" outlineLevel="0" collapsed="false">
      <c r="A7" s="130" t="n">
        <v>1</v>
      </c>
      <c r="B7" s="127" t="s">
        <v>82</v>
      </c>
      <c r="C7" s="75" t="s">
        <v>83</v>
      </c>
      <c r="D7" s="93" t="s">
        <v>80</v>
      </c>
      <c r="E7" s="164" t="s">
        <v>84</v>
      </c>
      <c r="F7" s="78" t="n">
        <v>3912260</v>
      </c>
      <c r="G7" s="78" t="n">
        <v>2169768</v>
      </c>
      <c r="H7" s="78" t="n">
        <v>594000</v>
      </c>
      <c r="I7" s="78" t="n">
        <v>84172</v>
      </c>
      <c r="J7" s="78" t="n">
        <v>0</v>
      </c>
      <c r="K7" s="78" t="n">
        <v>7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893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10.65"/>
    <col collapsed="false" customWidth="true" hidden="false" outlineLevel="0" max="8" min="8" style="0" width="8.49"/>
    <col collapsed="false" customWidth="true" hidden="false" outlineLevel="0" max="9" min="9" style="0" width="7.65"/>
    <col collapsed="false" customWidth="true" hidden="false" outlineLevel="0" max="10" min="10" style="0" width="7.32"/>
    <col collapsed="false" customWidth="true" hidden="false" outlineLevel="0" max="11" min="11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16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8</v>
      </c>
      <c r="H5" s="103" t="s">
        <v>165</v>
      </c>
      <c r="I5" s="124" t="s">
        <v>166</v>
      </c>
      <c r="J5" s="124" t="s">
        <v>167</v>
      </c>
      <c r="K5" s="124" t="s">
        <v>168</v>
      </c>
      <c r="L5" s="124" t="s">
        <v>169</v>
      </c>
      <c r="M5" s="124" t="s">
        <v>170</v>
      </c>
      <c r="N5" s="124" t="s">
        <v>171</v>
      </c>
      <c r="O5" s="124" t="s">
        <v>172</v>
      </c>
      <c r="P5" s="124" t="s">
        <v>173</v>
      </c>
      <c r="Q5" s="124" t="s">
        <v>174</v>
      </c>
      <c r="R5" s="124" t="s">
        <v>175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1065000</v>
      </c>
      <c r="G6" s="96" t="n">
        <v>1005000</v>
      </c>
      <c r="H6" s="96" t="n">
        <v>160000</v>
      </c>
      <c r="I6" s="96" t="n">
        <v>0</v>
      </c>
      <c r="J6" s="96" t="n">
        <v>0</v>
      </c>
      <c r="K6" s="96" t="n">
        <v>15000</v>
      </c>
      <c r="L6" s="96" t="n">
        <v>60000</v>
      </c>
      <c r="M6" s="96" t="n">
        <v>30000</v>
      </c>
      <c r="N6" s="96" t="n">
        <v>0</v>
      </c>
      <c r="O6" s="97" t="n">
        <v>400000</v>
      </c>
      <c r="P6" s="182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2</v>
      </c>
      <c r="C7" s="94" t="s">
        <v>83</v>
      </c>
      <c r="D7" s="94" t="s">
        <v>80</v>
      </c>
      <c r="E7" s="180" t="s">
        <v>84</v>
      </c>
      <c r="F7" s="78" t="n">
        <v>1065000</v>
      </c>
      <c r="G7" s="96" t="n">
        <v>1005000</v>
      </c>
      <c r="H7" s="96" t="n">
        <v>160000</v>
      </c>
      <c r="I7" s="96" t="n">
        <v>0</v>
      </c>
      <c r="J7" s="96" t="n">
        <v>0</v>
      </c>
      <c r="K7" s="96" t="n">
        <v>15000</v>
      </c>
      <c r="L7" s="96" t="n">
        <v>60000</v>
      </c>
      <c r="M7" s="96" t="n">
        <v>30000</v>
      </c>
      <c r="N7" s="96" t="n">
        <v>0</v>
      </c>
      <c r="O7" s="97" t="n">
        <v>400000</v>
      </c>
      <c r="P7" s="182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46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5</v>
      </c>
    </row>
    <row r="4" customFormat="false" ht="24" hidden="false" customHeight="true" outlineLevel="0" collapsed="false">
      <c r="A4" s="139" t="s">
        <v>141</v>
      </c>
      <c r="B4" s="90" t="s">
        <v>73</v>
      </c>
      <c r="C4" s="90"/>
      <c r="D4" s="90"/>
      <c r="E4" s="90" t="s">
        <v>142</v>
      </c>
      <c r="F4" s="90" t="s">
        <v>16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6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7</v>
      </c>
      <c r="G5" s="149" t="s">
        <v>178</v>
      </c>
      <c r="H5" s="149" t="s">
        <v>179</v>
      </c>
      <c r="I5" s="149" t="s">
        <v>180</v>
      </c>
      <c r="J5" s="149" t="s">
        <v>181</v>
      </c>
      <c r="K5" s="149" t="s">
        <v>182</v>
      </c>
      <c r="L5" s="149" t="s">
        <v>183</v>
      </c>
      <c r="M5" s="149" t="s">
        <v>184</v>
      </c>
      <c r="N5" s="149" t="s">
        <v>185</v>
      </c>
      <c r="O5" s="149" t="s">
        <v>186</v>
      </c>
      <c r="P5" s="149" t="s">
        <v>187</v>
      </c>
      <c r="Q5" s="149" t="s">
        <v>188</v>
      </c>
      <c r="R5" s="149" t="s">
        <v>189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0000</v>
      </c>
      <c r="G6" s="78" t="n">
        <v>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40000</v>
      </c>
      <c r="O6" s="78" t="n">
        <v>190000</v>
      </c>
      <c r="P6" s="78" t="n">
        <v>0</v>
      </c>
      <c r="Q6" s="78" t="n">
        <v>0</v>
      </c>
      <c r="R6" s="78" t="n">
        <v>0</v>
      </c>
      <c r="S6" s="78" t="n">
        <v>60000</v>
      </c>
    </row>
    <row r="7" customFormat="false" ht="24" hidden="false" customHeight="true" outlineLevel="0" collapsed="false">
      <c r="A7" s="130" t="n">
        <v>1</v>
      </c>
      <c r="B7" s="93" t="s">
        <v>82</v>
      </c>
      <c r="C7" s="93" t="s">
        <v>83</v>
      </c>
      <c r="D7" s="93" t="s">
        <v>80</v>
      </c>
      <c r="E7" s="142" t="s">
        <v>84</v>
      </c>
      <c r="F7" s="78" t="n">
        <v>10000</v>
      </c>
      <c r="G7" s="78" t="n">
        <v>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40000</v>
      </c>
      <c r="O7" s="78" t="n">
        <v>190000</v>
      </c>
      <c r="P7" s="78" t="n">
        <v>0</v>
      </c>
      <c r="Q7" s="78" t="n">
        <v>0</v>
      </c>
      <c r="R7" s="78" t="n">
        <v>0</v>
      </c>
      <c r="S7" s="78" t="n">
        <v>6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1867372</v>
      </c>
      <c r="C5" s="59" t="n">
        <v>1186737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1867372</v>
      </c>
      <c r="C6" s="59" t="n">
        <v>11867372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8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72" t="s">
        <v>192</v>
      </c>
      <c r="H4" s="72" t="s">
        <v>193</v>
      </c>
      <c r="I4" s="72" t="s">
        <v>194</v>
      </c>
      <c r="J4" s="72" t="s">
        <v>195</v>
      </c>
      <c r="K4" s="72" t="s">
        <v>196</v>
      </c>
      <c r="L4" s="72" t="s">
        <v>197</v>
      </c>
      <c r="M4" s="72" t="s">
        <v>198</v>
      </c>
      <c r="N4" s="72" t="s">
        <v>199</v>
      </c>
      <c r="O4" s="72" t="s">
        <v>200</v>
      </c>
      <c r="P4" s="72" t="s">
        <v>201</v>
      </c>
      <c r="Q4" s="72" t="s">
        <v>202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62112</v>
      </c>
      <c r="G6" s="96" t="n">
        <v>0</v>
      </c>
      <c r="H6" s="96" t="n">
        <v>0</v>
      </c>
      <c r="I6" s="96" t="n">
        <v>0</v>
      </c>
      <c r="J6" s="96" t="n">
        <v>6211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127" t="s">
        <v>79</v>
      </c>
      <c r="D7" s="93" t="s">
        <v>80</v>
      </c>
      <c r="E7" s="164" t="s">
        <v>81</v>
      </c>
      <c r="F7" s="96" t="n">
        <v>62112</v>
      </c>
      <c r="G7" s="96" t="n">
        <v>0</v>
      </c>
      <c r="H7" s="96" t="n">
        <v>0</v>
      </c>
      <c r="I7" s="96" t="n">
        <v>0</v>
      </c>
      <c r="J7" s="96" t="n">
        <v>6211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50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6</v>
      </c>
      <c r="G4" s="90"/>
      <c r="H4" s="90"/>
      <c r="I4" s="90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8</v>
      </c>
      <c r="G5" s="72" t="s">
        <v>99</v>
      </c>
      <c r="H5" s="92" t="s">
        <v>100</v>
      </c>
      <c r="I5" s="92" t="s">
        <v>101</v>
      </c>
      <c r="J5" s="92" t="s">
        <v>98</v>
      </c>
      <c r="K5" s="92" t="s">
        <v>99</v>
      </c>
      <c r="L5" s="92" t="s">
        <v>100</v>
      </c>
      <c r="M5" s="92" t="s">
        <v>101</v>
      </c>
      <c r="N5" s="91" t="s">
        <v>102</v>
      </c>
      <c r="O5" s="91" t="s">
        <v>103</v>
      </c>
      <c r="P5" s="91" t="s">
        <v>104</v>
      </c>
      <c r="Q5" s="91" t="s">
        <v>10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52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6</v>
      </c>
      <c r="G4" s="141"/>
      <c r="H4" s="141"/>
      <c r="I4" s="141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9</v>
      </c>
      <c r="H5" s="92" t="s">
        <v>100</v>
      </c>
      <c r="I5" s="92" t="s">
        <v>101</v>
      </c>
      <c r="J5" s="124" t="s">
        <v>66</v>
      </c>
      <c r="K5" s="124" t="s">
        <v>99</v>
      </c>
      <c r="L5" s="124" t="s">
        <v>100</v>
      </c>
      <c r="M5" s="124" t="s">
        <v>101</v>
      </c>
      <c r="N5" s="124" t="s">
        <v>222</v>
      </c>
      <c r="O5" s="124" t="s">
        <v>103</v>
      </c>
      <c r="P5" s="124" t="s">
        <v>104</v>
      </c>
      <c r="Q5" s="124" t="s">
        <v>10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53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54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73</v>
      </c>
      <c r="D4" s="71" t="s">
        <v>179</v>
      </c>
      <c r="E4" s="90" t="s">
        <v>255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8</v>
      </c>
      <c r="F5" s="196" t="s">
        <v>176</v>
      </c>
      <c r="G5" s="197" t="s">
        <v>256</v>
      </c>
      <c r="H5" s="193"/>
    </row>
    <row r="6" s="26" customFormat="true" ht="23.1" hidden="false" customHeight="true" outlineLevel="0" collapsed="false">
      <c r="A6" s="161" t="s">
        <v>66</v>
      </c>
      <c r="B6" s="78" t="n">
        <v>160000</v>
      </c>
      <c r="C6" s="97" t="n">
        <v>0</v>
      </c>
      <c r="D6" s="77" t="n">
        <v>100000</v>
      </c>
      <c r="E6" s="77" t="n">
        <v>60000</v>
      </c>
      <c r="F6" s="77" t="n">
        <v>60000</v>
      </c>
      <c r="G6" s="78" t="n">
        <v>0</v>
      </c>
      <c r="H6" s="198"/>
    </row>
    <row r="7" customFormat="false" ht="23.1" hidden="false" customHeight="true" outlineLevel="0" collapsed="false">
      <c r="A7" s="161" t="s">
        <v>67</v>
      </c>
      <c r="B7" s="78" t="n">
        <v>160000</v>
      </c>
      <c r="C7" s="97" t="n">
        <v>0</v>
      </c>
      <c r="D7" s="77" t="n">
        <v>100000</v>
      </c>
      <c r="E7" s="77" t="n">
        <v>60000</v>
      </c>
      <c r="F7" s="77" t="n">
        <v>6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6"/>
    <col collapsed="false" customWidth="true" hidden="false" outlineLevel="0" max="3" min="3" style="0" width="15.32"/>
    <col collapsed="false" customWidth="true" hidden="false" outlineLevel="0" max="6" min="4" style="0" width="17.16"/>
    <col collapsed="false" customWidth="true" hidden="false" outlineLevel="0" max="7" min="7" style="0" width="19.65"/>
    <col collapsed="false" customWidth="true" hidden="false" outlineLevel="0" max="8" min="8" style="0" width="17.16"/>
    <col collapsed="false" customWidth="true" hidden="false" outlineLevel="0" max="9" min="9" style="0" width="18.82"/>
    <col collapsed="false" customWidth="true" hidden="false" outlineLevel="0" max="10" min="10" style="0" width="17.16"/>
  </cols>
  <sheetData>
    <row r="1" customFormat="false" ht="24.9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8</v>
      </c>
    </row>
    <row r="3" customFormat="false" ht="17.1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59</v>
      </c>
      <c r="B4" s="72" t="s">
        <v>260</v>
      </c>
      <c r="C4" s="72" t="s">
        <v>261</v>
      </c>
      <c r="D4" s="72" t="s">
        <v>262</v>
      </c>
      <c r="E4" s="72" t="s">
        <v>263</v>
      </c>
      <c r="F4" s="72" t="s">
        <v>264</v>
      </c>
      <c r="G4" s="72" t="s">
        <v>265</v>
      </c>
      <c r="H4" s="72" t="s">
        <v>266</v>
      </c>
      <c r="I4" s="72" t="s">
        <v>267</v>
      </c>
      <c r="J4" s="72" t="s">
        <v>268</v>
      </c>
    </row>
    <row r="5" s="26" customFormat="true" ht="33" hidden="false" customHeight="true" outlineLevel="0" collapsed="false">
      <c r="A5" s="202" t="s">
        <v>269</v>
      </c>
      <c r="B5" s="203" t="s">
        <v>61</v>
      </c>
      <c r="C5" s="94" t="s">
        <v>270</v>
      </c>
      <c r="D5" s="204" t="n">
        <v>1500000</v>
      </c>
      <c r="E5" s="94" t="s">
        <v>271</v>
      </c>
      <c r="F5" s="203" t="s">
        <v>272</v>
      </c>
      <c r="G5" s="203" t="s">
        <v>273</v>
      </c>
      <c r="H5" s="203" t="s">
        <v>274</v>
      </c>
      <c r="I5" s="203" t="s">
        <v>275</v>
      </c>
      <c r="J5" s="203" t="s">
        <v>276</v>
      </c>
    </row>
    <row r="6" customFormat="false" ht="38.25" hidden="false" customHeight="true" outlineLevel="0" collapsed="false">
      <c r="A6" s="202" t="s">
        <v>269</v>
      </c>
      <c r="B6" s="203" t="s">
        <v>61</v>
      </c>
      <c r="C6" s="94" t="s">
        <v>270</v>
      </c>
      <c r="D6" s="204" t="n">
        <v>600000</v>
      </c>
      <c r="E6" s="94" t="s">
        <v>271</v>
      </c>
      <c r="F6" s="203" t="s">
        <v>277</v>
      </c>
      <c r="G6" s="203" t="s">
        <v>278</v>
      </c>
      <c r="H6" s="203" t="s">
        <v>279</v>
      </c>
      <c r="I6" s="203" t="s">
        <v>280</v>
      </c>
      <c r="J6" s="203" t="s">
        <v>276</v>
      </c>
    </row>
    <row r="7" customFormat="false" ht="49.5" hidden="false" customHeight="true" outlineLevel="0" collapsed="false">
      <c r="A7" s="202" t="s">
        <v>269</v>
      </c>
      <c r="B7" s="203" t="s">
        <v>61</v>
      </c>
      <c r="C7" s="94" t="s">
        <v>270</v>
      </c>
      <c r="D7" s="204" t="n">
        <v>3820000</v>
      </c>
      <c r="E7" s="94" t="s">
        <v>271</v>
      </c>
      <c r="F7" s="203" t="s">
        <v>281</v>
      </c>
      <c r="G7" s="203" t="s">
        <v>282</v>
      </c>
      <c r="H7" s="203" t="s">
        <v>283</v>
      </c>
      <c r="I7" s="203" t="s">
        <v>284</v>
      </c>
      <c r="J7" s="203" t="s">
        <v>276</v>
      </c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3.83"/>
    <col collapsed="false" customWidth="true" hidden="false" outlineLevel="0" max="12" min="12" style="0" width="11.16"/>
  </cols>
  <sheetData>
    <row r="1" s="3" customFormat="true" ht="24.9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6</v>
      </c>
    </row>
    <row r="3" customFormat="false" ht="17.1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87</v>
      </c>
      <c r="B4" s="90" t="s">
        <v>288</v>
      </c>
      <c r="C4" s="90"/>
      <c r="D4" s="90"/>
      <c r="E4" s="90"/>
      <c r="F4" s="90"/>
      <c r="G4" s="90"/>
      <c r="H4" s="90"/>
      <c r="I4" s="90" t="s">
        <v>289</v>
      </c>
      <c r="J4" s="90" t="s">
        <v>290</v>
      </c>
      <c r="K4" s="90" t="s">
        <v>291</v>
      </c>
      <c r="L4" s="90"/>
    </row>
    <row r="5" customFormat="false" ht="23.25" hidden="false" customHeight="true" outlineLevel="0" collapsed="false">
      <c r="A5" s="90"/>
      <c r="B5" s="90" t="s">
        <v>262</v>
      </c>
      <c r="C5" s="90" t="s">
        <v>292</v>
      </c>
      <c r="D5" s="90"/>
      <c r="E5" s="90"/>
      <c r="F5" s="90"/>
      <c r="G5" s="90" t="s">
        <v>293</v>
      </c>
      <c r="H5" s="90"/>
      <c r="I5" s="90"/>
      <c r="J5" s="90"/>
      <c r="K5" s="90" t="s">
        <v>294</v>
      </c>
      <c r="L5" s="90" t="s">
        <v>295</v>
      </c>
    </row>
    <row r="6" customFormat="false" ht="46.5" hidden="false" customHeight="true" outlineLevel="0" collapsed="false">
      <c r="A6" s="90"/>
      <c r="B6" s="90"/>
      <c r="C6" s="149" t="s">
        <v>296</v>
      </c>
      <c r="D6" s="57" t="s">
        <v>62</v>
      </c>
      <c r="E6" s="57" t="s">
        <v>297</v>
      </c>
      <c r="F6" s="149" t="s">
        <v>298</v>
      </c>
      <c r="G6" s="149" t="s">
        <v>96</v>
      </c>
      <c r="H6" s="149" t="s">
        <v>97</v>
      </c>
      <c r="I6" s="90"/>
      <c r="J6" s="90"/>
      <c r="K6" s="90"/>
      <c r="L6" s="90"/>
    </row>
    <row r="7" s="26" customFormat="true" ht="89" hidden="false" customHeight="true" outlineLevel="0" collapsed="false">
      <c r="A7" s="144" t="s">
        <v>67</v>
      </c>
      <c r="B7" s="205" t="n">
        <v>11867372</v>
      </c>
      <c r="C7" s="205" t="n">
        <v>11867372</v>
      </c>
      <c r="D7" s="205" t="n">
        <v>0</v>
      </c>
      <c r="E7" s="205" t="n">
        <v>0</v>
      </c>
      <c r="F7" s="205" t="n">
        <v>0</v>
      </c>
      <c r="G7" s="205" t="n">
        <v>5039372</v>
      </c>
      <c r="H7" s="205" t="n">
        <v>6828000</v>
      </c>
      <c r="I7" s="144" t="s">
        <v>299</v>
      </c>
      <c r="J7" s="144" t="s">
        <v>300</v>
      </c>
      <c r="K7" s="144" t="s">
        <v>301</v>
      </c>
      <c r="L7" s="144" t="s">
        <v>30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4</v>
      </c>
      <c r="S2" s="81"/>
    </row>
    <row r="3" customFormat="false" ht="18" hidden="false" customHeight="true" outlineLevel="0" collapsed="false">
      <c r="A3" s="71" t="s">
        <v>305</v>
      </c>
      <c r="B3" s="90" t="s">
        <v>30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7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8</v>
      </c>
      <c r="D4" s="102"/>
      <c r="E4" s="102"/>
      <c r="F4" s="102"/>
      <c r="G4" s="102"/>
      <c r="H4" s="102"/>
      <c r="I4" s="102"/>
      <c r="J4" s="186" t="s">
        <v>309</v>
      </c>
      <c r="K4" s="122" t="s">
        <v>310</v>
      </c>
      <c r="L4" s="122"/>
      <c r="M4" s="122"/>
      <c r="N4" s="122"/>
      <c r="O4" s="122"/>
      <c r="P4" s="123" t="s">
        <v>66</v>
      </c>
      <c r="Q4" s="72" t="s">
        <v>311</v>
      </c>
      <c r="R4" s="72" t="s">
        <v>312</v>
      </c>
      <c r="S4" s="132"/>
    </row>
    <row r="5" customFormat="false" ht="68.1" hidden="false" customHeight="true" outlineLevel="0" collapsed="false">
      <c r="A5" s="71"/>
      <c r="B5" s="70"/>
      <c r="C5" s="196" t="s">
        <v>98</v>
      </c>
      <c r="D5" s="197" t="s">
        <v>313</v>
      </c>
      <c r="E5" s="197" t="s">
        <v>314</v>
      </c>
      <c r="F5" s="57" t="s">
        <v>315</v>
      </c>
      <c r="G5" s="57" t="s">
        <v>316</v>
      </c>
      <c r="H5" s="91" t="s">
        <v>317</v>
      </c>
      <c r="I5" s="206" t="s">
        <v>318</v>
      </c>
      <c r="J5" s="186"/>
      <c r="K5" s="196" t="s">
        <v>98</v>
      </c>
      <c r="L5" s="197" t="s">
        <v>319</v>
      </c>
      <c r="M5" s="197" t="s">
        <v>320</v>
      </c>
      <c r="N5" s="197" t="s">
        <v>321</v>
      </c>
      <c r="O5" s="206" t="s">
        <v>322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07" t="n">
        <v>58</v>
      </c>
      <c r="C6" s="208" t="n">
        <v>58</v>
      </c>
      <c r="D6" s="207" t="n">
        <v>27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31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2</v>
      </c>
      <c r="Q6" s="207" t="n">
        <v>0</v>
      </c>
      <c r="R6" s="207" t="n">
        <v>2</v>
      </c>
      <c r="S6" s="79"/>
    </row>
    <row r="7" customFormat="false" ht="68.1" hidden="false" customHeight="true" outlineLevel="0" collapsed="false">
      <c r="A7" s="161" t="s">
        <v>67</v>
      </c>
      <c r="B7" s="207" t="n">
        <v>58</v>
      </c>
      <c r="C7" s="208" t="n">
        <v>58</v>
      </c>
      <c r="D7" s="207" t="n">
        <v>27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31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2</v>
      </c>
      <c r="Q7" s="207" t="n">
        <v>0</v>
      </c>
      <c r="R7" s="207" t="n">
        <v>2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5</v>
      </c>
      <c r="B4" s="70" t="s">
        <v>325</v>
      </c>
      <c r="C4" s="90" t="s">
        <v>326</v>
      </c>
      <c r="D4" s="90" t="s">
        <v>327</v>
      </c>
      <c r="E4" s="90" t="s">
        <v>328</v>
      </c>
      <c r="F4" s="90" t="s">
        <v>329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0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0" t="s">
        <v>331</v>
      </c>
      <c r="B6" s="210" t="s">
        <v>183</v>
      </c>
      <c r="C6" s="210" t="s">
        <v>332</v>
      </c>
      <c r="D6" s="211" t="s">
        <v>333</v>
      </c>
      <c r="E6" s="212" t="s">
        <v>334</v>
      </c>
      <c r="F6" s="78" t="n">
        <v>3000000</v>
      </c>
      <c r="G6" s="78" t="n">
        <v>30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0" t="s">
        <v>331</v>
      </c>
      <c r="B7" s="210" t="s">
        <v>335</v>
      </c>
      <c r="C7" s="210" t="s">
        <v>336</v>
      </c>
      <c r="D7" s="211" t="s">
        <v>337</v>
      </c>
      <c r="E7" s="212" t="s">
        <v>155</v>
      </c>
      <c r="F7" s="78" t="n">
        <v>6000000</v>
      </c>
      <c r="G7" s="78" t="n">
        <v>600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1867372</v>
      </c>
      <c r="F7" s="77" t="n">
        <v>1186737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62112</v>
      </c>
      <c r="F8" s="77" t="n">
        <v>62112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0</v>
      </c>
      <c r="D9" s="76" t="s">
        <v>84</v>
      </c>
      <c r="E9" s="77" t="n">
        <v>4977260</v>
      </c>
      <c r="F9" s="77" t="n">
        <v>497726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2</v>
      </c>
      <c r="B10" s="75" t="s">
        <v>83</v>
      </c>
      <c r="C10" s="75" t="s">
        <v>83</v>
      </c>
      <c r="D10" s="76" t="s">
        <v>85</v>
      </c>
      <c r="E10" s="77" t="n">
        <v>5730000</v>
      </c>
      <c r="F10" s="77" t="n">
        <v>573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2</v>
      </c>
      <c r="B11" s="75" t="s">
        <v>83</v>
      </c>
      <c r="C11" s="75" t="s">
        <v>86</v>
      </c>
      <c r="D11" s="76" t="s">
        <v>87</v>
      </c>
      <c r="E11" s="77" t="n">
        <v>600000</v>
      </c>
      <c r="F11" s="77" t="n">
        <v>60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2</v>
      </c>
      <c r="B12" s="75" t="s">
        <v>83</v>
      </c>
      <c r="C12" s="75" t="s">
        <v>88</v>
      </c>
      <c r="D12" s="76" t="s">
        <v>89</v>
      </c>
      <c r="E12" s="77" t="n">
        <v>200000</v>
      </c>
      <c r="F12" s="77" t="n">
        <v>20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82</v>
      </c>
      <c r="B13" s="75" t="s">
        <v>86</v>
      </c>
      <c r="C13" s="75" t="s">
        <v>90</v>
      </c>
      <c r="D13" s="76" t="s">
        <v>91</v>
      </c>
      <c r="E13" s="77" t="n">
        <v>298000</v>
      </c>
      <c r="F13" s="77" t="n">
        <v>29800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6</v>
      </c>
      <c r="G4" s="90"/>
      <c r="H4" s="90"/>
      <c r="I4" s="90"/>
      <c r="J4" s="90" t="s">
        <v>9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8</v>
      </c>
      <c r="G5" s="72" t="s">
        <v>99</v>
      </c>
      <c r="H5" s="91" t="s">
        <v>100</v>
      </c>
      <c r="I5" s="91" t="s">
        <v>101</v>
      </c>
      <c r="J5" s="91" t="s">
        <v>98</v>
      </c>
      <c r="K5" s="91" t="s">
        <v>99</v>
      </c>
      <c r="L5" s="91" t="s">
        <v>100</v>
      </c>
      <c r="M5" s="91" t="s">
        <v>101</v>
      </c>
      <c r="N5" s="92" t="s">
        <v>102</v>
      </c>
      <c r="O5" s="92" t="s">
        <v>103</v>
      </c>
      <c r="P5" s="92" t="s">
        <v>104</v>
      </c>
      <c r="Q5" s="92" t="s">
        <v>10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1867372</v>
      </c>
      <c r="F6" s="97" t="n">
        <v>5039372</v>
      </c>
      <c r="G6" s="77" t="n">
        <v>3912260</v>
      </c>
      <c r="H6" s="77" t="n">
        <v>1065000</v>
      </c>
      <c r="I6" s="78" t="n">
        <v>62112</v>
      </c>
      <c r="J6" s="97" t="n">
        <v>6828000</v>
      </c>
      <c r="K6" s="78" t="n">
        <v>3000000</v>
      </c>
      <c r="L6" s="96" t="n">
        <v>3330000</v>
      </c>
      <c r="M6" s="96" t="n">
        <v>0</v>
      </c>
      <c r="N6" s="96" t="n">
        <v>0</v>
      </c>
      <c r="O6" s="96" t="n">
        <v>0</v>
      </c>
      <c r="P6" s="96" t="n">
        <v>49800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62112</v>
      </c>
      <c r="F7" s="97" t="n">
        <v>62112</v>
      </c>
      <c r="G7" s="77" t="n">
        <v>0</v>
      </c>
      <c r="H7" s="77" t="n">
        <v>0</v>
      </c>
      <c r="I7" s="78" t="n">
        <v>62112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0</v>
      </c>
      <c r="D8" s="95" t="s">
        <v>84</v>
      </c>
      <c r="E8" s="96" t="n">
        <v>4977260</v>
      </c>
      <c r="F8" s="97" t="n">
        <v>4977260</v>
      </c>
      <c r="G8" s="77" t="n">
        <v>3912260</v>
      </c>
      <c r="H8" s="77" t="n">
        <v>1065000</v>
      </c>
      <c r="I8" s="78" t="n">
        <v>0</v>
      </c>
      <c r="J8" s="9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2</v>
      </c>
      <c r="B9" s="94" t="s">
        <v>83</v>
      </c>
      <c r="C9" s="94" t="s">
        <v>83</v>
      </c>
      <c r="D9" s="95" t="s">
        <v>85</v>
      </c>
      <c r="E9" s="96" t="n">
        <v>573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5730000</v>
      </c>
      <c r="K9" s="78" t="n">
        <v>3000000</v>
      </c>
      <c r="L9" s="96" t="n">
        <v>2530000</v>
      </c>
      <c r="M9" s="96" t="n">
        <v>0</v>
      </c>
      <c r="N9" s="96" t="n">
        <v>0</v>
      </c>
      <c r="O9" s="96" t="n">
        <v>0</v>
      </c>
      <c r="P9" s="96" t="n">
        <v>20000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2</v>
      </c>
      <c r="B10" s="94" t="s">
        <v>83</v>
      </c>
      <c r="C10" s="94" t="s">
        <v>86</v>
      </c>
      <c r="D10" s="95" t="s">
        <v>87</v>
      </c>
      <c r="E10" s="96" t="n">
        <v>60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600000</v>
      </c>
      <c r="K10" s="78" t="n">
        <v>0</v>
      </c>
      <c r="L10" s="96" t="n">
        <v>6000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2</v>
      </c>
      <c r="B11" s="94" t="s">
        <v>83</v>
      </c>
      <c r="C11" s="94" t="s">
        <v>88</v>
      </c>
      <c r="D11" s="95" t="s">
        <v>89</v>
      </c>
      <c r="E11" s="96" t="n">
        <v>20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200000</v>
      </c>
      <c r="K11" s="78" t="n">
        <v>0</v>
      </c>
      <c r="L11" s="96" t="n">
        <v>20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82</v>
      </c>
      <c r="B12" s="94" t="s">
        <v>86</v>
      </c>
      <c r="C12" s="94" t="s">
        <v>90</v>
      </c>
      <c r="D12" s="95" t="s">
        <v>91</v>
      </c>
      <c r="E12" s="96" t="n">
        <v>298000</v>
      </c>
      <c r="F12" s="97" t="n">
        <v>0</v>
      </c>
      <c r="G12" s="77" t="n">
        <v>0</v>
      </c>
      <c r="H12" s="77" t="n">
        <v>0</v>
      </c>
      <c r="I12" s="78" t="n">
        <v>0</v>
      </c>
      <c r="J12" s="97" t="n">
        <v>29800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29800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7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9</v>
      </c>
      <c r="B7" s="77" t="n">
        <v>3912260</v>
      </c>
      <c r="C7" s="78" t="n">
        <v>391226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10</v>
      </c>
      <c r="B8" s="107" t="n">
        <v>2169768</v>
      </c>
      <c r="C8" s="108" t="n">
        <v>216976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11</v>
      </c>
      <c r="B9" s="107" t="n">
        <v>594000</v>
      </c>
      <c r="C9" s="108" t="n">
        <v>59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12</v>
      </c>
      <c r="B10" s="107" t="n">
        <v>84172</v>
      </c>
      <c r="C10" s="108" t="n">
        <v>84172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1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14</v>
      </c>
      <c r="B12" s="107" t="n">
        <v>775000</v>
      </c>
      <c r="C12" s="108" t="n">
        <v>7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1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1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2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21</v>
      </c>
      <c r="B19" s="107" t="n">
        <v>289320</v>
      </c>
      <c r="C19" s="108" t="n">
        <v>2893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22</v>
      </c>
      <c r="B20" s="107" t="n">
        <v>1065000</v>
      </c>
      <c r="C20" s="108" t="n">
        <v>106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23</v>
      </c>
      <c r="B21" s="107" t="n">
        <v>1005000</v>
      </c>
      <c r="C21" s="108" t="n">
        <v>100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24</v>
      </c>
      <c r="B22" s="107" t="n">
        <v>60000</v>
      </c>
      <c r="C22" s="108" t="n">
        <v>6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25</v>
      </c>
      <c r="B23" s="107" t="n">
        <v>62112</v>
      </c>
      <c r="C23" s="108" t="n">
        <v>62112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2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9</v>
      </c>
      <c r="B27" s="107" t="n">
        <v>62112</v>
      </c>
      <c r="C27" s="108" t="n">
        <v>62112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3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3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3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3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3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3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3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7</v>
      </c>
      <c r="B35" s="114" t="n">
        <v>5039372</v>
      </c>
      <c r="C35" s="115" t="n">
        <v>503937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8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4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9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43</v>
      </c>
      <c r="H5" s="124" t="s">
        <v>144</v>
      </c>
      <c r="I5" s="124" t="s">
        <v>145</v>
      </c>
      <c r="J5" s="124" t="s">
        <v>146</v>
      </c>
      <c r="K5" s="124" t="s">
        <v>147</v>
      </c>
      <c r="L5" s="124" t="s">
        <v>148</v>
      </c>
      <c r="M5" s="124" t="s">
        <v>149</v>
      </c>
      <c r="N5" s="124" t="s">
        <v>150</v>
      </c>
      <c r="O5" s="124" t="s">
        <v>151</v>
      </c>
      <c r="P5" s="124" t="s">
        <v>152</v>
      </c>
      <c r="Q5" s="125" t="s">
        <v>153</v>
      </c>
      <c r="R5" s="126" t="s">
        <v>15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912260</v>
      </c>
      <c r="G6" s="78" t="n">
        <v>2169768</v>
      </c>
      <c r="H6" s="78" t="n">
        <v>594000</v>
      </c>
      <c r="I6" s="78" t="n">
        <v>84172</v>
      </c>
      <c r="J6" s="78" t="n">
        <v>0</v>
      </c>
      <c r="K6" s="78" t="n">
        <v>7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89320</v>
      </c>
    </row>
    <row r="7" customFormat="false" ht="24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3912260</v>
      </c>
      <c r="G7" s="78" t="n">
        <v>2169768</v>
      </c>
      <c r="H7" s="78" t="n">
        <v>594000</v>
      </c>
      <c r="I7" s="78" t="n">
        <v>84172</v>
      </c>
      <c r="J7" s="78" t="n">
        <v>0</v>
      </c>
      <c r="K7" s="78" t="n">
        <v>7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893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10.83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8.99"/>
  </cols>
  <sheetData>
    <row r="1" s="3" customFormat="tru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5</v>
      </c>
    </row>
    <row r="4" customFormat="false" ht="24" hidden="false" customHeight="true" outlineLevel="0" collapsed="false">
      <c r="A4" s="121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90" t="s">
        <v>16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8</v>
      </c>
      <c r="H5" s="103" t="s">
        <v>165</v>
      </c>
      <c r="I5" s="124" t="s">
        <v>166</v>
      </c>
      <c r="J5" s="124" t="s">
        <v>167</v>
      </c>
      <c r="K5" s="124" t="s">
        <v>168</v>
      </c>
      <c r="L5" s="124" t="s">
        <v>169</v>
      </c>
      <c r="M5" s="124" t="s">
        <v>170</v>
      </c>
      <c r="N5" s="124" t="s">
        <v>171</v>
      </c>
      <c r="O5" s="124" t="s">
        <v>172</v>
      </c>
      <c r="P5" s="124" t="s">
        <v>173</v>
      </c>
      <c r="Q5" s="124" t="s">
        <v>174</v>
      </c>
      <c r="R5" s="124" t="s">
        <v>175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65000</v>
      </c>
      <c r="G6" s="96" t="n">
        <v>1005000</v>
      </c>
      <c r="H6" s="96" t="n">
        <v>160000</v>
      </c>
      <c r="I6" s="96" t="n">
        <v>0</v>
      </c>
      <c r="J6" s="96" t="n">
        <v>0</v>
      </c>
      <c r="K6" s="96" t="n">
        <v>15000</v>
      </c>
      <c r="L6" s="96" t="n">
        <v>60000</v>
      </c>
      <c r="M6" s="96" t="n">
        <v>30000</v>
      </c>
      <c r="N6" s="96" t="n">
        <v>0</v>
      </c>
      <c r="O6" s="97" t="n">
        <v>40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1065000</v>
      </c>
      <c r="G7" s="96" t="n">
        <v>1005000</v>
      </c>
      <c r="H7" s="96" t="n">
        <v>160000</v>
      </c>
      <c r="I7" s="96" t="n">
        <v>0</v>
      </c>
      <c r="J7" s="96" t="n">
        <v>0</v>
      </c>
      <c r="K7" s="96" t="n">
        <v>15000</v>
      </c>
      <c r="L7" s="96" t="n">
        <v>60000</v>
      </c>
      <c r="M7" s="96" t="n">
        <v>30000</v>
      </c>
      <c r="N7" s="96" t="n">
        <v>0</v>
      </c>
      <c r="O7" s="97" t="n">
        <v>40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7.5"/>
    <col collapsed="false" customWidth="true" hidden="false" outlineLevel="0" max="8" min="8" style="0" width="8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6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5</v>
      </c>
    </row>
    <row r="4" customFormat="false" ht="27" hidden="false" customHeight="true" outlineLevel="0" collapsed="false">
      <c r="A4" s="121" t="s">
        <v>141</v>
      </c>
      <c r="B4" s="122" t="s">
        <v>73</v>
      </c>
      <c r="C4" s="122"/>
      <c r="D4" s="122"/>
      <c r="E4" s="70" t="s">
        <v>142</v>
      </c>
      <c r="F4" s="90" t="s">
        <v>16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6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7</v>
      </c>
      <c r="G5" s="131" t="s">
        <v>178</v>
      </c>
      <c r="H5" s="131" t="s">
        <v>179</v>
      </c>
      <c r="I5" s="131" t="s">
        <v>180</v>
      </c>
      <c r="J5" s="131" t="s">
        <v>181</v>
      </c>
      <c r="K5" s="131" t="s">
        <v>182</v>
      </c>
      <c r="L5" s="131" t="s">
        <v>183</v>
      </c>
      <c r="M5" s="131" t="s">
        <v>184</v>
      </c>
      <c r="N5" s="131" t="s">
        <v>185</v>
      </c>
      <c r="O5" s="131" t="s">
        <v>186</v>
      </c>
      <c r="P5" s="131" t="s">
        <v>187</v>
      </c>
      <c r="Q5" s="131" t="s">
        <v>188</v>
      </c>
      <c r="R5" s="131" t="s">
        <v>189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000</v>
      </c>
      <c r="G6" s="78" t="n">
        <v>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40000</v>
      </c>
      <c r="O6" s="78" t="n">
        <v>190000</v>
      </c>
      <c r="P6" s="78" t="n">
        <v>0</v>
      </c>
      <c r="Q6" s="78" t="n">
        <v>0</v>
      </c>
      <c r="R6" s="78" t="n">
        <v>0</v>
      </c>
      <c r="S6" s="78" t="n">
        <v>60000</v>
      </c>
    </row>
    <row r="7" customFormat="false" ht="23.1" hidden="false" customHeight="true" outlineLevel="0" collapsed="false">
      <c r="A7" s="129" t="n">
        <v>1</v>
      </c>
      <c r="B7" s="127" t="s">
        <v>82</v>
      </c>
      <c r="C7" s="75" t="s">
        <v>83</v>
      </c>
      <c r="D7" s="93" t="s">
        <v>80</v>
      </c>
      <c r="E7" s="128" t="s">
        <v>84</v>
      </c>
      <c r="F7" s="78" t="n">
        <v>10000</v>
      </c>
      <c r="G7" s="78" t="n">
        <v>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40000</v>
      </c>
      <c r="O7" s="78" t="n">
        <v>190000</v>
      </c>
      <c r="P7" s="78" t="n">
        <v>0</v>
      </c>
      <c r="Q7" s="78" t="n">
        <v>0</v>
      </c>
      <c r="R7" s="78" t="n">
        <v>0</v>
      </c>
      <c r="S7" s="78" t="n">
        <v>6000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5</v>
      </c>
    </row>
    <row r="4" s="132" customFormat="true" ht="24" hidden="false" customHeight="true" outlineLevel="0" collapsed="false">
      <c r="A4" s="102" t="s">
        <v>141</v>
      </c>
      <c r="B4" s="122" t="s">
        <v>73</v>
      </c>
      <c r="C4" s="122"/>
      <c r="D4" s="122"/>
      <c r="E4" s="103" t="s">
        <v>142</v>
      </c>
      <c r="F4" s="73" t="s">
        <v>60</v>
      </c>
      <c r="G4" s="72" t="s">
        <v>192</v>
      </c>
      <c r="H4" s="72" t="s">
        <v>193</v>
      </c>
      <c r="I4" s="72" t="s">
        <v>194</v>
      </c>
      <c r="J4" s="72" t="s">
        <v>195</v>
      </c>
      <c r="K4" s="72" t="s">
        <v>196</v>
      </c>
      <c r="L4" s="72" t="s">
        <v>197</v>
      </c>
      <c r="M4" s="72" t="s">
        <v>198</v>
      </c>
      <c r="N4" s="72" t="s">
        <v>199</v>
      </c>
      <c r="O4" s="72" t="s">
        <v>200</v>
      </c>
      <c r="P4" s="72" t="s">
        <v>201</v>
      </c>
      <c r="Q4" s="72" t="s">
        <v>202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62112</v>
      </c>
      <c r="G6" s="96" t="n">
        <v>0</v>
      </c>
      <c r="H6" s="96" t="n">
        <v>0</v>
      </c>
      <c r="I6" s="96" t="n">
        <v>0</v>
      </c>
      <c r="J6" s="96" t="n">
        <v>62112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33" t="s">
        <v>81</v>
      </c>
      <c r="F7" s="96" t="n">
        <v>62112</v>
      </c>
      <c r="G7" s="96" t="n">
        <v>0</v>
      </c>
      <c r="H7" s="96" t="n">
        <v>0</v>
      </c>
      <c r="I7" s="96" t="n">
        <v>0</v>
      </c>
      <c r="J7" s="96" t="n">
        <v>62112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03:17Z</dcterms:created>
  <dc:creator/>
  <dc:description/>
  <dc:language>en-US</dc:language>
  <cp:lastModifiedBy>Administrator</cp:lastModifiedBy>
  <cp:lastPrinted>2018-01-26T10:08:17Z</cp:lastPrinted>
  <dcterms:modified xsi:type="dcterms:W3CDTF">2018-02-01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