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林业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林业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林业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林业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3</t>
  </si>
  <si>
    <t xml:space="preserve">02</t>
  </si>
  <si>
    <t xml:space="preserve">行政运行（林业）</t>
  </si>
  <si>
    <t xml:space="preserve">一般行政管理事务（林业）</t>
  </si>
  <si>
    <t xml:space="preserve">07</t>
  </si>
  <si>
    <t xml:space="preserve">森林资源管理</t>
  </si>
  <si>
    <t xml:space="preserve">34</t>
  </si>
  <si>
    <t xml:space="preserve">林业防灾减灾</t>
  </si>
  <si>
    <t xml:space="preserve">04</t>
  </si>
  <si>
    <t xml:space="preserve">国有农场办社会职能改革补助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年初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0898658</v>
      </c>
      <c r="C6" s="20" t="s">
        <v>11</v>
      </c>
      <c r="D6" s="19" t="n">
        <v>0</v>
      </c>
      <c r="E6" s="20" t="s">
        <v>12</v>
      </c>
      <c r="F6" s="21" t="n">
        <v>4970658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3167546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12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683112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5928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300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263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62112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29800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10836546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0898658</v>
      </c>
      <c r="C32" s="40" t="s">
        <v>52</v>
      </c>
      <c r="D32" s="41" t="n">
        <f aca="false">SUM(D6:D31)</f>
        <v>10898658</v>
      </c>
      <c r="E32" s="40" t="s">
        <v>52</v>
      </c>
      <c r="F32" s="42" t="n">
        <f aca="false">F6+F10</f>
        <v>10898658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0898658</v>
      </c>
      <c r="C6" s="52" t="n">
        <v>10898658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0898658</v>
      </c>
      <c r="C7" s="52" t="n">
        <v>10898658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0898658</v>
      </c>
      <c r="F7" s="70" t="n">
        <v>10898658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62112</v>
      </c>
      <c r="F8" s="70" t="n">
        <v>62112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1</v>
      </c>
      <c r="B9" s="68" t="s">
        <v>82</v>
      </c>
      <c r="C9" s="68" t="s">
        <v>79</v>
      </c>
      <c r="D9" s="69" t="s">
        <v>83</v>
      </c>
      <c r="E9" s="70" t="n">
        <v>4908546</v>
      </c>
      <c r="F9" s="70" t="n">
        <v>4908546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81</v>
      </c>
      <c r="B10" s="68" t="s">
        <v>82</v>
      </c>
      <c r="C10" s="68" t="s">
        <v>82</v>
      </c>
      <c r="D10" s="69" t="s">
        <v>84</v>
      </c>
      <c r="E10" s="70" t="n">
        <v>5230000</v>
      </c>
      <c r="F10" s="70" t="n">
        <v>523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81</v>
      </c>
      <c r="B11" s="68" t="s">
        <v>82</v>
      </c>
      <c r="C11" s="68" t="s">
        <v>85</v>
      </c>
      <c r="D11" s="69" t="s">
        <v>86</v>
      </c>
      <c r="E11" s="70" t="n">
        <v>200000</v>
      </c>
      <c r="F11" s="70" t="n">
        <v>200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68" t="s">
        <v>81</v>
      </c>
      <c r="B12" s="68" t="s">
        <v>82</v>
      </c>
      <c r="C12" s="68" t="s">
        <v>87</v>
      </c>
      <c r="D12" s="69" t="s">
        <v>88</v>
      </c>
      <c r="E12" s="70" t="n">
        <v>200000</v>
      </c>
      <c r="F12" s="70" t="n">
        <v>200000</v>
      </c>
      <c r="G12" s="70" t="n">
        <v>0</v>
      </c>
      <c r="H12" s="70" t="n">
        <v>0</v>
      </c>
      <c r="I12" s="70" t="n">
        <v>0</v>
      </c>
      <c r="J12" s="71" t="n">
        <v>0</v>
      </c>
      <c r="K12" s="72"/>
    </row>
    <row r="13" customFormat="false" ht="20.25" hidden="false" customHeight="true" outlineLevel="0" collapsed="false">
      <c r="A13" s="68" t="s">
        <v>81</v>
      </c>
      <c r="B13" s="68" t="s">
        <v>85</v>
      </c>
      <c r="C13" s="68" t="s">
        <v>89</v>
      </c>
      <c r="D13" s="69" t="s">
        <v>90</v>
      </c>
      <c r="E13" s="70" t="n">
        <v>298000</v>
      </c>
      <c r="F13" s="70" t="n">
        <v>298000</v>
      </c>
      <c r="G13" s="70" t="n">
        <v>0</v>
      </c>
      <c r="H13" s="70" t="n">
        <v>0</v>
      </c>
      <c r="I13" s="70" t="n">
        <v>0</v>
      </c>
      <c r="J13" s="71" t="n">
        <v>0</v>
      </c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91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92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93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94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5</v>
      </c>
      <c r="B7" s="76" t="n">
        <v>3167546</v>
      </c>
      <c r="C7" s="76" t="n">
        <v>3167546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6</v>
      </c>
      <c r="B8" s="76" t="n">
        <v>1744824</v>
      </c>
      <c r="C8" s="76" t="n">
        <v>174482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7</v>
      </c>
      <c r="B9" s="76" t="n">
        <v>540000</v>
      </c>
      <c r="C9" s="76" t="n">
        <v>54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8</v>
      </c>
      <c r="B10" s="76" t="n">
        <v>640000</v>
      </c>
      <c r="C10" s="76" t="n">
        <v>64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9</v>
      </c>
      <c r="B11" s="76" t="n">
        <v>97320</v>
      </c>
      <c r="C11" s="79" t="n">
        <v>9732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100</v>
      </c>
      <c r="B12" s="76" t="n">
        <v>145402</v>
      </c>
      <c r="C12" s="81" t="n">
        <v>145402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101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102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103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104</v>
      </c>
      <c r="B16" s="81" t="n">
        <v>1120000</v>
      </c>
      <c r="C16" s="81" t="n">
        <v>112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5</v>
      </c>
      <c r="B17" s="76" t="n">
        <v>1020000</v>
      </c>
      <c r="C17" s="76" t="n">
        <v>102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6</v>
      </c>
      <c r="B18" s="79" t="n">
        <v>100000</v>
      </c>
      <c r="C18" s="79" t="n">
        <v>10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7</v>
      </c>
      <c r="B19" s="76" t="n">
        <v>683112</v>
      </c>
      <c r="C19" s="76" t="n">
        <v>683112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8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9</v>
      </c>
      <c r="B21" s="76" t="n">
        <v>621000</v>
      </c>
      <c r="C21" s="81" t="n">
        <v>6210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10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11</v>
      </c>
      <c r="B23" s="79" t="n">
        <v>62112</v>
      </c>
      <c r="C23" s="81" t="n">
        <v>62112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12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13</v>
      </c>
      <c r="B25" s="84" t="n">
        <f aca="false">B7+B16+B19</f>
        <v>4970658</v>
      </c>
      <c r="C25" s="79" t="n">
        <v>4970658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3.32"/>
    <col collapsed="false" customWidth="true" hidden="false" outlineLevel="0" max="6" min="6" style="0" width="3.5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4" min="14" style="0" width="6.65"/>
    <col collapsed="false" customWidth="true" hidden="false" outlineLevel="0" max="15" min="15" style="0" width="3.65"/>
    <col collapsed="false" customWidth="true" hidden="false" outlineLevel="0" max="16" min="16" style="0" width="3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5.49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99"/>
    <col collapsed="false" customWidth="true" hidden="false" outlineLevel="0" max="23" min="23" style="0" width="7.5"/>
  </cols>
  <sheetData>
    <row r="1" customFormat="false" ht="27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5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6</v>
      </c>
      <c r="B4" s="63" t="s">
        <v>117</v>
      </c>
      <c r="C4" s="74" t="s">
        <v>118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9</v>
      </c>
      <c r="D5" s="92" t="s">
        <v>120</v>
      </c>
      <c r="E5" s="92" t="s">
        <v>121</v>
      </c>
      <c r="F5" s="92" t="s">
        <v>122</v>
      </c>
      <c r="G5" s="92" t="s">
        <v>123</v>
      </c>
      <c r="H5" s="92" t="s">
        <v>124</v>
      </c>
      <c r="I5" s="92" t="s">
        <v>125</v>
      </c>
      <c r="J5" s="92" t="s">
        <v>126</v>
      </c>
      <c r="K5" s="92" t="s">
        <v>127</v>
      </c>
      <c r="L5" s="92" t="s">
        <v>128</v>
      </c>
      <c r="M5" s="92" t="s">
        <v>129</v>
      </c>
      <c r="N5" s="92" t="s">
        <v>130</v>
      </c>
      <c r="O5" s="92" t="s">
        <v>131</v>
      </c>
      <c r="P5" s="92" t="s">
        <v>132</v>
      </c>
      <c r="Q5" s="92" t="s">
        <v>133</v>
      </c>
      <c r="R5" s="92" t="s">
        <v>134</v>
      </c>
      <c r="S5" s="92" t="s">
        <v>135</v>
      </c>
      <c r="T5" s="92" t="s">
        <v>136</v>
      </c>
      <c r="U5" s="92" t="s">
        <v>137</v>
      </c>
      <c r="V5" s="92" t="s">
        <v>138</v>
      </c>
      <c r="W5" s="92" t="s">
        <v>139</v>
      </c>
    </row>
    <row r="6" customFormat="false" ht="12.75" hidden="false" customHeight="true" outlineLevel="0" collapsed="false">
      <c r="A6" s="74" t="s">
        <v>140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120000</v>
      </c>
      <c r="D7" s="97" t="n">
        <v>274613</v>
      </c>
      <c r="E7" s="98" t="n">
        <v>0</v>
      </c>
      <c r="F7" s="98" t="n">
        <v>0</v>
      </c>
      <c r="G7" s="98" t="n">
        <v>25000</v>
      </c>
      <c r="H7" s="98" t="n">
        <v>72000</v>
      </c>
      <c r="I7" s="98" t="n">
        <v>0</v>
      </c>
      <c r="J7" s="98" t="n">
        <v>0</v>
      </c>
      <c r="K7" s="71" t="n">
        <v>100000</v>
      </c>
      <c r="L7" s="99" t="n">
        <v>0</v>
      </c>
      <c r="M7" s="97" t="n">
        <v>25000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102000</v>
      </c>
      <c r="S7" s="98" t="n">
        <v>0</v>
      </c>
      <c r="T7" s="98" t="n">
        <v>100000</v>
      </c>
      <c r="U7" s="98" t="n">
        <v>38010</v>
      </c>
      <c r="V7" s="96" t="n">
        <v>158377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41</v>
      </c>
      <c r="C8" s="96" t="n">
        <v>1020000</v>
      </c>
      <c r="D8" s="97" t="n">
        <v>274613</v>
      </c>
      <c r="E8" s="98" t="n">
        <v>0</v>
      </c>
      <c r="F8" s="98" t="n">
        <v>0</v>
      </c>
      <c r="G8" s="98" t="n">
        <v>25000</v>
      </c>
      <c r="H8" s="98" t="n">
        <v>72000</v>
      </c>
      <c r="I8" s="98" t="n">
        <v>0</v>
      </c>
      <c r="J8" s="98" t="n">
        <v>0</v>
      </c>
      <c r="K8" s="71" t="n">
        <v>0</v>
      </c>
      <c r="L8" s="99" t="n">
        <v>0</v>
      </c>
      <c r="M8" s="97" t="n">
        <v>25000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102000</v>
      </c>
      <c r="S8" s="98" t="n">
        <v>0</v>
      </c>
      <c r="T8" s="98" t="n">
        <v>100000</v>
      </c>
      <c r="U8" s="98" t="n">
        <v>38010</v>
      </c>
      <c r="V8" s="96" t="n">
        <v>158377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27</v>
      </c>
      <c r="C9" s="96" t="n">
        <v>100000</v>
      </c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100000</v>
      </c>
      <c r="L9" s="99" t="n">
        <v>0</v>
      </c>
      <c r="M9" s="97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6" t="n">
        <v>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4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4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44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0898658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62112</v>
      </c>
      <c r="E13" s="76" t="n">
        <v>62112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10836546</v>
      </c>
      <c r="E18" s="76" t="n">
        <v>10836546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0898658</v>
      </c>
      <c r="C32" s="40" t="s">
        <v>52</v>
      </c>
      <c r="D32" s="110" t="n">
        <f aca="false">SUM(D6:D31)</f>
        <v>10898658</v>
      </c>
      <c r="E32" s="111" t="n">
        <f aca="false">SUM(E6:E31)</f>
        <v>10898658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6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5" min="5" style="113" width="11.65"/>
    <col collapsed="false" customWidth="true" hidden="false" outlineLevel="0" max="6" min="6" style="113" width="11.16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true" hidden="false" outlineLevel="0" max="11" min="11" style="113" width="10.16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9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50</v>
      </c>
      <c r="G5" s="74"/>
      <c r="H5" s="74"/>
      <c r="I5" s="74"/>
      <c r="J5" s="74" t="s">
        <v>151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9</v>
      </c>
      <c r="G6" s="65" t="s">
        <v>152</v>
      </c>
      <c r="H6" s="117" t="s">
        <v>118</v>
      </c>
      <c r="I6" s="117" t="s">
        <v>153</v>
      </c>
      <c r="J6" s="117" t="s">
        <v>119</v>
      </c>
      <c r="K6" s="117" t="s">
        <v>152</v>
      </c>
      <c r="L6" s="117" t="s">
        <v>118</v>
      </c>
      <c r="M6" s="117" t="s">
        <v>153</v>
      </c>
      <c r="N6" s="117" t="s">
        <v>154</v>
      </c>
      <c r="O6" s="117" t="s">
        <v>155</v>
      </c>
      <c r="P6" s="117" t="s">
        <v>47</v>
      </c>
      <c r="Q6" s="117" t="s">
        <v>156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0898658</v>
      </c>
      <c r="F7" s="119" t="n">
        <v>4970658</v>
      </c>
      <c r="G7" s="120" t="n">
        <v>3167546</v>
      </c>
      <c r="H7" s="121" t="n">
        <v>1120000</v>
      </c>
      <c r="I7" s="121" t="n">
        <v>683112</v>
      </c>
      <c r="J7" s="121" t="n">
        <v>5928000</v>
      </c>
      <c r="K7" s="121" t="n">
        <v>3000000</v>
      </c>
      <c r="L7" s="121" t="n">
        <v>2630000</v>
      </c>
      <c r="M7" s="121" t="n">
        <v>0</v>
      </c>
      <c r="N7" s="121" t="n">
        <v>29800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62112</v>
      </c>
      <c r="F8" s="119" t="n">
        <v>62112</v>
      </c>
      <c r="G8" s="120" t="n">
        <v>0</v>
      </c>
      <c r="H8" s="121" t="n">
        <v>0</v>
      </c>
      <c r="I8" s="121" t="n">
        <v>62112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81</v>
      </c>
      <c r="B9" s="68" t="s">
        <v>82</v>
      </c>
      <c r="C9" s="68" t="s">
        <v>79</v>
      </c>
      <c r="D9" s="69" t="s">
        <v>83</v>
      </c>
      <c r="E9" s="118" t="n">
        <v>4908546</v>
      </c>
      <c r="F9" s="119" t="n">
        <v>4908546</v>
      </c>
      <c r="G9" s="120" t="n">
        <v>3167546</v>
      </c>
      <c r="H9" s="121" t="n">
        <v>1120000</v>
      </c>
      <c r="I9" s="121" t="n">
        <v>62100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81</v>
      </c>
      <c r="B10" s="68" t="s">
        <v>82</v>
      </c>
      <c r="C10" s="68" t="s">
        <v>82</v>
      </c>
      <c r="D10" s="69" t="s">
        <v>84</v>
      </c>
      <c r="E10" s="118" t="n">
        <v>523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5230000</v>
      </c>
      <c r="K10" s="121" t="n">
        <v>3000000</v>
      </c>
      <c r="L10" s="121" t="n">
        <v>223000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23.25" hidden="false" customHeight="true" outlineLevel="0" collapsed="false">
      <c r="A11" s="68" t="s">
        <v>81</v>
      </c>
      <c r="B11" s="68" t="s">
        <v>82</v>
      </c>
      <c r="C11" s="68" t="s">
        <v>85</v>
      </c>
      <c r="D11" s="69" t="s">
        <v>86</v>
      </c>
      <c r="E11" s="118" t="n">
        <v>200000</v>
      </c>
      <c r="F11" s="119" t="n">
        <v>0</v>
      </c>
      <c r="G11" s="120" t="n">
        <v>0</v>
      </c>
      <c r="H11" s="121" t="n">
        <v>0</v>
      </c>
      <c r="I11" s="121" t="n">
        <v>0</v>
      </c>
      <c r="J11" s="121" t="n">
        <v>200000</v>
      </c>
      <c r="K11" s="121" t="n">
        <v>0</v>
      </c>
      <c r="L11" s="121" t="n">
        <v>20000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18" t="n">
        <v>0</v>
      </c>
      <c r="S11" s="122"/>
      <c r="T11" s="122"/>
    </row>
    <row r="12" customFormat="false" ht="23.25" hidden="false" customHeight="true" outlineLevel="0" collapsed="false">
      <c r="A12" s="68" t="s">
        <v>81</v>
      </c>
      <c r="B12" s="68" t="s">
        <v>82</v>
      </c>
      <c r="C12" s="68" t="s">
        <v>87</v>
      </c>
      <c r="D12" s="69" t="s">
        <v>88</v>
      </c>
      <c r="E12" s="118" t="n">
        <v>200000</v>
      </c>
      <c r="F12" s="119" t="n">
        <v>0</v>
      </c>
      <c r="G12" s="120" t="n">
        <v>0</v>
      </c>
      <c r="H12" s="121" t="n">
        <v>0</v>
      </c>
      <c r="I12" s="121" t="n">
        <v>0</v>
      </c>
      <c r="J12" s="121" t="n">
        <v>200000</v>
      </c>
      <c r="K12" s="121" t="n">
        <v>0</v>
      </c>
      <c r="L12" s="121" t="n">
        <v>20000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18" t="n">
        <v>0</v>
      </c>
      <c r="T12" s="122"/>
    </row>
    <row r="13" customFormat="false" ht="23.25" hidden="false" customHeight="true" outlineLevel="0" collapsed="false">
      <c r="A13" s="68" t="s">
        <v>81</v>
      </c>
      <c r="B13" s="68" t="s">
        <v>85</v>
      </c>
      <c r="C13" s="68" t="s">
        <v>89</v>
      </c>
      <c r="D13" s="69" t="s">
        <v>90</v>
      </c>
      <c r="E13" s="118" t="n">
        <v>298000</v>
      </c>
      <c r="F13" s="119" t="n">
        <v>0</v>
      </c>
      <c r="G13" s="120" t="n">
        <v>0</v>
      </c>
      <c r="H13" s="121" t="n">
        <v>0</v>
      </c>
      <c r="I13" s="121" t="n">
        <v>0</v>
      </c>
      <c r="J13" s="121" t="n">
        <v>298000</v>
      </c>
      <c r="K13" s="121" t="n">
        <v>0</v>
      </c>
      <c r="L13" s="121" t="n">
        <v>0</v>
      </c>
      <c r="M13" s="121" t="n">
        <v>0</v>
      </c>
      <c r="N13" s="121" t="n">
        <v>298000</v>
      </c>
      <c r="O13" s="121" t="n">
        <v>0</v>
      </c>
      <c r="P13" s="121" t="n">
        <v>0</v>
      </c>
      <c r="Q13" s="121" t="n">
        <v>0</v>
      </c>
      <c r="R13" s="118" t="n">
        <v>0</v>
      </c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8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9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50</v>
      </c>
      <c r="G4" s="74"/>
      <c r="H4" s="74"/>
      <c r="I4" s="74"/>
      <c r="J4" s="74" t="s">
        <v>151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9</v>
      </c>
      <c r="G5" s="65" t="s">
        <v>152</v>
      </c>
      <c r="H5" s="128" t="s">
        <v>118</v>
      </c>
      <c r="I5" s="128" t="s">
        <v>153</v>
      </c>
      <c r="J5" s="128" t="s">
        <v>119</v>
      </c>
      <c r="K5" s="129" t="s">
        <v>152</v>
      </c>
      <c r="L5" s="129" t="s">
        <v>118</v>
      </c>
      <c r="M5" s="129" t="s">
        <v>153</v>
      </c>
      <c r="N5" s="129" t="s">
        <v>154</v>
      </c>
      <c r="O5" s="129" t="s">
        <v>155</v>
      </c>
      <c r="P5" s="129" t="s">
        <v>47</v>
      </c>
      <c r="Q5" s="129" t="s">
        <v>156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132" t="s">
        <v>15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86" t="s">
        <v>160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61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62</v>
      </c>
      <c r="D4" s="64" t="s">
        <v>134</v>
      </c>
      <c r="E4" s="74" t="s">
        <v>163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9</v>
      </c>
      <c r="F5" s="136" t="s">
        <v>127</v>
      </c>
      <c r="G5" s="137" t="s">
        <v>164</v>
      </c>
      <c r="H5" s="133"/>
    </row>
    <row r="6" customFormat="false" ht="23.25" hidden="false" customHeight="true" outlineLevel="0" collapsed="false">
      <c r="A6" s="95" t="s">
        <v>65</v>
      </c>
      <c r="B6" s="71" t="n">
        <v>202000</v>
      </c>
      <c r="C6" s="130" t="n">
        <v>0</v>
      </c>
      <c r="D6" s="70" t="n">
        <v>102000</v>
      </c>
      <c r="E6" s="70" t="n">
        <v>100000</v>
      </c>
      <c r="F6" s="71" t="n">
        <v>10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202000</v>
      </c>
      <c r="C7" s="130" t="n">
        <v>0</v>
      </c>
      <c r="D7" s="70" t="n">
        <v>102000</v>
      </c>
      <c r="E7" s="70" t="n">
        <v>100000</v>
      </c>
      <c r="F7" s="71" t="n">
        <v>10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9:09:58Z</dcterms:created>
  <dc:creator/>
  <dc:description/>
  <dc:language>en-US</dc:language>
  <cp:lastModifiedBy/>
  <dcterms:modified xsi:type="dcterms:W3CDTF">2017-04-13T09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