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29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7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29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3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9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4</definedName>
    <definedName function="false" hidden="false" localSheetId="3" name="_xlnm.Print_Area" vbProcedure="false">'部门支出总表（分类）'!$A$1:$R$16</definedName>
    <definedName function="false" hidden="false" localSheetId="1" name="_xlnm.Print_Area" vbProcedure="false">部门收入总表!$A$1:$G$25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4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泽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流泽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流泽镇政府机关</t>
  </si>
  <si>
    <t xml:space="preserve">流泽镇财政所</t>
  </si>
  <si>
    <t xml:space="preserve">流泽镇农业综合服务站</t>
  </si>
  <si>
    <t xml:space="preserve">流泽镇文体卫站</t>
  </si>
  <si>
    <t xml:space="preserve">流泽镇人口和计划生育服务站</t>
  </si>
  <si>
    <t xml:space="preserve">流泽镇安监环保规划建设服务站</t>
  </si>
  <si>
    <t xml:space="preserve">流泽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流泽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乡镇机关食堂煤改气经费</t>
  </si>
  <si>
    <t xml:space="preserve">党建专项经费</t>
  </si>
  <si>
    <t xml:space="preserve">绩效考核补助</t>
  </si>
  <si>
    <t xml:space="preserve">信访维稳资金</t>
  </si>
  <si>
    <t xml:space="preserve">提供公共服务资金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流泽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空调</t>
  </si>
  <si>
    <t xml:space="preserve">台</t>
  </si>
  <si>
    <t xml:space="preserve">2</t>
  </si>
  <si>
    <t xml:space="preserve">7000</t>
  </si>
  <si>
    <t xml:space="preserve">垃圾桶</t>
  </si>
  <si>
    <t xml:space="preserve">个</t>
  </si>
  <si>
    <t xml:space="preserve">100</t>
  </si>
  <si>
    <t xml:space="preserve">800</t>
  </si>
  <si>
    <t xml:space="preserve">车辆加油</t>
  </si>
  <si>
    <t xml:space="preserve">次</t>
  </si>
  <si>
    <t xml:space="preserve">4000</t>
  </si>
  <si>
    <t xml:space="preserve">电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5775321</v>
      </c>
      <c r="C6" s="22" t="s">
        <v>11</v>
      </c>
      <c r="D6" s="21" t="n">
        <v>4060675</v>
      </c>
      <c r="E6" s="22" t="s">
        <v>12</v>
      </c>
      <c r="F6" s="23" t="n">
        <v>4455321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315651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114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2567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32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52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64132</v>
      </c>
      <c r="E12" s="22" t="s">
        <v>18</v>
      </c>
      <c r="F12" s="21" t="n">
        <v>74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25670</v>
      </c>
      <c r="E13" s="22" t="s">
        <v>21</v>
      </c>
      <c r="F13" s="21" t="n">
        <v>6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32786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862148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434836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5775321</v>
      </c>
      <c r="C33" s="45" t="s">
        <v>53</v>
      </c>
      <c r="D33" s="46" t="n">
        <f aca="false">SUM(D6:D32)</f>
        <v>5775321</v>
      </c>
      <c r="E33" s="45" t="s">
        <v>53</v>
      </c>
      <c r="F33" s="47" t="n">
        <f aca="false">F6+F10</f>
        <v>5775321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8</v>
      </c>
      <c r="B4" s="140" t="s">
        <v>78</v>
      </c>
      <c r="C4" s="140"/>
      <c r="D4" s="140"/>
      <c r="E4" s="139" t="s">
        <v>79</v>
      </c>
      <c r="F4" s="90" t="s">
        <v>221</v>
      </c>
      <c r="G4" s="90" t="s">
        <v>60</v>
      </c>
      <c r="H4" s="90" t="s">
        <v>61</v>
      </c>
      <c r="I4" s="90" t="s">
        <v>62</v>
      </c>
      <c r="J4" s="90" t="s">
        <v>80</v>
      </c>
      <c r="K4" s="90" t="s">
        <v>64</v>
      </c>
      <c r="L4" s="141" t="s">
        <v>65</v>
      </c>
      <c r="M4" s="72" t="s">
        <v>222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1</v>
      </c>
      <c r="C5" s="139" t="s">
        <v>82</v>
      </c>
      <c r="D5" s="139" t="s">
        <v>83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320000</v>
      </c>
      <c r="H7" s="78" t="n">
        <v>132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4</v>
      </c>
      <c r="C8" s="93" t="s">
        <v>85</v>
      </c>
      <c r="D8" s="93" t="s">
        <v>88</v>
      </c>
      <c r="E8" s="142" t="s">
        <v>89</v>
      </c>
      <c r="F8" s="142" t="s">
        <v>223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4</v>
      </c>
      <c r="C9" s="93" t="s">
        <v>92</v>
      </c>
      <c r="D9" s="93" t="s">
        <v>93</v>
      </c>
      <c r="E9" s="142" t="s">
        <v>94</v>
      </c>
      <c r="F9" s="142" t="s">
        <v>224</v>
      </c>
      <c r="G9" s="78" t="n">
        <v>50000</v>
      </c>
      <c r="H9" s="78" t="n">
        <v>5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4</v>
      </c>
      <c r="C10" s="93" t="s">
        <v>85</v>
      </c>
      <c r="D10" s="93" t="s">
        <v>88</v>
      </c>
      <c r="E10" s="142" t="s">
        <v>89</v>
      </c>
      <c r="F10" s="142" t="s">
        <v>225</v>
      </c>
      <c r="G10" s="78" t="n">
        <v>520000</v>
      </c>
      <c r="H10" s="78" t="n">
        <v>52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4</v>
      </c>
      <c r="C11" s="93" t="s">
        <v>85</v>
      </c>
      <c r="D11" s="93" t="s">
        <v>88</v>
      </c>
      <c r="E11" s="142" t="s">
        <v>89</v>
      </c>
      <c r="F11" s="142" t="s">
        <v>226</v>
      </c>
      <c r="G11" s="78" t="n">
        <v>210000</v>
      </c>
      <c r="H11" s="78" t="n">
        <v>21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84</v>
      </c>
      <c r="C12" s="93" t="s">
        <v>85</v>
      </c>
      <c r="D12" s="93" t="s">
        <v>88</v>
      </c>
      <c r="E12" s="142" t="s">
        <v>89</v>
      </c>
      <c r="F12" s="142" t="s">
        <v>227</v>
      </c>
      <c r="G12" s="78" t="n">
        <v>490000</v>
      </c>
      <c r="H12" s="78" t="n">
        <v>49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83"/>
    <col collapsed="false" customWidth="true" hidden="false" outlineLevel="0" max="3" min="3" style="0" width="10.83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9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8</v>
      </c>
      <c r="B4" s="102" t="s">
        <v>221</v>
      </c>
      <c r="C4" s="102" t="s">
        <v>66</v>
      </c>
      <c r="D4" s="102" t="s">
        <v>116</v>
      </c>
      <c r="E4" s="90" t="s">
        <v>117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5</v>
      </c>
      <c r="F5" s="90" t="s">
        <v>181</v>
      </c>
      <c r="G5" s="90" t="s">
        <v>182</v>
      </c>
      <c r="H5" s="90" t="s">
        <v>183</v>
      </c>
      <c r="I5" s="90" t="s">
        <v>184</v>
      </c>
      <c r="J5" s="90" t="s">
        <v>185</v>
      </c>
      <c r="K5" s="90" t="s">
        <v>186</v>
      </c>
      <c r="L5" s="148" t="s">
        <v>187</v>
      </c>
      <c r="M5" s="57" t="s">
        <v>188</v>
      </c>
      <c r="N5" s="148" t="s">
        <v>189</v>
      </c>
      <c r="O5" s="57" t="s">
        <v>190</v>
      </c>
      <c r="P5" s="57" t="s">
        <v>191</v>
      </c>
      <c r="Q5" s="57" t="s">
        <v>193</v>
      </c>
      <c r="R5" s="57" t="s">
        <v>194</v>
      </c>
      <c r="S5" s="57" t="s">
        <v>195</v>
      </c>
    </row>
    <row r="6" customFormat="false" ht="24" hidden="false" customHeight="true" outlineLevel="0" collapsed="false">
      <c r="A6" s="102"/>
      <c r="B6" s="90" t="s">
        <v>23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320000</v>
      </c>
      <c r="D7" s="78" t="n">
        <v>520000</v>
      </c>
      <c r="E7" s="78" t="n">
        <v>740000</v>
      </c>
      <c r="F7" s="78" t="n">
        <v>187000</v>
      </c>
      <c r="G7" s="78" t="n">
        <v>101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15000</v>
      </c>
      <c r="N7" s="78" t="n">
        <v>0</v>
      </c>
      <c r="O7" s="78" t="n">
        <v>30000</v>
      </c>
      <c r="P7" s="78" t="n">
        <v>0</v>
      </c>
      <c r="Q7" s="78" t="n">
        <v>5700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50000</v>
      </c>
      <c r="D8" s="78" t="n">
        <v>0</v>
      </c>
      <c r="E8" s="78" t="n">
        <v>50000</v>
      </c>
      <c r="F8" s="78" t="n">
        <v>20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4</v>
      </c>
      <c r="C9" s="78" t="n">
        <v>50000</v>
      </c>
      <c r="D9" s="78" t="n">
        <v>0</v>
      </c>
      <c r="E9" s="78" t="n">
        <v>50000</v>
      </c>
      <c r="F9" s="78" t="n">
        <v>25000</v>
      </c>
      <c r="G9" s="78" t="n">
        <v>15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5000</v>
      </c>
      <c r="N9" s="78" t="n">
        <v>0</v>
      </c>
      <c r="O9" s="78" t="n">
        <v>0</v>
      </c>
      <c r="P9" s="78" t="n">
        <v>0</v>
      </c>
      <c r="Q9" s="78" t="n">
        <v>500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5</v>
      </c>
      <c r="C10" s="78" t="n">
        <v>520000</v>
      </c>
      <c r="D10" s="78" t="n">
        <v>52000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6</v>
      </c>
      <c r="C11" s="78" t="n">
        <v>210000</v>
      </c>
      <c r="D11" s="78" t="n">
        <v>0</v>
      </c>
      <c r="E11" s="78" t="n">
        <v>150000</v>
      </c>
      <c r="F11" s="78" t="n">
        <v>20000</v>
      </c>
      <c r="G11" s="78" t="n">
        <v>10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30000</v>
      </c>
      <c r="N11" s="78" t="n">
        <v>0</v>
      </c>
      <c r="O11" s="78" t="n">
        <v>0</v>
      </c>
      <c r="P11" s="78" t="n">
        <v>0</v>
      </c>
      <c r="Q11" s="78" t="n">
        <v>2000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27</v>
      </c>
      <c r="C12" s="78" t="n">
        <v>490000</v>
      </c>
      <c r="D12" s="78" t="n">
        <v>0</v>
      </c>
      <c r="E12" s="78" t="n">
        <v>490000</v>
      </c>
      <c r="F12" s="78" t="n">
        <v>122000</v>
      </c>
      <c r="G12" s="78" t="n">
        <v>76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80000</v>
      </c>
      <c r="N12" s="78" t="n">
        <v>0</v>
      </c>
      <c r="O12" s="78" t="n">
        <v>30000</v>
      </c>
      <c r="P12" s="78" t="n">
        <v>0</v>
      </c>
      <c r="Q12" s="78" t="n">
        <v>3200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2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8</v>
      </c>
      <c r="B4" s="90" t="s">
        <v>221</v>
      </c>
      <c r="C4" s="90" t="s">
        <v>117</v>
      </c>
      <c r="D4" s="90"/>
      <c r="E4" s="90"/>
      <c r="F4" s="90"/>
      <c r="G4" s="90"/>
      <c r="H4" s="90"/>
      <c r="I4" s="90"/>
      <c r="J4" s="90"/>
      <c r="K4" s="139" t="s">
        <v>118</v>
      </c>
      <c r="L4" s="139"/>
      <c r="M4" s="139"/>
      <c r="N4" s="139"/>
      <c r="O4" s="139"/>
      <c r="P4" s="139"/>
      <c r="Q4" s="139"/>
      <c r="R4" s="139"/>
      <c r="S4" s="139"/>
      <c r="T4" s="90" t="s">
        <v>233</v>
      </c>
    </row>
    <row r="5" customFormat="false" ht="44.25" hidden="false" customHeight="true" outlineLevel="0" collapsed="false">
      <c r="A5" s="90"/>
      <c r="B5" s="90"/>
      <c r="C5" s="90" t="s">
        <v>196</v>
      </c>
      <c r="D5" s="90" t="s">
        <v>197</v>
      </c>
      <c r="E5" s="90" t="s">
        <v>198</v>
      </c>
      <c r="F5" s="90" t="s">
        <v>199</v>
      </c>
      <c r="G5" s="90" t="s">
        <v>200</v>
      </c>
      <c r="H5" s="90" t="s">
        <v>203</v>
      </c>
      <c r="I5" s="90" t="s">
        <v>204</v>
      </c>
      <c r="J5" s="90" t="s">
        <v>205</v>
      </c>
      <c r="K5" s="90" t="s">
        <v>115</v>
      </c>
      <c r="L5" s="148" t="s">
        <v>211</v>
      </c>
      <c r="M5" s="57" t="s">
        <v>212</v>
      </c>
      <c r="N5" s="57" t="s">
        <v>213</v>
      </c>
      <c r="O5" s="57" t="s">
        <v>214</v>
      </c>
      <c r="P5" s="148" t="s">
        <v>215</v>
      </c>
      <c r="Q5" s="57" t="s">
        <v>216</v>
      </c>
      <c r="R5" s="57" t="s">
        <v>217</v>
      </c>
      <c r="S5" s="57" t="s">
        <v>218</v>
      </c>
      <c r="T5" s="90"/>
    </row>
    <row r="6" customFormat="false" ht="24" hidden="false" customHeight="true" outlineLevel="0" collapsed="false">
      <c r="A6" s="90"/>
      <c r="B6" s="90" t="s">
        <v>230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70000</v>
      </c>
      <c r="G7" s="78" t="n">
        <v>0</v>
      </c>
      <c r="H7" s="78" t="n">
        <v>80000</v>
      </c>
      <c r="I7" s="78" t="n">
        <v>0</v>
      </c>
      <c r="J7" s="78" t="n">
        <v>100000</v>
      </c>
      <c r="K7" s="78" t="n">
        <v>60000</v>
      </c>
      <c r="L7" s="78" t="n">
        <v>0</v>
      </c>
      <c r="M7" s="78" t="n">
        <v>6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0</v>
      </c>
      <c r="D8" s="78" t="n">
        <v>0</v>
      </c>
      <c r="E8" s="78" t="n">
        <v>0</v>
      </c>
      <c r="F8" s="78" t="n">
        <v>30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4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5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6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50000</v>
      </c>
      <c r="I11" s="78" t="n">
        <v>0</v>
      </c>
      <c r="J11" s="78" t="n">
        <v>20000</v>
      </c>
      <c r="K11" s="78" t="n">
        <v>60000</v>
      </c>
      <c r="L11" s="78" t="n">
        <v>0</v>
      </c>
      <c r="M11" s="78" t="n">
        <v>6000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27</v>
      </c>
      <c r="C12" s="78" t="n">
        <v>0</v>
      </c>
      <c r="D12" s="78" t="n">
        <v>0</v>
      </c>
      <c r="E12" s="78" t="n">
        <v>0</v>
      </c>
      <c r="F12" s="78" t="n">
        <v>40000</v>
      </c>
      <c r="G12" s="78" t="n">
        <v>0</v>
      </c>
      <c r="H12" s="78" t="n">
        <v>30000</v>
      </c>
      <c r="I12" s="78" t="n">
        <v>0</v>
      </c>
      <c r="J12" s="78" t="n">
        <v>80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5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8</v>
      </c>
      <c r="B4" s="104" t="s">
        <v>221</v>
      </c>
      <c r="C4" s="90" t="s">
        <v>120</v>
      </c>
      <c r="D4" s="90"/>
      <c r="E4" s="90"/>
      <c r="F4" s="90"/>
      <c r="G4" s="90"/>
      <c r="H4" s="90"/>
      <c r="I4" s="90"/>
      <c r="J4" s="90"/>
      <c r="K4" s="90"/>
      <c r="L4" s="154" t="s">
        <v>121</v>
      </c>
      <c r="M4" s="90" t="s">
        <v>122</v>
      </c>
      <c r="N4" s="141" t="s">
        <v>49</v>
      </c>
      <c r="O4" s="139" t="s">
        <v>222</v>
      </c>
    </row>
    <row r="5" customFormat="false" ht="47.25" hidden="false" customHeight="true" outlineLevel="0" collapsed="false">
      <c r="A5" s="102"/>
      <c r="B5" s="104"/>
      <c r="C5" s="102" t="s">
        <v>115</v>
      </c>
      <c r="D5" s="102" t="s">
        <v>236</v>
      </c>
      <c r="E5" s="102" t="s">
        <v>237</v>
      </c>
      <c r="F5" s="102" t="s">
        <v>238</v>
      </c>
      <c r="G5" s="102" t="s">
        <v>239</v>
      </c>
      <c r="H5" s="102" t="s">
        <v>240</v>
      </c>
      <c r="I5" s="102" t="s">
        <v>241</v>
      </c>
      <c r="J5" s="155" t="s">
        <v>242</v>
      </c>
      <c r="K5" s="156" t="s">
        <v>243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0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3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24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25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26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3" t="n">
        <v>5</v>
      </c>
      <c r="B12" s="160" t="s">
        <v>227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6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5775321</v>
      </c>
      <c r="C6" s="22" t="s">
        <v>11</v>
      </c>
      <c r="D6" s="167" t="n">
        <f aca="false">E6+F6</f>
        <v>4060675</v>
      </c>
      <c r="E6" s="168" t="n">
        <v>4060675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64132</v>
      </c>
      <c r="E12" s="168" t="n">
        <v>64132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25670</v>
      </c>
      <c r="E13" s="168" t="n">
        <v>2567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327860</v>
      </c>
      <c r="E15" s="168" t="n">
        <v>32786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862148</v>
      </c>
      <c r="E18" s="168" t="n">
        <v>862148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434836</v>
      </c>
      <c r="E20" s="168" t="n">
        <v>434836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5775321</v>
      </c>
      <c r="C32" s="45" t="s">
        <v>53</v>
      </c>
      <c r="D32" s="173" t="n">
        <f aca="false">SUM(D6:D31)</f>
        <v>5775321</v>
      </c>
      <c r="E32" s="174" t="n">
        <f aca="false">SUM(E6:E31)</f>
        <v>5775321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8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</row>
    <row r="4" customFormat="false" ht="24" hidden="false" customHeight="true" outlineLevel="0" collapsed="false">
      <c r="A4" s="176" t="s">
        <v>78</v>
      </c>
      <c r="B4" s="176"/>
      <c r="C4" s="176"/>
      <c r="D4" s="70" t="s">
        <v>79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3</v>
      </c>
      <c r="G5" s="90"/>
      <c r="H5" s="90"/>
      <c r="I5" s="90"/>
      <c r="J5" s="90" t="s">
        <v>114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1</v>
      </c>
      <c r="B6" s="103" t="s">
        <v>82</v>
      </c>
      <c r="C6" s="70" t="s">
        <v>83</v>
      </c>
      <c r="D6" s="70"/>
      <c r="E6" s="70"/>
      <c r="F6" s="72" t="s">
        <v>115</v>
      </c>
      <c r="G6" s="72" t="s">
        <v>116</v>
      </c>
      <c r="H6" s="91" t="s">
        <v>117</v>
      </c>
      <c r="I6" s="91" t="s">
        <v>118</v>
      </c>
      <c r="J6" s="91" t="s">
        <v>115</v>
      </c>
      <c r="K6" s="91" t="s">
        <v>116</v>
      </c>
      <c r="L6" s="91" t="s">
        <v>117</v>
      </c>
      <c r="M6" s="91" t="s">
        <v>118</v>
      </c>
      <c r="N6" s="92" t="s">
        <v>119</v>
      </c>
      <c r="O6" s="92" t="s">
        <v>120</v>
      </c>
      <c r="P6" s="92" t="s">
        <v>121</v>
      </c>
      <c r="Q6" s="92" t="s">
        <v>122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5775321</v>
      </c>
      <c r="F7" s="96" t="n">
        <v>4455321</v>
      </c>
      <c r="G7" s="97" t="n">
        <v>3315651</v>
      </c>
      <c r="H7" s="77" t="n">
        <v>1114000</v>
      </c>
      <c r="I7" s="77" t="n">
        <v>25670</v>
      </c>
      <c r="J7" s="77" t="n">
        <v>1320000</v>
      </c>
      <c r="K7" s="77" t="n">
        <v>520000</v>
      </c>
      <c r="L7" s="77" t="n">
        <v>740000</v>
      </c>
      <c r="M7" s="77" t="n">
        <v>6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8" t="n">
        <v>1392104</v>
      </c>
      <c r="F8" s="96" t="n">
        <v>1392104</v>
      </c>
      <c r="G8" s="97" t="n">
        <v>1392104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8" t="n">
        <v>2384000</v>
      </c>
      <c r="F9" s="96" t="n">
        <v>1114000</v>
      </c>
      <c r="G9" s="97" t="n">
        <v>0</v>
      </c>
      <c r="H9" s="77" t="n">
        <v>1114000</v>
      </c>
      <c r="I9" s="77" t="n">
        <v>0</v>
      </c>
      <c r="J9" s="77" t="n">
        <v>1270000</v>
      </c>
      <c r="K9" s="77" t="n">
        <v>520000</v>
      </c>
      <c r="L9" s="77" t="n">
        <v>690000</v>
      </c>
      <c r="M9" s="77" t="n">
        <v>6000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4</v>
      </c>
      <c r="B10" s="75" t="s">
        <v>90</v>
      </c>
      <c r="C10" s="75" t="s">
        <v>86</v>
      </c>
      <c r="D10" s="76" t="s">
        <v>91</v>
      </c>
      <c r="E10" s="78" t="n">
        <v>234571</v>
      </c>
      <c r="F10" s="96" t="n">
        <v>234571</v>
      </c>
      <c r="G10" s="97" t="n">
        <v>234571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4</v>
      </c>
      <c r="B11" s="75" t="s">
        <v>92</v>
      </c>
      <c r="C11" s="75" t="s">
        <v>93</v>
      </c>
      <c r="D11" s="76" t="s">
        <v>94</v>
      </c>
      <c r="E11" s="78" t="n">
        <v>5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50000</v>
      </c>
      <c r="K11" s="77" t="n">
        <v>0</v>
      </c>
      <c r="L11" s="77" t="n">
        <v>5000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5</v>
      </c>
      <c r="B12" s="75" t="s">
        <v>86</v>
      </c>
      <c r="C12" s="75" t="s">
        <v>86</v>
      </c>
      <c r="D12" s="76" t="s">
        <v>96</v>
      </c>
      <c r="E12" s="78" t="n">
        <v>64132</v>
      </c>
      <c r="F12" s="96" t="n">
        <v>64132</v>
      </c>
      <c r="G12" s="97" t="n">
        <v>64132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7</v>
      </c>
      <c r="B13" s="75" t="s">
        <v>98</v>
      </c>
      <c r="C13" s="75" t="s">
        <v>86</v>
      </c>
      <c r="D13" s="76" t="s">
        <v>99</v>
      </c>
      <c r="E13" s="78" t="n">
        <v>25670</v>
      </c>
      <c r="F13" s="96" t="n">
        <v>25670</v>
      </c>
      <c r="G13" s="97" t="n">
        <v>0</v>
      </c>
      <c r="H13" s="77" t="n">
        <v>0</v>
      </c>
      <c r="I13" s="77" t="n">
        <v>2567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100</v>
      </c>
      <c r="B14" s="75" t="s">
        <v>101</v>
      </c>
      <c r="C14" s="75" t="s">
        <v>102</v>
      </c>
      <c r="D14" s="76" t="s">
        <v>103</v>
      </c>
      <c r="E14" s="78" t="n">
        <v>327860</v>
      </c>
      <c r="F14" s="96" t="n">
        <v>327860</v>
      </c>
      <c r="G14" s="97" t="n">
        <v>32786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4</v>
      </c>
      <c r="B15" s="75" t="s">
        <v>86</v>
      </c>
      <c r="C15" s="75" t="s">
        <v>86</v>
      </c>
      <c r="D15" s="76" t="s">
        <v>105</v>
      </c>
      <c r="E15" s="78" t="n">
        <v>669440</v>
      </c>
      <c r="F15" s="96" t="n">
        <v>669440</v>
      </c>
      <c r="G15" s="97" t="n">
        <v>66944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4</v>
      </c>
      <c r="B16" s="75" t="s">
        <v>88</v>
      </c>
      <c r="C16" s="75" t="s">
        <v>86</v>
      </c>
      <c r="D16" s="76" t="s">
        <v>106</v>
      </c>
      <c r="E16" s="78" t="n">
        <v>192708</v>
      </c>
      <c r="F16" s="96" t="n">
        <v>192708</v>
      </c>
      <c r="G16" s="97" t="n">
        <v>19270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7</v>
      </c>
      <c r="B17" s="75" t="s">
        <v>90</v>
      </c>
      <c r="C17" s="75" t="s">
        <v>86</v>
      </c>
      <c r="D17" s="76" t="s">
        <v>108</v>
      </c>
      <c r="E17" s="78" t="n">
        <v>434836</v>
      </c>
      <c r="F17" s="96" t="n">
        <v>434836</v>
      </c>
      <c r="G17" s="97" t="n">
        <v>43483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2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2</v>
      </c>
      <c r="I3" s="87"/>
    </row>
    <row r="4" customFormat="false" ht="24" hidden="false" customHeight="true" outlineLevel="0" collapsed="false">
      <c r="A4" s="141" t="s">
        <v>79</v>
      </c>
      <c r="B4" s="141"/>
      <c r="C4" s="141"/>
      <c r="D4" s="141"/>
      <c r="E4" s="90" t="s">
        <v>113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8</v>
      </c>
      <c r="B5" s="90"/>
      <c r="C5" s="90"/>
      <c r="D5" s="72" t="s">
        <v>159</v>
      </c>
      <c r="E5" s="103" t="s">
        <v>66</v>
      </c>
      <c r="F5" s="103" t="s">
        <v>116</v>
      </c>
      <c r="G5" s="103" t="s">
        <v>253</v>
      </c>
      <c r="H5" s="103" t="s">
        <v>118</v>
      </c>
      <c r="I5" s="68"/>
    </row>
    <row r="6" customFormat="false" ht="24" hidden="false" customHeight="true" outlineLevel="0" collapsed="false">
      <c r="A6" s="72" t="s">
        <v>81</v>
      </c>
      <c r="B6" s="72" t="s">
        <v>82</v>
      </c>
      <c r="C6" s="72" t="s">
        <v>83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4455321</v>
      </c>
      <c r="F7" s="77" t="n">
        <v>3315651</v>
      </c>
      <c r="G7" s="77" t="n">
        <v>1114000</v>
      </c>
      <c r="H7" s="78" t="n">
        <v>25670</v>
      </c>
      <c r="I7" s="179"/>
    </row>
    <row r="8" customFormat="false" ht="24.95" hidden="false" customHeight="true" outlineLevel="0" collapsed="false">
      <c r="A8" s="93" t="s">
        <v>84</v>
      </c>
      <c r="B8" s="94" t="s">
        <v>85</v>
      </c>
      <c r="C8" s="94" t="s">
        <v>86</v>
      </c>
      <c r="D8" s="178" t="s">
        <v>87</v>
      </c>
      <c r="E8" s="77" t="n">
        <v>1392104</v>
      </c>
      <c r="F8" s="77" t="n">
        <v>1392104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4</v>
      </c>
      <c r="B9" s="94" t="s">
        <v>85</v>
      </c>
      <c r="C9" s="94" t="s">
        <v>88</v>
      </c>
      <c r="D9" s="178" t="s">
        <v>89</v>
      </c>
      <c r="E9" s="77" t="n">
        <v>1114000</v>
      </c>
      <c r="F9" s="77" t="n">
        <v>0</v>
      </c>
      <c r="G9" s="77" t="n">
        <v>1114000</v>
      </c>
      <c r="H9" s="78" t="n">
        <v>0</v>
      </c>
      <c r="I9" s="87"/>
    </row>
    <row r="10" customFormat="false" ht="24.95" hidden="false" customHeight="true" outlineLevel="0" collapsed="false">
      <c r="A10" s="93" t="s">
        <v>84</v>
      </c>
      <c r="B10" s="94" t="s">
        <v>90</v>
      </c>
      <c r="C10" s="94" t="s">
        <v>86</v>
      </c>
      <c r="D10" s="178" t="s">
        <v>91</v>
      </c>
      <c r="E10" s="77" t="n">
        <v>234571</v>
      </c>
      <c r="F10" s="77" t="n">
        <v>234571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5</v>
      </c>
      <c r="B11" s="94" t="s">
        <v>86</v>
      </c>
      <c r="C11" s="94" t="s">
        <v>86</v>
      </c>
      <c r="D11" s="178" t="s">
        <v>96</v>
      </c>
      <c r="E11" s="77" t="n">
        <v>64132</v>
      </c>
      <c r="F11" s="77" t="n">
        <v>64132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7</v>
      </c>
      <c r="B12" s="94" t="s">
        <v>98</v>
      </c>
      <c r="C12" s="94" t="s">
        <v>86</v>
      </c>
      <c r="D12" s="178" t="s">
        <v>99</v>
      </c>
      <c r="E12" s="77" t="n">
        <v>25670</v>
      </c>
      <c r="F12" s="77" t="n">
        <v>0</v>
      </c>
      <c r="G12" s="77" t="n">
        <v>0</v>
      </c>
      <c r="H12" s="78" t="n">
        <v>25670</v>
      </c>
      <c r="I12" s="87"/>
    </row>
    <row r="13" customFormat="false" ht="24.95" hidden="false" customHeight="true" outlineLevel="0" collapsed="false">
      <c r="A13" s="93" t="s">
        <v>100</v>
      </c>
      <c r="B13" s="94" t="s">
        <v>101</v>
      </c>
      <c r="C13" s="94" t="s">
        <v>102</v>
      </c>
      <c r="D13" s="178" t="s">
        <v>103</v>
      </c>
      <c r="E13" s="77" t="n">
        <v>327860</v>
      </c>
      <c r="F13" s="77" t="n">
        <v>327860</v>
      </c>
      <c r="G13" s="77" t="n">
        <v>0</v>
      </c>
      <c r="H13" s="78" t="n">
        <v>0</v>
      </c>
      <c r="I13" s="87"/>
    </row>
    <row r="14" customFormat="false" ht="24.95" hidden="false" customHeight="true" outlineLevel="0" collapsed="false">
      <c r="A14" s="93" t="s">
        <v>104</v>
      </c>
      <c r="B14" s="94" t="s">
        <v>86</v>
      </c>
      <c r="C14" s="94" t="s">
        <v>86</v>
      </c>
      <c r="D14" s="178" t="s">
        <v>105</v>
      </c>
      <c r="E14" s="77" t="n">
        <v>669440</v>
      </c>
      <c r="F14" s="77" t="n">
        <v>669440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4</v>
      </c>
      <c r="B15" s="94" t="s">
        <v>88</v>
      </c>
      <c r="C15" s="94" t="s">
        <v>86</v>
      </c>
      <c r="D15" s="178" t="s">
        <v>106</v>
      </c>
      <c r="E15" s="77" t="n">
        <v>192708</v>
      </c>
      <c r="F15" s="77" t="n">
        <v>192708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7</v>
      </c>
      <c r="B16" s="94" t="s">
        <v>90</v>
      </c>
      <c r="C16" s="94" t="s">
        <v>86</v>
      </c>
      <c r="D16" s="178" t="s">
        <v>108</v>
      </c>
      <c r="E16" s="77" t="n">
        <v>434836</v>
      </c>
      <c r="F16" s="77" t="n">
        <v>434836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79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3315651</v>
      </c>
      <c r="G6" s="78" t="n">
        <v>1687176</v>
      </c>
      <c r="H6" s="78" t="n">
        <v>550000</v>
      </c>
      <c r="I6" s="78" t="n">
        <v>67595</v>
      </c>
      <c r="J6" s="78" t="n">
        <v>0</v>
      </c>
      <c r="K6" s="78" t="n">
        <v>6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35880</v>
      </c>
    </row>
    <row r="7" customFormat="false" ht="24" hidden="false" customHeight="true" outlineLevel="0" collapsed="false">
      <c r="A7" s="130" t="n">
        <v>1</v>
      </c>
      <c r="B7" s="127" t="s">
        <v>84</v>
      </c>
      <c r="C7" s="75" t="s">
        <v>85</v>
      </c>
      <c r="D7" s="93" t="s">
        <v>86</v>
      </c>
      <c r="E7" s="180" t="s">
        <v>87</v>
      </c>
      <c r="F7" s="78" t="n">
        <v>1392104</v>
      </c>
      <c r="G7" s="78" t="n">
        <v>650004</v>
      </c>
      <c r="H7" s="78" t="n">
        <v>462000</v>
      </c>
      <c r="I7" s="78" t="n">
        <v>5678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2332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0</v>
      </c>
      <c r="D8" s="93" t="s">
        <v>86</v>
      </c>
      <c r="E8" s="180" t="s">
        <v>91</v>
      </c>
      <c r="F8" s="78" t="n">
        <v>234571</v>
      </c>
      <c r="G8" s="78" t="n">
        <v>122076</v>
      </c>
      <c r="H8" s="78" t="n">
        <v>88000</v>
      </c>
      <c r="I8" s="78" t="n">
        <v>10815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3680</v>
      </c>
      <c r="S8" s="87"/>
    </row>
    <row r="9" customFormat="false" ht="24" hidden="false" customHeight="true" outlineLevel="0" collapsed="false">
      <c r="A9" s="130" t="n">
        <v>3</v>
      </c>
      <c r="B9" s="127" t="s">
        <v>95</v>
      </c>
      <c r="C9" s="75" t="s">
        <v>86</v>
      </c>
      <c r="D9" s="93" t="s">
        <v>86</v>
      </c>
      <c r="E9" s="180" t="s">
        <v>96</v>
      </c>
      <c r="F9" s="78" t="n">
        <v>64132</v>
      </c>
      <c r="G9" s="78" t="n">
        <v>34572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4560</v>
      </c>
      <c r="S9" s="87"/>
    </row>
    <row r="10" customFormat="false" ht="24" hidden="false" customHeight="true" outlineLevel="0" collapsed="false">
      <c r="A10" s="130" t="n">
        <v>4</v>
      </c>
      <c r="B10" s="127" t="s">
        <v>100</v>
      </c>
      <c r="C10" s="75" t="s">
        <v>101</v>
      </c>
      <c r="D10" s="93" t="s">
        <v>102</v>
      </c>
      <c r="E10" s="180" t="s">
        <v>103</v>
      </c>
      <c r="F10" s="78" t="n">
        <v>327860</v>
      </c>
      <c r="G10" s="78" t="n">
        <v>178620</v>
      </c>
      <c r="H10" s="78" t="n">
        <v>0</v>
      </c>
      <c r="I10" s="78" t="n">
        <v>0</v>
      </c>
      <c r="J10" s="78" t="n">
        <v>0</v>
      </c>
      <c r="K10" s="78" t="n">
        <v>1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240</v>
      </c>
    </row>
    <row r="11" customFormat="false" ht="24" hidden="false" customHeight="true" outlineLevel="0" collapsed="false">
      <c r="A11" s="130" t="n">
        <v>5</v>
      </c>
      <c r="B11" s="127" t="s">
        <v>104</v>
      </c>
      <c r="C11" s="75" t="s">
        <v>86</v>
      </c>
      <c r="D11" s="93" t="s">
        <v>86</v>
      </c>
      <c r="E11" s="180" t="s">
        <v>105</v>
      </c>
      <c r="F11" s="78" t="n">
        <v>669440</v>
      </c>
      <c r="G11" s="78" t="n">
        <v>355320</v>
      </c>
      <c r="H11" s="78" t="n">
        <v>0</v>
      </c>
      <c r="I11" s="78" t="n">
        <v>0</v>
      </c>
      <c r="J11" s="78" t="n">
        <v>0</v>
      </c>
      <c r="K11" s="78" t="n">
        <v>2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3912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8</v>
      </c>
      <c r="D12" s="93" t="s">
        <v>86</v>
      </c>
      <c r="E12" s="180" t="s">
        <v>106</v>
      </c>
      <c r="F12" s="78" t="n">
        <v>192708</v>
      </c>
      <c r="G12" s="78" t="n">
        <v>104748</v>
      </c>
      <c r="H12" s="78" t="n">
        <v>0</v>
      </c>
      <c r="I12" s="78" t="n">
        <v>0</v>
      </c>
      <c r="J12" s="78" t="n">
        <v>0</v>
      </c>
      <c r="K12" s="78" t="n">
        <v>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1296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90</v>
      </c>
      <c r="D13" s="93" t="s">
        <v>86</v>
      </c>
      <c r="E13" s="180" t="s">
        <v>108</v>
      </c>
      <c r="F13" s="78" t="n">
        <v>434836</v>
      </c>
      <c r="G13" s="78" t="n">
        <v>241836</v>
      </c>
      <c r="H13" s="78" t="n">
        <v>0</v>
      </c>
      <c r="I13" s="78" t="n">
        <v>0</v>
      </c>
      <c r="J13" s="78" t="n">
        <v>0</v>
      </c>
      <c r="K13" s="78" t="n">
        <v>1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800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79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114000</v>
      </c>
      <c r="G6" s="96" t="n">
        <v>1034000</v>
      </c>
      <c r="H6" s="96" t="n">
        <v>200000</v>
      </c>
      <c r="I6" s="96" t="n">
        <v>172000</v>
      </c>
      <c r="J6" s="96" t="n">
        <v>0</v>
      </c>
      <c r="K6" s="96" t="n">
        <v>0</v>
      </c>
      <c r="L6" s="96" t="n">
        <v>50000</v>
      </c>
      <c r="M6" s="96" t="n">
        <v>8000</v>
      </c>
      <c r="N6" s="96" t="n">
        <v>0</v>
      </c>
      <c r="O6" s="97" t="n">
        <v>190000</v>
      </c>
      <c r="P6" s="181" t="n">
        <v>0</v>
      </c>
      <c r="Q6" s="96" t="n">
        <v>29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94" t="s">
        <v>85</v>
      </c>
      <c r="D7" s="94" t="s">
        <v>88</v>
      </c>
      <c r="E7" s="178" t="s">
        <v>89</v>
      </c>
      <c r="F7" s="78" t="n">
        <v>1114000</v>
      </c>
      <c r="G7" s="96" t="n">
        <v>1034000</v>
      </c>
      <c r="H7" s="96" t="n">
        <v>200000</v>
      </c>
      <c r="I7" s="96" t="n">
        <v>172000</v>
      </c>
      <c r="J7" s="96" t="n">
        <v>0</v>
      </c>
      <c r="K7" s="96" t="n">
        <v>0</v>
      </c>
      <c r="L7" s="96" t="n">
        <v>50000</v>
      </c>
      <c r="M7" s="96" t="n">
        <v>8000</v>
      </c>
      <c r="N7" s="96" t="n">
        <v>0</v>
      </c>
      <c r="O7" s="97" t="n">
        <v>190000</v>
      </c>
      <c r="P7" s="181" t="n">
        <v>0</v>
      </c>
      <c r="Q7" s="96" t="n">
        <v>29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4" hidden="false" customHeight="true" outlineLevel="0" collapsed="false">
      <c r="A4" s="139" t="s">
        <v>158</v>
      </c>
      <c r="B4" s="90" t="s">
        <v>79</v>
      </c>
      <c r="C4" s="90"/>
      <c r="D4" s="90"/>
      <c r="E4" s="9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2</v>
      </c>
    </row>
    <row r="5" customFormat="false" ht="48" hidden="false" customHeight="true" outlineLevel="0" collapsed="false">
      <c r="A5" s="139"/>
      <c r="B5" s="90" t="s">
        <v>81</v>
      </c>
      <c r="C5" s="90" t="s">
        <v>82</v>
      </c>
      <c r="D5" s="90" t="s">
        <v>83</v>
      </c>
      <c r="E5" s="90"/>
      <c r="F5" s="148" t="s">
        <v>193</v>
      </c>
      <c r="G5" s="148" t="s">
        <v>194</v>
      </c>
      <c r="H5" s="148" t="s">
        <v>195</v>
      </c>
      <c r="I5" s="148" t="s">
        <v>196</v>
      </c>
      <c r="J5" s="148" t="s">
        <v>197</v>
      </c>
      <c r="K5" s="148" t="s">
        <v>198</v>
      </c>
      <c r="L5" s="148" t="s">
        <v>199</v>
      </c>
      <c r="M5" s="148" t="s">
        <v>200</v>
      </c>
      <c r="N5" s="148" t="s">
        <v>201</v>
      </c>
      <c r="O5" s="148" t="s">
        <v>202</v>
      </c>
      <c r="P5" s="148" t="s">
        <v>203</v>
      </c>
      <c r="Q5" s="148" t="s">
        <v>204</v>
      </c>
      <c r="R5" s="148" t="s">
        <v>205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45000</v>
      </c>
      <c r="G6" s="78" t="n">
        <v>9000</v>
      </c>
      <c r="H6" s="78" t="n">
        <v>75000</v>
      </c>
      <c r="I6" s="78" t="n">
        <v>0</v>
      </c>
      <c r="J6" s="78" t="n">
        <v>0</v>
      </c>
      <c r="K6" s="78" t="n">
        <v>0</v>
      </c>
      <c r="L6" s="78" t="n">
        <v>20000</v>
      </c>
      <c r="M6" s="78" t="n">
        <v>0</v>
      </c>
      <c r="N6" s="78" t="n">
        <v>39788</v>
      </c>
      <c r="O6" s="78" t="n">
        <v>165783</v>
      </c>
      <c r="P6" s="78" t="n">
        <v>16000</v>
      </c>
      <c r="Q6" s="78" t="n">
        <v>0</v>
      </c>
      <c r="R6" s="78" t="n">
        <v>14429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4</v>
      </c>
      <c r="C7" s="93" t="s">
        <v>85</v>
      </c>
      <c r="D7" s="93" t="s">
        <v>88</v>
      </c>
      <c r="E7" s="142" t="s">
        <v>89</v>
      </c>
      <c r="F7" s="78" t="n">
        <v>45000</v>
      </c>
      <c r="G7" s="78" t="n">
        <v>9000</v>
      </c>
      <c r="H7" s="78" t="n">
        <v>75000</v>
      </c>
      <c r="I7" s="78" t="n">
        <v>0</v>
      </c>
      <c r="J7" s="78" t="n">
        <v>0</v>
      </c>
      <c r="K7" s="78" t="n">
        <v>0</v>
      </c>
      <c r="L7" s="78" t="n">
        <v>20000</v>
      </c>
      <c r="M7" s="78" t="n">
        <v>0</v>
      </c>
      <c r="N7" s="78" t="n">
        <v>39788</v>
      </c>
      <c r="O7" s="78" t="n">
        <v>165783</v>
      </c>
      <c r="P7" s="78" t="n">
        <v>16000</v>
      </c>
      <c r="Q7" s="78" t="n">
        <v>0</v>
      </c>
      <c r="R7" s="78" t="n">
        <v>14429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5775321</v>
      </c>
      <c r="C5" s="59" t="n">
        <v>5775321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851774</v>
      </c>
      <c r="C6" s="59" t="n">
        <v>3851774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34571</v>
      </c>
      <c r="C7" s="59" t="n">
        <v>234571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669440</v>
      </c>
      <c r="C8" s="59" t="n">
        <v>669440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64132</v>
      </c>
      <c r="C9" s="59" t="n">
        <v>64132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327860</v>
      </c>
      <c r="C10" s="59" t="n">
        <v>327860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434836</v>
      </c>
      <c r="C11" s="59" t="n">
        <v>434836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192708</v>
      </c>
      <c r="C12" s="59" t="n">
        <v>192708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60"/>
      <c r="B13" s="60"/>
      <c r="C13" s="60"/>
      <c r="D13" s="61"/>
      <c r="E13" s="61"/>
      <c r="F13" s="61"/>
      <c r="G13" s="60"/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4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customFormat="false" ht="24" hidden="false" customHeight="true" outlineLevel="0" collapsed="false">
      <c r="A4" s="121" t="s">
        <v>158</v>
      </c>
      <c r="B4" s="122" t="s">
        <v>79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25670</v>
      </c>
      <c r="G6" s="96" t="n">
        <v>0</v>
      </c>
      <c r="H6" s="96" t="n">
        <v>0</v>
      </c>
      <c r="I6" s="96" t="n">
        <v>0</v>
      </c>
      <c r="J6" s="96" t="n">
        <v>2567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7</v>
      </c>
      <c r="C7" s="127" t="s">
        <v>98</v>
      </c>
      <c r="D7" s="93" t="s">
        <v>86</v>
      </c>
      <c r="E7" s="180" t="s">
        <v>99</v>
      </c>
      <c r="F7" s="96" t="n">
        <v>25670</v>
      </c>
      <c r="G7" s="96" t="n">
        <v>0</v>
      </c>
      <c r="H7" s="96" t="n">
        <v>0</v>
      </c>
      <c r="I7" s="96" t="n">
        <v>0</v>
      </c>
      <c r="J7" s="96" t="n">
        <v>2567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1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2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85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85"/>
      <c r="F5" s="72" t="s">
        <v>115</v>
      </c>
      <c r="G5" s="72" t="s">
        <v>116</v>
      </c>
      <c r="H5" s="92" t="s">
        <v>117</v>
      </c>
      <c r="I5" s="92" t="s">
        <v>118</v>
      </c>
      <c r="J5" s="92" t="s">
        <v>115</v>
      </c>
      <c r="K5" s="92" t="s">
        <v>116</v>
      </c>
      <c r="L5" s="92" t="s">
        <v>117</v>
      </c>
      <c r="M5" s="92" t="s">
        <v>118</v>
      </c>
      <c r="N5" s="91" t="s">
        <v>119</v>
      </c>
      <c r="O5" s="91" t="s">
        <v>120</v>
      </c>
      <c r="P5" s="91" t="s">
        <v>121</v>
      </c>
      <c r="Q5" s="91" t="s">
        <v>122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3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2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23" t="s">
        <v>60</v>
      </c>
      <c r="F4" s="141" t="s">
        <v>113</v>
      </c>
      <c r="G4" s="141"/>
      <c r="H4" s="141"/>
      <c r="I4" s="141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23"/>
      <c r="F5" s="72" t="s">
        <v>66</v>
      </c>
      <c r="G5" s="72" t="s">
        <v>116</v>
      </c>
      <c r="H5" s="92" t="s">
        <v>117</v>
      </c>
      <c r="I5" s="92" t="s">
        <v>118</v>
      </c>
      <c r="J5" s="124" t="s">
        <v>66</v>
      </c>
      <c r="K5" s="124" t="s">
        <v>116</v>
      </c>
      <c r="L5" s="124" t="s">
        <v>117</v>
      </c>
      <c r="M5" s="124" t="s">
        <v>118</v>
      </c>
      <c r="N5" s="124" t="s">
        <v>233</v>
      </c>
      <c r="O5" s="124" t="s">
        <v>120</v>
      </c>
      <c r="P5" s="124" t="s">
        <v>121</v>
      </c>
      <c r="Q5" s="124" t="s">
        <v>122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4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5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6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9</v>
      </c>
      <c r="D4" s="71" t="s">
        <v>195</v>
      </c>
      <c r="E4" s="90" t="s">
        <v>267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5</v>
      </c>
      <c r="F5" s="196" t="s">
        <v>192</v>
      </c>
      <c r="G5" s="197" t="s">
        <v>268</v>
      </c>
      <c r="H5" s="193"/>
    </row>
    <row r="6" s="26" customFormat="true" ht="23.1" hidden="false" customHeight="true" outlineLevel="0" collapsed="false">
      <c r="A6" s="160" t="s">
        <v>66</v>
      </c>
      <c r="B6" s="78" t="n">
        <v>155000</v>
      </c>
      <c r="C6" s="97" t="n">
        <v>0</v>
      </c>
      <c r="D6" s="77" t="n">
        <v>75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55000</v>
      </c>
      <c r="C7" s="97" t="n">
        <v>0</v>
      </c>
      <c r="D7" s="77" t="n">
        <v>75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0</v>
      </c>
    </row>
    <row r="3" s="26" customFormat="true" ht="17.1" hidden="false" customHeight="true" outlineLevel="0" collapsed="false">
      <c r="A3" s="200" t="s">
        <v>271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2</v>
      </c>
      <c r="B4" s="72" t="s">
        <v>273</v>
      </c>
      <c r="C4" s="72" t="s">
        <v>274</v>
      </c>
      <c r="D4" s="72" t="s">
        <v>275</v>
      </c>
      <c r="E4" s="72" t="s">
        <v>276</v>
      </c>
      <c r="F4" s="72" t="s">
        <v>277</v>
      </c>
      <c r="G4" s="72" t="s">
        <v>278</v>
      </c>
      <c r="H4" s="72" t="s">
        <v>279</v>
      </c>
      <c r="I4" s="72" t="s">
        <v>280</v>
      </c>
      <c r="J4" s="72" t="s">
        <v>281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4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3</v>
      </c>
    </row>
    <row r="3" customFormat="false" ht="17.1" hidden="false" customHeight="true" outlineLevel="0" collapsed="false">
      <c r="A3" s="203" t="s">
        <v>271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4</v>
      </c>
      <c r="B4" s="90" t="s">
        <v>285</v>
      </c>
      <c r="C4" s="90"/>
      <c r="D4" s="90"/>
      <c r="E4" s="90"/>
      <c r="F4" s="90"/>
      <c r="G4" s="90"/>
      <c r="H4" s="90"/>
      <c r="I4" s="90" t="s">
        <v>286</v>
      </c>
      <c r="J4" s="90" t="s">
        <v>287</v>
      </c>
      <c r="K4" s="90" t="s">
        <v>288</v>
      </c>
      <c r="L4" s="90"/>
    </row>
    <row r="5" customFormat="false" ht="23.25" hidden="false" customHeight="true" outlineLevel="0" collapsed="false">
      <c r="A5" s="90"/>
      <c r="B5" s="90" t="s">
        <v>275</v>
      </c>
      <c r="C5" s="90" t="s">
        <v>289</v>
      </c>
      <c r="D5" s="90"/>
      <c r="E5" s="90"/>
      <c r="F5" s="90"/>
      <c r="G5" s="90" t="s">
        <v>290</v>
      </c>
      <c r="H5" s="90"/>
      <c r="I5" s="90"/>
      <c r="J5" s="90"/>
      <c r="K5" s="90" t="s">
        <v>291</v>
      </c>
      <c r="L5" s="90" t="s">
        <v>292</v>
      </c>
    </row>
    <row r="6" customFormat="false" ht="46.5" hidden="false" customHeight="true" outlineLevel="0" collapsed="false">
      <c r="A6" s="90"/>
      <c r="B6" s="90"/>
      <c r="C6" s="148" t="s">
        <v>293</v>
      </c>
      <c r="D6" s="57" t="s">
        <v>62</v>
      </c>
      <c r="E6" s="57" t="s">
        <v>294</v>
      </c>
      <c r="F6" s="148" t="s">
        <v>295</v>
      </c>
      <c r="G6" s="148" t="s">
        <v>113</v>
      </c>
      <c r="H6" s="148" t="s">
        <v>114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5775321</v>
      </c>
      <c r="C7" s="207" t="n">
        <v>5775321</v>
      </c>
      <c r="D7" s="207" t="n">
        <v>0</v>
      </c>
      <c r="E7" s="207" t="n">
        <v>0</v>
      </c>
      <c r="F7" s="207" t="n">
        <v>0</v>
      </c>
      <c r="G7" s="207" t="n">
        <v>4455321</v>
      </c>
      <c r="H7" s="207" t="n">
        <v>1320000</v>
      </c>
      <c r="I7" s="208" t="s">
        <v>296</v>
      </c>
      <c r="J7" s="142" t="s">
        <v>297</v>
      </c>
      <c r="K7" s="209" t="s">
        <v>298</v>
      </c>
      <c r="L7" s="142" t="s">
        <v>299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1</v>
      </c>
      <c r="S2" s="81"/>
    </row>
    <row r="3" customFormat="false" ht="18" hidden="false" customHeight="true" outlineLevel="0" collapsed="false">
      <c r="A3" s="71" t="s">
        <v>302</v>
      </c>
      <c r="B3" s="90" t="s">
        <v>30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4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5</v>
      </c>
      <c r="D4" s="102"/>
      <c r="E4" s="102"/>
      <c r="F4" s="102"/>
      <c r="G4" s="102"/>
      <c r="H4" s="102"/>
      <c r="I4" s="102"/>
      <c r="J4" s="185" t="s">
        <v>306</v>
      </c>
      <c r="K4" s="122" t="s">
        <v>307</v>
      </c>
      <c r="L4" s="122"/>
      <c r="M4" s="122"/>
      <c r="N4" s="122"/>
      <c r="O4" s="122"/>
      <c r="P4" s="123" t="s">
        <v>66</v>
      </c>
      <c r="Q4" s="72" t="s">
        <v>308</v>
      </c>
      <c r="R4" s="72" t="s">
        <v>309</v>
      </c>
      <c r="S4" s="132"/>
    </row>
    <row r="5" customFormat="false" ht="68.1" hidden="false" customHeight="true" outlineLevel="0" collapsed="false">
      <c r="A5" s="71"/>
      <c r="B5" s="70"/>
      <c r="C5" s="196" t="s">
        <v>115</v>
      </c>
      <c r="D5" s="197" t="s">
        <v>310</v>
      </c>
      <c r="E5" s="197" t="s">
        <v>311</v>
      </c>
      <c r="F5" s="57" t="s">
        <v>312</v>
      </c>
      <c r="G5" s="57" t="s">
        <v>313</v>
      </c>
      <c r="H5" s="91" t="s">
        <v>314</v>
      </c>
      <c r="I5" s="210" t="s">
        <v>315</v>
      </c>
      <c r="J5" s="185"/>
      <c r="K5" s="196" t="s">
        <v>115</v>
      </c>
      <c r="L5" s="197" t="s">
        <v>316</v>
      </c>
      <c r="M5" s="197" t="s">
        <v>317</v>
      </c>
      <c r="N5" s="197" t="s">
        <v>318</v>
      </c>
      <c r="O5" s="210" t="s">
        <v>319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52</v>
      </c>
      <c r="C6" s="212" t="n">
        <v>52</v>
      </c>
      <c r="D6" s="211" t="n">
        <v>25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27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1</v>
      </c>
      <c r="C7" s="212" t="n">
        <v>21</v>
      </c>
      <c r="D7" s="211" t="n">
        <v>21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4</v>
      </c>
      <c r="C8" s="212" t="n">
        <v>4</v>
      </c>
      <c r="D8" s="211" t="n">
        <v>4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1</v>
      </c>
      <c r="C9" s="212" t="n">
        <v>11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1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1</v>
      </c>
      <c r="C10" s="212" t="n">
        <v>1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1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5</v>
      </c>
      <c r="C11" s="212" t="n">
        <v>5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5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7</v>
      </c>
      <c r="C12" s="212" t="n">
        <v>7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7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3</v>
      </c>
      <c r="C13" s="212" t="n">
        <v>3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3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1</v>
      </c>
      <c r="B4" s="70" t="s">
        <v>322</v>
      </c>
      <c r="C4" s="90" t="s">
        <v>323</v>
      </c>
      <c r="D4" s="90" t="s">
        <v>324</v>
      </c>
      <c r="E4" s="90" t="s">
        <v>325</v>
      </c>
      <c r="F4" s="90" t="s">
        <v>326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7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28</v>
      </c>
      <c r="B6" s="214"/>
      <c r="C6" s="214" t="s">
        <v>329</v>
      </c>
      <c r="D6" s="215" t="s">
        <v>330</v>
      </c>
      <c r="E6" s="216" t="s">
        <v>331</v>
      </c>
      <c r="F6" s="78" t="n">
        <v>14000</v>
      </c>
      <c r="G6" s="78" t="n">
        <v>14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32</v>
      </c>
      <c r="B7" s="215"/>
      <c r="C7" s="214" t="s">
        <v>333</v>
      </c>
      <c r="D7" s="215" t="s">
        <v>334</v>
      </c>
      <c r="E7" s="216" t="s">
        <v>335</v>
      </c>
      <c r="F7" s="78" t="n">
        <v>80000</v>
      </c>
      <c r="G7" s="78" t="n">
        <v>8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36</v>
      </c>
      <c r="B8" s="215"/>
      <c r="C8" s="214" t="s">
        <v>337</v>
      </c>
      <c r="D8" s="215" t="s">
        <v>172</v>
      </c>
      <c r="E8" s="216" t="s">
        <v>338</v>
      </c>
      <c r="F8" s="78" t="n">
        <v>40000</v>
      </c>
      <c r="G8" s="78" t="n">
        <v>4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39</v>
      </c>
      <c r="B9" s="215"/>
      <c r="C9" s="214" t="s">
        <v>329</v>
      </c>
      <c r="D9" s="215" t="s">
        <v>330</v>
      </c>
      <c r="E9" s="216" t="s">
        <v>338</v>
      </c>
      <c r="F9" s="78" t="n">
        <v>8000</v>
      </c>
      <c r="G9" s="78" t="n">
        <v>8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6</v>
      </c>
      <c r="K2" s="66"/>
    </row>
    <row r="3" customFormat="false" ht="17.1" hidden="false" customHeight="true" outlineLevel="0" collapsed="false">
      <c r="A3" s="67" t="s">
        <v>77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8</v>
      </c>
      <c r="B4" s="70"/>
      <c r="C4" s="70"/>
      <c r="D4" s="70" t="s">
        <v>79</v>
      </c>
      <c r="E4" s="71" t="s">
        <v>60</v>
      </c>
      <c r="F4" s="72" t="s">
        <v>61</v>
      </c>
      <c r="G4" s="72" t="s">
        <v>62</v>
      </c>
      <c r="H4" s="73" t="s">
        <v>80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1</v>
      </c>
      <c r="B5" s="71" t="s">
        <v>82</v>
      </c>
      <c r="C5" s="72" t="s">
        <v>83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5775321</v>
      </c>
      <c r="F7" s="77" t="n">
        <v>5775321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7" t="n">
        <v>1392104</v>
      </c>
      <c r="F8" s="77" t="n">
        <v>1392104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7" t="n">
        <v>2384000</v>
      </c>
      <c r="F9" s="77" t="n">
        <v>2384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4</v>
      </c>
      <c r="B10" s="75" t="s">
        <v>90</v>
      </c>
      <c r="C10" s="75" t="s">
        <v>86</v>
      </c>
      <c r="D10" s="76" t="s">
        <v>91</v>
      </c>
      <c r="E10" s="77" t="n">
        <v>234571</v>
      </c>
      <c r="F10" s="77" t="n">
        <v>234571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4</v>
      </c>
      <c r="B11" s="75" t="s">
        <v>92</v>
      </c>
      <c r="C11" s="75" t="s">
        <v>93</v>
      </c>
      <c r="D11" s="76" t="s">
        <v>94</v>
      </c>
      <c r="E11" s="77" t="n">
        <v>50000</v>
      </c>
      <c r="F11" s="77" t="n">
        <v>5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5</v>
      </c>
      <c r="B12" s="75" t="s">
        <v>86</v>
      </c>
      <c r="C12" s="75" t="s">
        <v>86</v>
      </c>
      <c r="D12" s="76" t="s">
        <v>96</v>
      </c>
      <c r="E12" s="77" t="n">
        <v>64132</v>
      </c>
      <c r="F12" s="77" t="n">
        <v>64132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7</v>
      </c>
      <c r="B13" s="75" t="s">
        <v>98</v>
      </c>
      <c r="C13" s="75" t="s">
        <v>86</v>
      </c>
      <c r="D13" s="76" t="s">
        <v>99</v>
      </c>
      <c r="E13" s="77" t="n">
        <v>25670</v>
      </c>
      <c r="F13" s="77" t="n">
        <v>2567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100</v>
      </c>
      <c r="B14" s="75" t="s">
        <v>101</v>
      </c>
      <c r="C14" s="75" t="s">
        <v>102</v>
      </c>
      <c r="D14" s="76" t="s">
        <v>103</v>
      </c>
      <c r="E14" s="77" t="n">
        <v>327860</v>
      </c>
      <c r="F14" s="77" t="n">
        <v>327860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4</v>
      </c>
      <c r="B15" s="75" t="s">
        <v>86</v>
      </c>
      <c r="C15" s="75" t="s">
        <v>86</v>
      </c>
      <c r="D15" s="76" t="s">
        <v>105</v>
      </c>
      <c r="E15" s="77" t="n">
        <v>669440</v>
      </c>
      <c r="F15" s="77" t="n">
        <v>66944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4</v>
      </c>
      <c r="B16" s="75" t="s">
        <v>88</v>
      </c>
      <c r="C16" s="75" t="s">
        <v>86</v>
      </c>
      <c r="D16" s="76" t="s">
        <v>106</v>
      </c>
      <c r="E16" s="77" t="n">
        <v>192708</v>
      </c>
      <c r="F16" s="77" t="n">
        <v>192708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7</v>
      </c>
      <c r="B17" s="75" t="s">
        <v>90</v>
      </c>
      <c r="C17" s="75" t="s">
        <v>86</v>
      </c>
      <c r="D17" s="76" t="s">
        <v>108</v>
      </c>
      <c r="E17" s="77" t="n">
        <v>434836</v>
      </c>
      <c r="F17" s="77" t="n">
        <v>434836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9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1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8</v>
      </c>
      <c r="B4" s="90"/>
      <c r="C4" s="90"/>
      <c r="D4" s="90" t="s">
        <v>79</v>
      </c>
      <c r="E4" s="90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1</v>
      </c>
      <c r="B5" s="90" t="s">
        <v>82</v>
      </c>
      <c r="C5" s="90" t="s">
        <v>83</v>
      </c>
      <c r="D5" s="90"/>
      <c r="E5" s="90"/>
      <c r="F5" s="72" t="s">
        <v>115</v>
      </c>
      <c r="G5" s="72" t="s">
        <v>116</v>
      </c>
      <c r="H5" s="91" t="s">
        <v>117</v>
      </c>
      <c r="I5" s="91" t="s">
        <v>118</v>
      </c>
      <c r="J5" s="91" t="s">
        <v>115</v>
      </c>
      <c r="K5" s="91" t="s">
        <v>116</v>
      </c>
      <c r="L5" s="91" t="s">
        <v>117</v>
      </c>
      <c r="M5" s="91" t="s">
        <v>118</v>
      </c>
      <c r="N5" s="92" t="s">
        <v>119</v>
      </c>
      <c r="O5" s="92" t="s">
        <v>120</v>
      </c>
      <c r="P5" s="92" t="s">
        <v>121</v>
      </c>
      <c r="Q5" s="92" t="s">
        <v>122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5775321</v>
      </c>
      <c r="F6" s="97" t="n">
        <v>4455321</v>
      </c>
      <c r="G6" s="77" t="n">
        <v>3315651</v>
      </c>
      <c r="H6" s="77" t="n">
        <v>1114000</v>
      </c>
      <c r="I6" s="78" t="n">
        <v>25670</v>
      </c>
      <c r="J6" s="97" t="n">
        <v>1320000</v>
      </c>
      <c r="K6" s="78" t="n">
        <v>520000</v>
      </c>
      <c r="L6" s="96" t="n">
        <v>740000</v>
      </c>
      <c r="M6" s="96" t="n">
        <v>6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4</v>
      </c>
      <c r="B7" s="94" t="s">
        <v>85</v>
      </c>
      <c r="C7" s="94" t="s">
        <v>86</v>
      </c>
      <c r="D7" s="95" t="s">
        <v>87</v>
      </c>
      <c r="E7" s="96" t="n">
        <v>1392104</v>
      </c>
      <c r="F7" s="97" t="n">
        <v>1392104</v>
      </c>
      <c r="G7" s="77" t="n">
        <v>1392104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4</v>
      </c>
      <c r="B8" s="94" t="s">
        <v>85</v>
      </c>
      <c r="C8" s="94" t="s">
        <v>88</v>
      </c>
      <c r="D8" s="95" t="s">
        <v>89</v>
      </c>
      <c r="E8" s="96" t="n">
        <v>2384000</v>
      </c>
      <c r="F8" s="97" t="n">
        <v>1114000</v>
      </c>
      <c r="G8" s="77" t="n">
        <v>0</v>
      </c>
      <c r="H8" s="77" t="n">
        <v>1114000</v>
      </c>
      <c r="I8" s="78" t="n">
        <v>0</v>
      </c>
      <c r="J8" s="97" t="n">
        <v>1270000</v>
      </c>
      <c r="K8" s="78" t="n">
        <v>520000</v>
      </c>
      <c r="L8" s="96" t="n">
        <v>690000</v>
      </c>
      <c r="M8" s="96" t="n">
        <v>6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4</v>
      </c>
      <c r="B9" s="94" t="s">
        <v>90</v>
      </c>
      <c r="C9" s="94" t="s">
        <v>86</v>
      </c>
      <c r="D9" s="95" t="s">
        <v>91</v>
      </c>
      <c r="E9" s="96" t="n">
        <v>234571</v>
      </c>
      <c r="F9" s="97" t="n">
        <v>234571</v>
      </c>
      <c r="G9" s="77" t="n">
        <v>234571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4</v>
      </c>
      <c r="B10" s="94" t="s">
        <v>92</v>
      </c>
      <c r="C10" s="94" t="s">
        <v>93</v>
      </c>
      <c r="D10" s="95" t="s">
        <v>94</v>
      </c>
      <c r="E10" s="96" t="n">
        <v>5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50000</v>
      </c>
      <c r="K10" s="78" t="n">
        <v>0</v>
      </c>
      <c r="L10" s="96" t="n">
        <v>500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5</v>
      </c>
      <c r="B11" s="94" t="s">
        <v>86</v>
      </c>
      <c r="C11" s="94" t="s">
        <v>86</v>
      </c>
      <c r="D11" s="95" t="s">
        <v>96</v>
      </c>
      <c r="E11" s="96" t="n">
        <v>64132</v>
      </c>
      <c r="F11" s="97" t="n">
        <v>64132</v>
      </c>
      <c r="G11" s="77" t="n">
        <v>64132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7</v>
      </c>
      <c r="B12" s="94" t="s">
        <v>98</v>
      </c>
      <c r="C12" s="94" t="s">
        <v>86</v>
      </c>
      <c r="D12" s="95" t="s">
        <v>99</v>
      </c>
      <c r="E12" s="96" t="n">
        <v>25670</v>
      </c>
      <c r="F12" s="97" t="n">
        <v>25670</v>
      </c>
      <c r="G12" s="77" t="n">
        <v>0</v>
      </c>
      <c r="H12" s="77" t="n">
        <v>0</v>
      </c>
      <c r="I12" s="78" t="n">
        <v>2567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100</v>
      </c>
      <c r="B13" s="94" t="s">
        <v>101</v>
      </c>
      <c r="C13" s="94" t="s">
        <v>102</v>
      </c>
      <c r="D13" s="95" t="s">
        <v>103</v>
      </c>
      <c r="E13" s="96" t="n">
        <v>327860</v>
      </c>
      <c r="F13" s="97" t="n">
        <v>327860</v>
      </c>
      <c r="G13" s="77" t="n">
        <v>327860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4</v>
      </c>
      <c r="B14" s="94" t="s">
        <v>86</v>
      </c>
      <c r="C14" s="94" t="s">
        <v>86</v>
      </c>
      <c r="D14" s="95" t="s">
        <v>105</v>
      </c>
      <c r="E14" s="96" t="n">
        <v>669440</v>
      </c>
      <c r="F14" s="97" t="n">
        <v>669440</v>
      </c>
      <c r="G14" s="77" t="n">
        <v>669440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4</v>
      </c>
      <c r="B15" s="94" t="s">
        <v>88</v>
      </c>
      <c r="C15" s="94" t="s">
        <v>86</v>
      </c>
      <c r="D15" s="95" t="s">
        <v>106</v>
      </c>
      <c r="E15" s="96" t="n">
        <v>192708</v>
      </c>
      <c r="F15" s="97" t="n">
        <v>192708</v>
      </c>
      <c r="G15" s="77" t="n">
        <v>192708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7</v>
      </c>
      <c r="B16" s="94" t="s">
        <v>90</v>
      </c>
      <c r="C16" s="94" t="s">
        <v>86</v>
      </c>
      <c r="D16" s="95" t="s">
        <v>108</v>
      </c>
      <c r="E16" s="96" t="n">
        <v>434836</v>
      </c>
      <c r="F16" s="97" t="n">
        <v>434836</v>
      </c>
      <c r="G16" s="77" t="n">
        <v>434836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4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5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6</v>
      </c>
      <c r="B7" s="77" t="n">
        <v>3315651</v>
      </c>
      <c r="C7" s="78" t="n">
        <v>3315651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7</v>
      </c>
      <c r="B8" s="107" t="n">
        <v>1687176</v>
      </c>
      <c r="C8" s="108" t="n">
        <v>168717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8</v>
      </c>
      <c r="B9" s="107" t="n">
        <v>550000</v>
      </c>
      <c r="C9" s="108" t="n">
        <v>55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9</v>
      </c>
      <c r="B10" s="107" t="n">
        <v>67595</v>
      </c>
      <c r="C10" s="108" t="n">
        <v>67595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0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1</v>
      </c>
      <c r="B12" s="107" t="n">
        <v>675000</v>
      </c>
      <c r="C12" s="108" t="n">
        <v>6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2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3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4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5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6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7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8</v>
      </c>
      <c r="B19" s="107" t="n">
        <v>335880</v>
      </c>
      <c r="C19" s="108" t="n">
        <v>33588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9</v>
      </c>
      <c r="B20" s="107" t="n">
        <v>1114000</v>
      </c>
      <c r="C20" s="108" t="n">
        <v>1114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0</v>
      </c>
      <c r="B21" s="107" t="n">
        <v>1034000</v>
      </c>
      <c r="C21" s="108" t="n">
        <v>1034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1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2</v>
      </c>
      <c r="B23" s="107" t="n">
        <v>25670</v>
      </c>
      <c r="C23" s="108" t="n">
        <v>2567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3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4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5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6</v>
      </c>
      <c r="B27" s="107" t="n">
        <v>25670</v>
      </c>
      <c r="C27" s="108" t="n">
        <v>2567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7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8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9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0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1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2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3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4</v>
      </c>
      <c r="B35" s="114" t="n">
        <v>4455321</v>
      </c>
      <c r="C35" s="115" t="n">
        <v>4455321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5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79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315651</v>
      </c>
      <c r="G6" s="78" t="n">
        <v>1687176</v>
      </c>
      <c r="H6" s="78" t="n">
        <v>550000</v>
      </c>
      <c r="I6" s="78" t="n">
        <v>67595</v>
      </c>
      <c r="J6" s="78" t="n">
        <v>0</v>
      </c>
      <c r="K6" s="78" t="n">
        <v>6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35880</v>
      </c>
    </row>
    <row r="7" customFormat="false" ht="24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1392104</v>
      </c>
      <c r="G7" s="78" t="n">
        <v>650004</v>
      </c>
      <c r="H7" s="78" t="n">
        <v>462000</v>
      </c>
      <c r="I7" s="78" t="n">
        <v>5678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2332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0</v>
      </c>
      <c r="D8" s="93" t="s">
        <v>86</v>
      </c>
      <c r="E8" s="128" t="s">
        <v>91</v>
      </c>
      <c r="F8" s="78" t="n">
        <v>234571</v>
      </c>
      <c r="G8" s="78" t="n">
        <v>122076</v>
      </c>
      <c r="H8" s="78" t="n">
        <v>88000</v>
      </c>
      <c r="I8" s="78" t="n">
        <v>10815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3680</v>
      </c>
      <c r="S8" s="87"/>
    </row>
    <row r="9" customFormat="false" ht="24" hidden="false" customHeight="true" outlineLevel="0" collapsed="false">
      <c r="A9" s="130" t="n">
        <v>3</v>
      </c>
      <c r="B9" s="127" t="s">
        <v>95</v>
      </c>
      <c r="C9" s="75" t="s">
        <v>86</v>
      </c>
      <c r="D9" s="93" t="s">
        <v>86</v>
      </c>
      <c r="E9" s="128" t="s">
        <v>96</v>
      </c>
      <c r="F9" s="78" t="n">
        <v>64132</v>
      </c>
      <c r="G9" s="78" t="n">
        <v>34572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4560</v>
      </c>
      <c r="S9" s="87"/>
    </row>
    <row r="10" customFormat="false" ht="24" hidden="false" customHeight="true" outlineLevel="0" collapsed="false">
      <c r="A10" s="130" t="n">
        <v>4</v>
      </c>
      <c r="B10" s="127" t="s">
        <v>100</v>
      </c>
      <c r="C10" s="75" t="s">
        <v>101</v>
      </c>
      <c r="D10" s="93" t="s">
        <v>102</v>
      </c>
      <c r="E10" s="128" t="s">
        <v>103</v>
      </c>
      <c r="F10" s="78" t="n">
        <v>327860</v>
      </c>
      <c r="G10" s="78" t="n">
        <v>178620</v>
      </c>
      <c r="H10" s="78" t="n">
        <v>0</v>
      </c>
      <c r="I10" s="78" t="n">
        <v>0</v>
      </c>
      <c r="J10" s="78" t="n">
        <v>0</v>
      </c>
      <c r="K10" s="78" t="n">
        <v>1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240</v>
      </c>
    </row>
    <row r="11" customFormat="false" ht="24" hidden="false" customHeight="true" outlineLevel="0" collapsed="false">
      <c r="A11" s="130" t="n">
        <v>5</v>
      </c>
      <c r="B11" s="127" t="s">
        <v>104</v>
      </c>
      <c r="C11" s="75" t="s">
        <v>86</v>
      </c>
      <c r="D11" s="93" t="s">
        <v>86</v>
      </c>
      <c r="E11" s="128" t="s">
        <v>105</v>
      </c>
      <c r="F11" s="78" t="n">
        <v>669440</v>
      </c>
      <c r="G11" s="78" t="n">
        <v>355320</v>
      </c>
      <c r="H11" s="78" t="n">
        <v>0</v>
      </c>
      <c r="I11" s="78" t="n">
        <v>0</v>
      </c>
      <c r="J11" s="78" t="n">
        <v>0</v>
      </c>
      <c r="K11" s="78" t="n">
        <v>2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3912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8</v>
      </c>
      <c r="D12" s="93" t="s">
        <v>86</v>
      </c>
      <c r="E12" s="128" t="s">
        <v>106</v>
      </c>
      <c r="F12" s="78" t="n">
        <v>192708</v>
      </c>
      <c r="G12" s="78" t="n">
        <v>104748</v>
      </c>
      <c r="H12" s="78" t="n">
        <v>0</v>
      </c>
      <c r="I12" s="78" t="n">
        <v>0</v>
      </c>
      <c r="J12" s="78" t="n">
        <v>0</v>
      </c>
      <c r="K12" s="78" t="n">
        <v>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1296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90</v>
      </c>
      <c r="D13" s="93" t="s">
        <v>86</v>
      </c>
      <c r="E13" s="128" t="s">
        <v>108</v>
      </c>
      <c r="F13" s="78" t="n">
        <v>434836</v>
      </c>
      <c r="G13" s="78" t="n">
        <v>241836</v>
      </c>
      <c r="H13" s="78" t="n">
        <v>0</v>
      </c>
      <c r="I13" s="78" t="n">
        <v>0</v>
      </c>
      <c r="J13" s="78" t="n">
        <v>0</v>
      </c>
      <c r="K13" s="78" t="n">
        <v>1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800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79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114000</v>
      </c>
      <c r="G6" s="96" t="n">
        <v>1034000</v>
      </c>
      <c r="H6" s="96" t="n">
        <v>200000</v>
      </c>
      <c r="I6" s="96" t="n">
        <v>172000</v>
      </c>
      <c r="J6" s="96" t="n">
        <v>0</v>
      </c>
      <c r="K6" s="96" t="n">
        <v>0</v>
      </c>
      <c r="L6" s="96" t="n">
        <v>50000</v>
      </c>
      <c r="M6" s="96" t="n">
        <v>8000</v>
      </c>
      <c r="N6" s="96" t="n">
        <v>0</v>
      </c>
      <c r="O6" s="97" t="n">
        <v>190000</v>
      </c>
      <c r="P6" s="78" t="n">
        <v>0</v>
      </c>
      <c r="Q6" s="96" t="n">
        <v>29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8</v>
      </c>
      <c r="E7" s="128" t="s">
        <v>89</v>
      </c>
      <c r="F7" s="78" t="n">
        <v>1114000</v>
      </c>
      <c r="G7" s="96" t="n">
        <v>1034000</v>
      </c>
      <c r="H7" s="96" t="n">
        <v>200000</v>
      </c>
      <c r="I7" s="96" t="n">
        <v>172000</v>
      </c>
      <c r="J7" s="96" t="n">
        <v>0</v>
      </c>
      <c r="K7" s="96" t="n">
        <v>0</v>
      </c>
      <c r="L7" s="96" t="n">
        <v>50000</v>
      </c>
      <c r="M7" s="96" t="n">
        <v>8000</v>
      </c>
      <c r="N7" s="96" t="n">
        <v>0</v>
      </c>
      <c r="O7" s="97" t="n">
        <v>190000</v>
      </c>
      <c r="P7" s="78" t="n">
        <v>0</v>
      </c>
      <c r="Q7" s="96" t="n">
        <v>29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7" hidden="false" customHeight="true" outlineLevel="0" collapsed="false">
      <c r="A4" s="121" t="s">
        <v>158</v>
      </c>
      <c r="B4" s="122" t="s">
        <v>79</v>
      </c>
      <c r="C4" s="122"/>
      <c r="D4" s="122"/>
      <c r="E4" s="7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2</v>
      </c>
    </row>
    <row r="5" customFormat="false" ht="54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70"/>
      <c r="F5" s="124" t="s">
        <v>193</v>
      </c>
      <c r="G5" s="131" t="s">
        <v>194</v>
      </c>
      <c r="H5" s="131" t="s">
        <v>195</v>
      </c>
      <c r="I5" s="131" t="s">
        <v>196</v>
      </c>
      <c r="J5" s="131" t="s">
        <v>197</v>
      </c>
      <c r="K5" s="131" t="s">
        <v>198</v>
      </c>
      <c r="L5" s="131" t="s">
        <v>199</v>
      </c>
      <c r="M5" s="131" t="s">
        <v>200</v>
      </c>
      <c r="N5" s="131" t="s">
        <v>201</v>
      </c>
      <c r="O5" s="131" t="s">
        <v>202</v>
      </c>
      <c r="P5" s="131" t="s">
        <v>203</v>
      </c>
      <c r="Q5" s="131" t="s">
        <v>204</v>
      </c>
      <c r="R5" s="131" t="s">
        <v>205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45000</v>
      </c>
      <c r="G6" s="78" t="n">
        <v>9000</v>
      </c>
      <c r="H6" s="78" t="n">
        <v>75000</v>
      </c>
      <c r="I6" s="78" t="n">
        <v>0</v>
      </c>
      <c r="J6" s="78" t="n">
        <v>0</v>
      </c>
      <c r="K6" s="78" t="n">
        <v>0</v>
      </c>
      <c r="L6" s="78" t="n">
        <v>20000</v>
      </c>
      <c r="M6" s="78" t="n">
        <v>0</v>
      </c>
      <c r="N6" s="78" t="n">
        <v>39788</v>
      </c>
      <c r="O6" s="78" t="n">
        <v>165783</v>
      </c>
      <c r="P6" s="78" t="n">
        <v>16000</v>
      </c>
      <c r="Q6" s="78" t="n">
        <v>0</v>
      </c>
      <c r="R6" s="78" t="n">
        <v>14429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8</v>
      </c>
      <c r="E7" s="128" t="s">
        <v>89</v>
      </c>
      <c r="F7" s="78" t="n">
        <v>45000</v>
      </c>
      <c r="G7" s="78" t="n">
        <v>9000</v>
      </c>
      <c r="H7" s="78" t="n">
        <v>75000</v>
      </c>
      <c r="I7" s="78" t="n">
        <v>0</v>
      </c>
      <c r="J7" s="78" t="n">
        <v>0</v>
      </c>
      <c r="K7" s="78" t="n">
        <v>0</v>
      </c>
      <c r="L7" s="78" t="n">
        <v>20000</v>
      </c>
      <c r="M7" s="78" t="n">
        <v>0</v>
      </c>
      <c r="N7" s="78" t="n">
        <v>39788</v>
      </c>
      <c r="O7" s="78" t="n">
        <v>165783</v>
      </c>
      <c r="P7" s="78" t="n">
        <v>16000</v>
      </c>
      <c r="Q7" s="78" t="n">
        <v>0</v>
      </c>
      <c r="R7" s="78" t="n">
        <v>14429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s="132" customFormat="true" ht="24" hidden="false" customHeight="true" outlineLevel="0" collapsed="false">
      <c r="A4" s="102" t="s">
        <v>158</v>
      </c>
      <c r="B4" s="122" t="s">
        <v>79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02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25670</v>
      </c>
      <c r="G6" s="96" t="n">
        <v>0</v>
      </c>
      <c r="H6" s="96" t="n">
        <v>0</v>
      </c>
      <c r="I6" s="96" t="n">
        <v>0</v>
      </c>
      <c r="J6" s="96" t="n">
        <v>2567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7</v>
      </c>
      <c r="C7" s="94" t="s">
        <v>98</v>
      </c>
      <c r="D7" s="94" t="s">
        <v>86</v>
      </c>
      <c r="E7" s="133" t="s">
        <v>99</v>
      </c>
      <c r="F7" s="96" t="n">
        <v>25670</v>
      </c>
      <c r="G7" s="96" t="n">
        <v>0</v>
      </c>
      <c r="H7" s="96" t="n">
        <v>0</v>
      </c>
      <c r="I7" s="96" t="n">
        <v>0</v>
      </c>
      <c r="J7" s="96" t="n">
        <v>2567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40:43Z</dcterms:created>
  <dc:creator/>
  <dc:description/>
  <cp:keywords/>
  <dc:language>en-US</dc:language>
  <cp:lastModifiedBy>Administrator</cp:lastModifiedBy>
  <dcterms:modified xsi:type="dcterms:W3CDTF">2018-05-09T04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8916</vt:r8>
  </property>
  <property fmtid="{D5CDD505-2E9C-101B-9397-08002B2CF9AE}" pid="3" name="KSOProductBuildVer">
    <vt:lpwstr>2052-10.1.0.6065</vt:lpwstr>
  </property>
</Properties>
</file>