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2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4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光岭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流光岭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流光岭镇政府机关</t>
  </si>
  <si>
    <t xml:space="preserve">流光岭镇财政所</t>
  </si>
  <si>
    <t xml:space="preserve">流光岭镇农业综合服务站</t>
  </si>
  <si>
    <t xml:space="preserve">流光岭镇文体卫站</t>
  </si>
  <si>
    <t xml:space="preserve">流光岭镇人口和计划生育服务站</t>
  </si>
  <si>
    <t xml:space="preserve">流光岭镇就业和社会保障服务站</t>
  </si>
  <si>
    <t xml:space="preserve">流光岭镇安监环保规划建设服务站</t>
  </si>
  <si>
    <t xml:space="preserve">流光岭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流光岭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绩效考核补助</t>
  </si>
  <si>
    <t xml:space="preserve">信访维稳资金</t>
  </si>
  <si>
    <t xml:space="preserve">党建专项经费</t>
  </si>
  <si>
    <t xml:space="preserve">提供公共服务资金</t>
  </si>
  <si>
    <r>
      <rPr>
        <sz val="9"/>
        <rFont val="Noto Sans"/>
        <family val="2"/>
      </rPr>
      <t xml:space="preserve">其中：边远困难乡镇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流光岭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文件柜</t>
  </si>
  <si>
    <t xml:space="preserve">套</t>
  </si>
  <si>
    <t xml:space="preserve">700</t>
  </si>
  <si>
    <t xml:space="preserve">挂式空调</t>
  </si>
  <si>
    <t xml:space="preserve">台</t>
  </si>
  <si>
    <t xml:space="preserve">5</t>
  </si>
  <si>
    <t xml:space="preserve">3500</t>
  </si>
  <si>
    <t xml:space="preserve">电脑</t>
  </si>
  <si>
    <t xml:space="preserve">4000</t>
  </si>
  <si>
    <t xml:space="preserve">打印机</t>
  </si>
  <si>
    <t xml:space="preserve">2000</t>
  </si>
  <si>
    <t xml:space="preserve">立式空调</t>
  </si>
  <si>
    <t xml:space="preserve">2</t>
  </si>
  <si>
    <t xml:space="preserve">7000</t>
  </si>
  <si>
    <t xml:space="preserve">办公楼维修</t>
  </si>
  <si>
    <t xml:space="preserve">次</t>
  </si>
  <si>
    <t xml:space="preserve">1</t>
  </si>
  <si>
    <t xml:space="preserve">20000</t>
  </si>
  <si>
    <t xml:space="preserve">办公桌椅</t>
  </si>
  <si>
    <t xml:space="preserve">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062193</v>
      </c>
      <c r="C6" s="22" t="s">
        <v>11</v>
      </c>
      <c r="D6" s="21" t="n">
        <v>3594929</v>
      </c>
      <c r="E6" s="22" t="s">
        <v>12</v>
      </c>
      <c r="F6" s="23" t="n">
        <v>3922193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881073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01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241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14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3680</v>
      </c>
      <c r="E12" s="22" t="s">
        <v>18</v>
      </c>
      <c r="F12" s="21" t="n">
        <v>62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42268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228736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749004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2357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062193</v>
      </c>
      <c r="C33" s="45" t="s">
        <v>53</v>
      </c>
      <c r="D33" s="46" t="n">
        <f aca="false">SUM(D6:D32)</f>
        <v>5062193</v>
      </c>
      <c r="E33" s="45" t="s">
        <v>53</v>
      </c>
      <c r="F33" s="47" t="n">
        <f aca="false">F6+F10</f>
        <v>5062193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7</v>
      </c>
      <c r="B4" s="140" t="s">
        <v>79</v>
      </c>
      <c r="C4" s="140"/>
      <c r="D4" s="140"/>
      <c r="E4" s="139" t="s">
        <v>80</v>
      </c>
      <c r="F4" s="90" t="s">
        <v>220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140000</v>
      </c>
      <c r="H7" s="78" t="n">
        <v>114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1</v>
      </c>
      <c r="D8" s="93" t="s">
        <v>87</v>
      </c>
      <c r="E8" s="142" t="s">
        <v>92</v>
      </c>
      <c r="F8" s="142" t="s">
        <v>222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 t="s">
        <v>223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4</v>
      </c>
      <c r="G9" s="78" t="n">
        <v>470000</v>
      </c>
      <c r="H9" s="78" t="n">
        <v>47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5</v>
      </c>
      <c r="G10" s="78" t="n">
        <v>170000</v>
      </c>
      <c r="H10" s="78" t="n">
        <v>17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6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7</v>
      </c>
      <c r="G12" s="78" t="n">
        <v>400000</v>
      </c>
      <c r="H12" s="78" t="n">
        <v>400000</v>
      </c>
      <c r="I12" s="78" t="n">
        <v>0</v>
      </c>
      <c r="J12" s="78" t="n">
        <v>0</v>
      </c>
      <c r="K12" s="78" t="n">
        <v>0</v>
      </c>
      <c r="L12" s="77" t="n">
        <v>0</v>
      </c>
      <c r="M12" s="144" t="s">
        <v>228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2"/>
    <col collapsed="false" customWidth="true" hidden="false" outlineLevel="0" max="3" min="3" style="0" width="10.16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0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57</v>
      </c>
      <c r="B4" s="102" t="s">
        <v>220</v>
      </c>
      <c r="C4" s="102" t="s">
        <v>66</v>
      </c>
      <c r="D4" s="102" t="s">
        <v>115</v>
      </c>
      <c r="E4" s="90" t="s">
        <v>11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4</v>
      </c>
      <c r="F5" s="90" t="s">
        <v>180</v>
      </c>
      <c r="G5" s="90" t="s">
        <v>181</v>
      </c>
      <c r="H5" s="90" t="s">
        <v>182</v>
      </c>
      <c r="I5" s="90" t="s">
        <v>183</v>
      </c>
      <c r="J5" s="90" t="s">
        <v>184</v>
      </c>
      <c r="K5" s="90" t="s">
        <v>185</v>
      </c>
      <c r="L5" s="149" t="s">
        <v>186</v>
      </c>
      <c r="M5" s="57" t="s">
        <v>187</v>
      </c>
      <c r="N5" s="149" t="s">
        <v>188</v>
      </c>
      <c r="O5" s="57" t="s">
        <v>189</v>
      </c>
      <c r="P5" s="57" t="s">
        <v>190</v>
      </c>
      <c r="Q5" s="57" t="s">
        <v>192</v>
      </c>
      <c r="R5" s="57" t="s">
        <v>193</v>
      </c>
      <c r="S5" s="57" t="s">
        <v>194</v>
      </c>
    </row>
    <row r="6" customFormat="false" ht="24" hidden="false" customHeight="true" outlineLevel="0" collapsed="false">
      <c r="A6" s="102"/>
      <c r="B6" s="90" t="s">
        <v>231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1140000</v>
      </c>
      <c r="D7" s="78" t="n">
        <v>520000</v>
      </c>
      <c r="E7" s="78" t="n">
        <v>620000</v>
      </c>
      <c r="F7" s="78" t="n">
        <v>90000</v>
      </c>
      <c r="G7" s="78" t="n">
        <v>7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00000</v>
      </c>
      <c r="N7" s="78" t="n">
        <v>0</v>
      </c>
      <c r="O7" s="78" t="n">
        <v>50000</v>
      </c>
      <c r="P7" s="78" t="n">
        <v>0</v>
      </c>
      <c r="Q7" s="78" t="n">
        <v>2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50000</v>
      </c>
      <c r="D8" s="78" t="n">
        <v>5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4</v>
      </c>
      <c r="C9" s="78" t="n">
        <v>470000</v>
      </c>
      <c r="D9" s="78" t="n">
        <v>47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5</v>
      </c>
      <c r="C10" s="78" t="n">
        <v>170000</v>
      </c>
      <c r="D10" s="78" t="n">
        <v>0</v>
      </c>
      <c r="E10" s="78" t="n">
        <v>17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10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6</v>
      </c>
      <c r="C11" s="78" t="n">
        <v>50000</v>
      </c>
      <c r="D11" s="78" t="n">
        <v>0</v>
      </c>
      <c r="E11" s="78" t="n">
        <v>50000</v>
      </c>
      <c r="F11" s="78" t="n">
        <v>10000</v>
      </c>
      <c r="G11" s="78" t="n">
        <v>2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7</v>
      </c>
      <c r="C12" s="78" t="n">
        <v>400000</v>
      </c>
      <c r="D12" s="78" t="n">
        <v>0</v>
      </c>
      <c r="E12" s="78" t="n">
        <v>400000</v>
      </c>
      <c r="F12" s="78" t="n">
        <v>80000</v>
      </c>
      <c r="G12" s="78" t="n">
        <v>5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50000</v>
      </c>
      <c r="P12" s="78" t="n">
        <v>0</v>
      </c>
      <c r="Q12" s="78" t="n">
        <v>2000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3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7</v>
      </c>
      <c r="B4" s="90" t="s">
        <v>220</v>
      </c>
      <c r="C4" s="90" t="s">
        <v>116</v>
      </c>
      <c r="D4" s="90"/>
      <c r="E4" s="90"/>
      <c r="F4" s="90"/>
      <c r="G4" s="90"/>
      <c r="H4" s="90"/>
      <c r="I4" s="90"/>
      <c r="J4" s="90"/>
      <c r="K4" s="139" t="s">
        <v>117</v>
      </c>
      <c r="L4" s="139"/>
      <c r="M4" s="139"/>
      <c r="N4" s="139"/>
      <c r="O4" s="139"/>
      <c r="P4" s="139"/>
      <c r="Q4" s="139"/>
      <c r="R4" s="139"/>
      <c r="S4" s="139"/>
      <c r="T4" s="90" t="s">
        <v>234</v>
      </c>
    </row>
    <row r="5" customFormat="false" ht="44.25" hidden="false" customHeight="true" outlineLevel="0" collapsed="false">
      <c r="A5" s="90"/>
      <c r="B5" s="90"/>
      <c r="C5" s="90" t="s">
        <v>195</v>
      </c>
      <c r="D5" s="90" t="s">
        <v>196</v>
      </c>
      <c r="E5" s="90" t="s">
        <v>197</v>
      </c>
      <c r="F5" s="90" t="s">
        <v>198</v>
      </c>
      <c r="G5" s="90" t="s">
        <v>199</v>
      </c>
      <c r="H5" s="90" t="s">
        <v>202</v>
      </c>
      <c r="I5" s="90" t="s">
        <v>203</v>
      </c>
      <c r="J5" s="90" t="s">
        <v>204</v>
      </c>
      <c r="K5" s="90" t="s">
        <v>114</v>
      </c>
      <c r="L5" s="149" t="s">
        <v>210</v>
      </c>
      <c r="M5" s="57" t="s">
        <v>211</v>
      </c>
      <c r="N5" s="57" t="s">
        <v>212</v>
      </c>
      <c r="O5" s="57" t="s">
        <v>213</v>
      </c>
      <c r="P5" s="149" t="s">
        <v>214</v>
      </c>
      <c r="Q5" s="57" t="s">
        <v>215</v>
      </c>
      <c r="R5" s="57" t="s">
        <v>216</v>
      </c>
      <c r="S5" s="57" t="s">
        <v>217</v>
      </c>
      <c r="T5" s="90"/>
    </row>
    <row r="6" customFormat="false" ht="24" hidden="false" customHeight="true" outlineLevel="0" collapsed="false">
      <c r="A6" s="90"/>
      <c r="B6" s="90" t="s">
        <v>231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45000</v>
      </c>
      <c r="G7" s="78" t="n">
        <v>0</v>
      </c>
      <c r="H7" s="78" t="n">
        <v>20000</v>
      </c>
      <c r="I7" s="78" t="n">
        <v>0</v>
      </c>
      <c r="J7" s="78" t="n">
        <v>225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20000</v>
      </c>
      <c r="I10" s="78" t="n">
        <v>0</v>
      </c>
      <c r="J10" s="78" t="n">
        <v>50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6</v>
      </c>
      <c r="C11" s="78" t="n">
        <v>0</v>
      </c>
      <c r="D11" s="78" t="n">
        <v>0</v>
      </c>
      <c r="E11" s="78" t="n">
        <v>0</v>
      </c>
      <c r="F11" s="78" t="n">
        <v>5000</v>
      </c>
      <c r="G11" s="78" t="n">
        <v>0</v>
      </c>
      <c r="H11" s="78" t="n">
        <v>0</v>
      </c>
      <c r="I11" s="78" t="n">
        <v>0</v>
      </c>
      <c r="J11" s="78" t="n">
        <v>15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7</v>
      </c>
      <c r="C12" s="78" t="n">
        <v>0</v>
      </c>
      <c r="D12" s="78" t="n">
        <v>0</v>
      </c>
      <c r="E12" s="78" t="n">
        <v>0</v>
      </c>
      <c r="F12" s="78" t="n">
        <v>40000</v>
      </c>
      <c r="G12" s="78" t="n">
        <v>0</v>
      </c>
      <c r="H12" s="78" t="n">
        <v>0</v>
      </c>
      <c r="I12" s="78" t="n">
        <v>0</v>
      </c>
      <c r="J12" s="78" t="n">
        <v>16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6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57</v>
      </c>
      <c r="B4" s="104" t="s">
        <v>220</v>
      </c>
      <c r="C4" s="90" t="s">
        <v>119</v>
      </c>
      <c r="D4" s="90"/>
      <c r="E4" s="90"/>
      <c r="F4" s="90"/>
      <c r="G4" s="90"/>
      <c r="H4" s="90"/>
      <c r="I4" s="90"/>
      <c r="J4" s="90"/>
      <c r="K4" s="90"/>
      <c r="L4" s="155" t="s">
        <v>120</v>
      </c>
      <c r="M4" s="90" t="s">
        <v>121</v>
      </c>
      <c r="N4" s="141" t="s">
        <v>49</v>
      </c>
      <c r="O4" s="139" t="s">
        <v>221</v>
      </c>
    </row>
    <row r="5" customFormat="false" ht="47.25" hidden="false" customHeight="true" outlineLevel="0" collapsed="false">
      <c r="A5" s="102"/>
      <c r="B5" s="104"/>
      <c r="C5" s="102" t="s">
        <v>114</v>
      </c>
      <c r="D5" s="102" t="s">
        <v>237</v>
      </c>
      <c r="E5" s="102" t="s">
        <v>238</v>
      </c>
      <c r="F5" s="102" t="s">
        <v>239</v>
      </c>
      <c r="G5" s="102" t="s">
        <v>240</v>
      </c>
      <c r="H5" s="102" t="s">
        <v>241</v>
      </c>
      <c r="I5" s="102" t="s">
        <v>242</v>
      </c>
      <c r="J5" s="156" t="s">
        <v>243</v>
      </c>
      <c r="K5" s="157" t="s">
        <v>244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31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2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 t="s">
        <v>223</v>
      </c>
    </row>
    <row r="9" customFormat="false" ht="24" hidden="false" customHeight="true" outlineLevel="0" collapsed="false">
      <c r="A9" s="83" t="n">
        <v>2</v>
      </c>
      <c r="B9" s="161" t="s">
        <v>22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3" t="n">
        <v>3</v>
      </c>
      <c r="B10" s="161" t="s">
        <v>22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26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161" t="s">
        <v>227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4" t="s">
        <v>228</v>
      </c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4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5062193</v>
      </c>
      <c r="C6" s="22" t="s">
        <v>11</v>
      </c>
      <c r="D6" s="169" t="n">
        <f aca="false">E6+F6</f>
        <v>3594929</v>
      </c>
      <c r="E6" s="170" t="n">
        <v>3594929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123680</v>
      </c>
      <c r="E12" s="170" t="n">
        <v>12368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142268</v>
      </c>
      <c r="E13" s="170" t="n">
        <v>142268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228736</v>
      </c>
      <c r="E15" s="170" t="n">
        <v>228736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749004</v>
      </c>
      <c r="E18" s="170" t="n">
        <v>749004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223576</v>
      </c>
      <c r="E20" s="170" t="n">
        <v>22357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062193</v>
      </c>
      <c r="C32" s="45" t="s">
        <v>53</v>
      </c>
      <c r="D32" s="175" t="n">
        <f aca="false">SUM(D6:D31)</f>
        <v>5062193</v>
      </c>
      <c r="E32" s="176" t="n">
        <f aca="false">SUM(E6:E31)</f>
        <v>5062193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</row>
    <row r="4" customFormat="false" ht="24" hidden="false" customHeight="true" outlineLevel="0" collapsed="false">
      <c r="A4" s="178" t="s">
        <v>79</v>
      </c>
      <c r="B4" s="178"/>
      <c r="C4" s="178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112</v>
      </c>
      <c r="G5" s="90"/>
      <c r="H5" s="90"/>
      <c r="I5" s="90"/>
      <c r="J5" s="90" t="s">
        <v>11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4</v>
      </c>
      <c r="G6" s="72" t="s">
        <v>115</v>
      </c>
      <c r="H6" s="91" t="s">
        <v>116</v>
      </c>
      <c r="I6" s="91" t="s">
        <v>117</v>
      </c>
      <c r="J6" s="91" t="s">
        <v>114</v>
      </c>
      <c r="K6" s="91" t="s">
        <v>115</v>
      </c>
      <c r="L6" s="91" t="s">
        <v>116</v>
      </c>
      <c r="M6" s="91" t="s">
        <v>117</v>
      </c>
      <c r="N6" s="92" t="s">
        <v>118</v>
      </c>
      <c r="O6" s="92" t="s">
        <v>119</v>
      </c>
      <c r="P6" s="92" t="s">
        <v>120</v>
      </c>
      <c r="Q6" s="92" t="s">
        <v>12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5062193</v>
      </c>
      <c r="F7" s="96" t="n">
        <v>3922193</v>
      </c>
      <c r="G7" s="97" t="n">
        <v>2881073</v>
      </c>
      <c r="H7" s="77" t="n">
        <v>1017000</v>
      </c>
      <c r="I7" s="77" t="n">
        <v>24120</v>
      </c>
      <c r="J7" s="77" t="n">
        <v>1140000</v>
      </c>
      <c r="K7" s="77" t="n">
        <v>520000</v>
      </c>
      <c r="L7" s="77" t="n">
        <v>62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1268345</v>
      </c>
      <c r="F8" s="96" t="n">
        <v>1268345</v>
      </c>
      <c r="G8" s="97" t="n">
        <v>1268345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2107000</v>
      </c>
      <c r="F9" s="96" t="n">
        <v>1017000</v>
      </c>
      <c r="G9" s="97" t="n">
        <v>0</v>
      </c>
      <c r="H9" s="77" t="n">
        <v>1017000</v>
      </c>
      <c r="I9" s="77" t="n">
        <v>0</v>
      </c>
      <c r="J9" s="77" t="n">
        <v>1090000</v>
      </c>
      <c r="K9" s="77" t="n">
        <v>470000</v>
      </c>
      <c r="L9" s="77" t="n">
        <v>62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219584</v>
      </c>
      <c r="F10" s="96" t="n">
        <v>169584</v>
      </c>
      <c r="G10" s="97" t="n">
        <v>169584</v>
      </c>
      <c r="H10" s="77" t="n">
        <v>0</v>
      </c>
      <c r="I10" s="77" t="n">
        <v>0</v>
      </c>
      <c r="J10" s="77" t="n">
        <v>50000</v>
      </c>
      <c r="K10" s="77" t="n">
        <v>50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123680</v>
      </c>
      <c r="F11" s="96" t="n">
        <v>123680</v>
      </c>
      <c r="G11" s="97" t="n">
        <v>12368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118148</v>
      </c>
      <c r="F12" s="96" t="n">
        <v>118148</v>
      </c>
      <c r="G12" s="97" t="n">
        <v>11814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24120</v>
      </c>
      <c r="F13" s="96" t="n">
        <v>24120</v>
      </c>
      <c r="G13" s="97" t="n">
        <v>0</v>
      </c>
      <c r="H13" s="77" t="n">
        <v>0</v>
      </c>
      <c r="I13" s="77" t="n">
        <v>2412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8" t="n">
        <v>228736</v>
      </c>
      <c r="F14" s="96" t="n">
        <v>228736</v>
      </c>
      <c r="G14" s="97" t="n">
        <v>22873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8" t="n">
        <v>624520</v>
      </c>
      <c r="F15" s="96" t="n">
        <v>624520</v>
      </c>
      <c r="G15" s="97" t="n">
        <v>62452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8" t="n">
        <v>124484</v>
      </c>
      <c r="F16" s="96" t="n">
        <v>124484</v>
      </c>
      <c r="G16" s="97" t="n">
        <v>124484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8" t="n">
        <v>223576</v>
      </c>
      <c r="F17" s="96" t="n">
        <v>223576</v>
      </c>
      <c r="G17" s="97" t="n">
        <v>22357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3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111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8</v>
      </c>
      <c r="E5" s="103" t="s">
        <v>66</v>
      </c>
      <c r="F5" s="103" t="s">
        <v>115</v>
      </c>
      <c r="G5" s="103" t="s">
        <v>254</v>
      </c>
      <c r="H5" s="103" t="s">
        <v>117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3922193</v>
      </c>
      <c r="F7" s="77" t="n">
        <v>2881073</v>
      </c>
      <c r="G7" s="77" t="n">
        <v>1017000</v>
      </c>
      <c r="H7" s="78" t="n">
        <v>24120</v>
      </c>
      <c r="I7" s="181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80" t="s">
        <v>88</v>
      </c>
      <c r="E8" s="77" t="n">
        <v>1268345</v>
      </c>
      <c r="F8" s="77" t="n">
        <v>1268345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80" t="s">
        <v>90</v>
      </c>
      <c r="E9" s="77" t="n">
        <v>1017000</v>
      </c>
      <c r="F9" s="77" t="n">
        <v>0</v>
      </c>
      <c r="G9" s="77" t="n">
        <v>1017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80" t="s">
        <v>92</v>
      </c>
      <c r="E10" s="77" t="n">
        <v>169584</v>
      </c>
      <c r="F10" s="77" t="n">
        <v>169584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7</v>
      </c>
      <c r="C11" s="94" t="s">
        <v>87</v>
      </c>
      <c r="D11" s="180" t="s">
        <v>94</v>
      </c>
      <c r="E11" s="77" t="n">
        <v>123680</v>
      </c>
      <c r="F11" s="77" t="n">
        <v>12368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7</v>
      </c>
      <c r="C12" s="94" t="s">
        <v>87</v>
      </c>
      <c r="D12" s="180" t="s">
        <v>96</v>
      </c>
      <c r="E12" s="77" t="n">
        <v>118148</v>
      </c>
      <c r="F12" s="77" t="n">
        <v>118148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7</v>
      </c>
      <c r="D13" s="180" t="s">
        <v>98</v>
      </c>
      <c r="E13" s="77" t="n">
        <v>24120</v>
      </c>
      <c r="F13" s="77" t="n">
        <v>0</v>
      </c>
      <c r="G13" s="77" t="n">
        <v>0</v>
      </c>
      <c r="H13" s="78" t="n">
        <v>2412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80" t="s">
        <v>102</v>
      </c>
      <c r="E14" s="77" t="n">
        <v>228736</v>
      </c>
      <c r="F14" s="77" t="n">
        <v>228736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7</v>
      </c>
      <c r="C15" s="94" t="s">
        <v>87</v>
      </c>
      <c r="D15" s="180" t="s">
        <v>104</v>
      </c>
      <c r="E15" s="77" t="n">
        <v>624520</v>
      </c>
      <c r="F15" s="77" t="n">
        <v>62452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9</v>
      </c>
      <c r="C16" s="94" t="s">
        <v>87</v>
      </c>
      <c r="D16" s="180" t="s">
        <v>105</v>
      </c>
      <c r="E16" s="77" t="n">
        <v>124484</v>
      </c>
      <c r="F16" s="77" t="n">
        <v>124484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6</v>
      </c>
      <c r="B17" s="94" t="s">
        <v>91</v>
      </c>
      <c r="C17" s="94" t="s">
        <v>87</v>
      </c>
      <c r="D17" s="180" t="s">
        <v>107</v>
      </c>
      <c r="E17" s="77" t="n">
        <v>223576</v>
      </c>
      <c r="F17" s="77" t="n">
        <v>223576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2881073</v>
      </c>
      <c r="G6" s="78" t="n">
        <v>1420620</v>
      </c>
      <c r="H6" s="78" t="n">
        <v>506000</v>
      </c>
      <c r="I6" s="78" t="n">
        <v>57933</v>
      </c>
      <c r="J6" s="78" t="n">
        <v>0</v>
      </c>
      <c r="K6" s="78" t="n">
        <v>6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65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64" t="s">
        <v>88</v>
      </c>
      <c r="F7" s="78" t="n">
        <v>1268345</v>
      </c>
      <c r="G7" s="78" t="n">
        <v>574452</v>
      </c>
      <c r="H7" s="78" t="n">
        <v>440000</v>
      </c>
      <c r="I7" s="78" t="n">
        <v>5793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959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64" t="s">
        <v>92</v>
      </c>
      <c r="F8" s="78" t="n">
        <v>169584</v>
      </c>
      <c r="G8" s="78" t="n">
        <v>91344</v>
      </c>
      <c r="H8" s="78" t="n">
        <v>6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24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64" t="s">
        <v>94</v>
      </c>
      <c r="F9" s="78" t="n">
        <v>123680</v>
      </c>
      <c r="G9" s="78" t="n">
        <v>6456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12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64" t="s">
        <v>96</v>
      </c>
      <c r="F10" s="78" t="n">
        <v>118148</v>
      </c>
      <c r="G10" s="78" t="n">
        <v>61188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696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64" t="s">
        <v>102</v>
      </c>
      <c r="F11" s="78" t="n">
        <v>228736</v>
      </c>
      <c r="G11" s="78" t="n">
        <v>114816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392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64" t="s">
        <v>104</v>
      </c>
      <c r="F12" s="78" t="n">
        <v>624520</v>
      </c>
      <c r="G12" s="78" t="n">
        <v>332520</v>
      </c>
      <c r="H12" s="78" t="n">
        <v>0</v>
      </c>
      <c r="I12" s="78" t="n">
        <v>0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200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64" t="s">
        <v>105</v>
      </c>
      <c r="F13" s="78" t="n">
        <v>124484</v>
      </c>
      <c r="G13" s="78" t="n">
        <v>66804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768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64" t="s">
        <v>107</v>
      </c>
      <c r="F14" s="78" t="n">
        <v>223576</v>
      </c>
      <c r="G14" s="78" t="n">
        <v>114936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86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1017000</v>
      </c>
      <c r="G6" s="96" t="n">
        <v>937000</v>
      </c>
      <c r="H6" s="96" t="n">
        <v>150000</v>
      </c>
      <c r="I6" s="96" t="n">
        <v>120000</v>
      </c>
      <c r="J6" s="96" t="n">
        <v>0</v>
      </c>
      <c r="K6" s="96" t="n">
        <v>14000</v>
      </c>
      <c r="L6" s="96" t="n">
        <v>75000</v>
      </c>
      <c r="M6" s="96" t="n">
        <v>20000</v>
      </c>
      <c r="N6" s="96" t="n">
        <v>0</v>
      </c>
      <c r="O6" s="97" t="n">
        <v>50000</v>
      </c>
      <c r="P6" s="182" t="n">
        <v>0</v>
      </c>
      <c r="Q6" s="96" t="n">
        <v>5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80" t="s">
        <v>90</v>
      </c>
      <c r="F7" s="78" t="n">
        <v>1017000</v>
      </c>
      <c r="G7" s="96" t="n">
        <v>937000</v>
      </c>
      <c r="H7" s="96" t="n">
        <v>150000</v>
      </c>
      <c r="I7" s="96" t="n">
        <v>120000</v>
      </c>
      <c r="J7" s="96" t="n">
        <v>0</v>
      </c>
      <c r="K7" s="96" t="n">
        <v>14000</v>
      </c>
      <c r="L7" s="96" t="n">
        <v>75000</v>
      </c>
      <c r="M7" s="96" t="n">
        <v>20000</v>
      </c>
      <c r="N7" s="96" t="n">
        <v>0</v>
      </c>
      <c r="O7" s="97" t="n">
        <v>50000</v>
      </c>
      <c r="P7" s="182" t="n">
        <v>0</v>
      </c>
      <c r="Q7" s="96" t="n">
        <v>5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4" hidden="false" customHeight="true" outlineLevel="0" collapsed="false">
      <c r="A4" s="139" t="s">
        <v>157</v>
      </c>
      <c r="B4" s="90" t="s">
        <v>80</v>
      </c>
      <c r="C4" s="90"/>
      <c r="D4" s="90"/>
      <c r="E4" s="9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1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9" t="s">
        <v>192</v>
      </c>
      <c r="G5" s="149" t="s">
        <v>193</v>
      </c>
      <c r="H5" s="149" t="s">
        <v>194</v>
      </c>
      <c r="I5" s="149" t="s">
        <v>195</v>
      </c>
      <c r="J5" s="149" t="s">
        <v>196</v>
      </c>
      <c r="K5" s="149" t="s">
        <v>197</v>
      </c>
      <c r="L5" s="149" t="s">
        <v>198</v>
      </c>
      <c r="M5" s="149" t="s">
        <v>199</v>
      </c>
      <c r="N5" s="149" t="s">
        <v>200</v>
      </c>
      <c r="O5" s="149" t="s">
        <v>201</v>
      </c>
      <c r="P5" s="149" t="s">
        <v>202</v>
      </c>
      <c r="Q5" s="149" t="s">
        <v>203</v>
      </c>
      <c r="R5" s="149" t="s">
        <v>20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80000</v>
      </c>
      <c r="G6" s="78" t="n">
        <v>10000</v>
      </c>
      <c r="H6" s="78" t="n">
        <v>48000</v>
      </c>
      <c r="I6" s="78" t="n">
        <v>0</v>
      </c>
      <c r="J6" s="78" t="n">
        <v>0</v>
      </c>
      <c r="K6" s="78" t="n">
        <v>0</v>
      </c>
      <c r="L6" s="78" t="n">
        <v>50000</v>
      </c>
      <c r="M6" s="78" t="n">
        <v>0</v>
      </c>
      <c r="N6" s="78" t="n">
        <v>34573</v>
      </c>
      <c r="O6" s="78" t="n">
        <v>144054</v>
      </c>
      <c r="P6" s="78" t="n">
        <v>0</v>
      </c>
      <c r="Q6" s="78" t="n">
        <v>0</v>
      </c>
      <c r="R6" s="78" t="n">
        <v>91373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80000</v>
      </c>
      <c r="G7" s="78" t="n">
        <v>10000</v>
      </c>
      <c r="H7" s="78" t="n">
        <v>48000</v>
      </c>
      <c r="I7" s="78" t="n">
        <v>0</v>
      </c>
      <c r="J7" s="78" t="n">
        <v>0</v>
      </c>
      <c r="K7" s="78" t="n">
        <v>0</v>
      </c>
      <c r="L7" s="78" t="n">
        <v>50000</v>
      </c>
      <c r="M7" s="78" t="n">
        <v>0</v>
      </c>
      <c r="N7" s="78" t="n">
        <v>34573</v>
      </c>
      <c r="O7" s="78" t="n">
        <v>144054</v>
      </c>
      <c r="P7" s="78" t="n">
        <v>0</v>
      </c>
      <c r="Q7" s="78" t="n">
        <v>0</v>
      </c>
      <c r="R7" s="78" t="n">
        <v>91373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062193</v>
      </c>
      <c r="C5" s="59" t="n">
        <v>5062193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449465</v>
      </c>
      <c r="C6" s="59" t="n">
        <v>344946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169584</v>
      </c>
      <c r="C7" s="59" t="n">
        <v>169584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624520</v>
      </c>
      <c r="C8" s="59" t="n">
        <v>62452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3680</v>
      </c>
      <c r="C9" s="59" t="n">
        <v>12368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228736</v>
      </c>
      <c r="C10" s="59" t="n">
        <v>228736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18148</v>
      </c>
      <c r="C11" s="59" t="n">
        <v>118148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23576</v>
      </c>
      <c r="C12" s="59" t="n">
        <v>223576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24484</v>
      </c>
      <c r="C13" s="59" t="n">
        <v>124484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24120</v>
      </c>
      <c r="G6" s="96" t="n">
        <v>0</v>
      </c>
      <c r="H6" s="96" t="n">
        <v>0</v>
      </c>
      <c r="I6" s="96" t="n">
        <v>0</v>
      </c>
      <c r="J6" s="96" t="n">
        <v>24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64" t="s">
        <v>98</v>
      </c>
      <c r="F7" s="96" t="n">
        <v>24120</v>
      </c>
      <c r="G7" s="96" t="n">
        <v>0</v>
      </c>
      <c r="H7" s="96" t="n">
        <v>0</v>
      </c>
      <c r="I7" s="96" t="n">
        <v>0</v>
      </c>
      <c r="J7" s="96" t="n">
        <v>24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2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6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6"/>
      <c r="F5" s="72" t="s">
        <v>114</v>
      </c>
      <c r="G5" s="72" t="s">
        <v>115</v>
      </c>
      <c r="H5" s="92" t="s">
        <v>116</v>
      </c>
      <c r="I5" s="92" t="s">
        <v>117</v>
      </c>
      <c r="J5" s="92" t="s">
        <v>114</v>
      </c>
      <c r="K5" s="92" t="s">
        <v>115</v>
      </c>
      <c r="L5" s="92" t="s">
        <v>116</v>
      </c>
      <c r="M5" s="92" t="s">
        <v>117</v>
      </c>
      <c r="N5" s="91" t="s">
        <v>118</v>
      </c>
      <c r="O5" s="91" t="s">
        <v>119</v>
      </c>
      <c r="P5" s="91" t="s">
        <v>120</v>
      </c>
      <c r="Q5" s="91" t="s">
        <v>12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64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2</v>
      </c>
      <c r="G4" s="141"/>
      <c r="H4" s="141"/>
      <c r="I4" s="141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5</v>
      </c>
      <c r="H5" s="92" t="s">
        <v>116</v>
      </c>
      <c r="I5" s="92" t="s">
        <v>117</v>
      </c>
      <c r="J5" s="124" t="s">
        <v>66</v>
      </c>
      <c r="K5" s="124" t="s">
        <v>115</v>
      </c>
      <c r="L5" s="124" t="s">
        <v>116</v>
      </c>
      <c r="M5" s="124" t="s">
        <v>117</v>
      </c>
      <c r="N5" s="124" t="s">
        <v>234</v>
      </c>
      <c r="O5" s="124" t="s">
        <v>119</v>
      </c>
      <c r="P5" s="124" t="s">
        <v>120</v>
      </c>
      <c r="Q5" s="124" t="s">
        <v>121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193" t="s">
        <v>26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6</v>
      </c>
      <c r="B1" s="52"/>
      <c r="C1" s="52"/>
      <c r="D1" s="52"/>
      <c r="E1" s="52"/>
      <c r="F1" s="52"/>
      <c r="G1" s="52"/>
      <c r="H1" s="194"/>
    </row>
    <row r="2" customFormat="false" ht="17.1" hidden="false" customHeight="true" outlineLevel="0" collapsed="false">
      <c r="A2" s="195" t="s">
        <v>267</v>
      </c>
      <c r="B2" s="195"/>
      <c r="C2" s="195"/>
      <c r="D2" s="195"/>
      <c r="E2" s="195"/>
      <c r="F2" s="195"/>
      <c r="G2" s="195"/>
      <c r="H2" s="194"/>
    </row>
    <row r="3" customFormat="false" ht="17.1" hidden="false" customHeight="true" outlineLevel="0" collapsed="false">
      <c r="A3" s="53"/>
      <c r="B3" s="53"/>
      <c r="C3" s="196"/>
      <c r="D3" s="196"/>
      <c r="E3" s="196"/>
      <c r="F3" s="196"/>
      <c r="G3" s="12" t="s">
        <v>3</v>
      </c>
      <c r="H3" s="19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8</v>
      </c>
      <c r="D4" s="71" t="s">
        <v>194</v>
      </c>
      <c r="E4" s="90" t="s">
        <v>268</v>
      </c>
      <c r="F4" s="90"/>
      <c r="G4" s="90"/>
      <c r="H4" s="194"/>
    </row>
    <row r="5" customFormat="false" ht="24" hidden="false" customHeight="true" outlineLevel="0" collapsed="false">
      <c r="A5" s="90"/>
      <c r="B5" s="90"/>
      <c r="C5" s="71"/>
      <c r="D5" s="71"/>
      <c r="E5" s="103" t="s">
        <v>114</v>
      </c>
      <c r="F5" s="197" t="s">
        <v>191</v>
      </c>
      <c r="G5" s="198" t="s">
        <v>269</v>
      </c>
      <c r="H5" s="194"/>
    </row>
    <row r="6" s="26" customFormat="true" ht="23.1" hidden="false" customHeight="true" outlineLevel="0" collapsed="false">
      <c r="A6" s="161" t="s">
        <v>66</v>
      </c>
      <c r="B6" s="78" t="n">
        <v>128000</v>
      </c>
      <c r="C6" s="97" t="n">
        <v>0</v>
      </c>
      <c r="D6" s="77" t="n">
        <v>48000</v>
      </c>
      <c r="E6" s="77" t="n">
        <v>80000</v>
      </c>
      <c r="F6" s="77" t="n">
        <v>80000</v>
      </c>
      <c r="G6" s="78" t="n">
        <v>0</v>
      </c>
      <c r="H6" s="199"/>
    </row>
    <row r="7" customFormat="false" ht="23.1" hidden="false" customHeight="true" outlineLevel="0" collapsed="false">
      <c r="A7" s="161" t="s">
        <v>67</v>
      </c>
      <c r="B7" s="78" t="n">
        <v>128000</v>
      </c>
      <c r="C7" s="97" t="n">
        <v>0</v>
      </c>
      <c r="D7" s="77" t="n">
        <v>48000</v>
      </c>
      <c r="E7" s="77" t="n">
        <v>80000</v>
      </c>
      <c r="F7" s="77" t="n">
        <v>80000</v>
      </c>
      <c r="G7" s="78" t="n">
        <v>0</v>
      </c>
      <c r="H7" s="194"/>
    </row>
    <row r="8" customFormat="false" ht="23.1" hidden="false" customHeight="true" outlineLevel="0" collapsed="false">
      <c r="A8" s="200"/>
      <c r="B8" s="200"/>
      <c r="C8" s="200"/>
      <c r="D8" s="200"/>
      <c r="E8" s="200"/>
      <c r="F8" s="200"/>
      <c r="G8" s="200"/>
      <c r="H8" s="194"/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194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94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94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194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94"/>
    </row>
    <row r="14" customFormat="false" ht="23.1" hidden="false" customHeight="true" outlineLevel="0" collapsed="false">
      <c r="A14" s="200"/>
      <c r="B14" s="200"/>
      <c r="C14" s="200"/>
      <c r="D14" s="194"/>
      <c r="E14" s="194"/>
      <c r="F14" s="200"/>
      <c r="G14" s="200"/>
      <c r="H14" s="194"/>
    </row>
    <row r="15" customFormat="false" ht="23.1" hidden="false" customHeight="true" outlineLevel="0" collapsed="false">
      <c r="A15" s="194"/>
      <c r="B15" s="200"/>
      <c r="C15" s="200"/>
      <c r="D15" s="200"/>
      <c r="E15" s="194"/>
      <c r="F15" s="194"/>
      <c r="G15" s="200"/>
      <c r="H15" s="194"/>
    </row>
    <row r="16" customFormat="false" ht="23.1" hidden="false" customHeight="true" outlineLevel="0" collapsed="false">
      <c r="A16" s="194"/>
      <c r="B16" s="200"/>
      <c r="C16" s="200"/>
      <c r="D16" s="200"/>
      <c r="E16" s="194"/>
      <c r="F16" s="200"/>
      <c r="G16" s="200"/>
      <c r="H16" s="194"/>
    </row>
    <row r="17" customFormat="false" ht="23.1" hidden="false" customHeight="true" outlineLevel="0" collapsed="false">
      <c r="A17" s="194"/>
      <c r="B17" s="194"/>
      <c r="C17" s="200"/>
      <c r="D17" s="200"/>
      <c r="E17" s="194"/>
      <c r="F17" s="200"/>
      <c r="G17" s="194"/>
      <c r="H17" s="194"/>
    </row>
    <row r="18" customFormat="false" ht="23.1" hidden="false" customHeight="true" outlineLevel="0" collapsed="false">
      <c r="A18" s="194"/>
      <c r="B18" s="194"/>
      <c r="C18" s="200"/>
      <c r="D18" s="200"/>
      <c r="E18" s="200"/>
      <c r="F18" s="200"/>
      <c r="G18" s="194"/>
      <c r="H18" s="194"/>
    </row>
    <row r="19" customFormat="false" ht="23.1" hidden="false" customHeight="true" outlineLevel="0" collapsed="false">
      <c r="A19" s="194"/>
      <c r="B19" s="194"/>
      <c r="C19" s="194"/>
      <c r="D19" s="200"/>
      <c r="E19" s="194"/>
      <c r="F19" s="200"/>
      <c r="G19" s="200"/>
      <c r="H19" s="194"/>
    </row>
    <row r="20" customFormat="false" ht="23.1" hidden="false" customHeight="true" outlineLevel="0" collapsed="false">
      <c r="A20" s="194"/>
      <c r="B20" s="194"/>
      <c r="C20" s="194"/>
      <c r="D20" s="200"/>
      <c r="E20" s="194"/>
      <c r="F20" s="194"/>
      <c r="G20" s="194"/>
      <c r="H20" s="19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1</v>
      </c>
    </row>
    <row r="3" s="26" customFormat="true" ht="17.1" hidden="false" customHeight="true" outlineLevel="0" collapsed="false">
      <c r="A3" s="201" t="s">
        <v>272</v>
      </c>
      <c r="B3" s="184"/>
      <c r="C3" s="184"/>
      <c r="D3" s="184"/>
      <c r="E3" s="184"/>
      <c r="F3" s="184"/>
      <c r="G3" s="184"/>
      <c r="H3" s="184"/>
      <c r="I3" s="184"/>
      <c r="J3" s="192" t="s">
        <v>58</v>
      </c>
    </row>
    <row r="4" customFormat="false" ht="24" hidden="false" customHeight="true" outlineLevel="0" collapsed="false">
      <c r="A4" s="103" t="s">
        <v>273</v>
      </c>
      <c r="B4" s="72" t="s">
        <v>274</v>
      </c>
      <c r="C4" s="72" t="s">
        <v>275</v>
      </c>
      <c r="D4" s="72" t="s">
        <v>276</v>
      </c>
      <c r="E4" s="72" t="s">
        <v>277</v>
      </c>
      <c r="F4" s="72" t="s">
        <v>278</v>
      </c>
      <c r="G4" s="72" t="s">
        <v>279</v>
      </c>
      <c r="H4" s="72" t="s">
        <v>280</v>
      </c>
      <c r="I4" s="72" t="s">
        <v>281</v>
      </c>
      <c r="J4" s="72" t="s">
        <v>282</v>
      </c>
    </row>
    <row r="5" s="26" customFormat="true" ht="23.25" hidden="false" customHeight="true" outlineLevel="0" collapsed="false">
      <c r="A5" s="202"/>
      <c r="B5" s="94"/>
      <c r="C5" s="94"/>
      <c r="D5" s="20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3" t="s">
        <v>265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4</v>
      </c>
    </row>
    <row r="3" customFormat="false" ht="17.1" hidden="false" customHeight="true" outlineLevel="0" collapsed="false">
      <c r="A3" s="204" t="s">
        <v>272</v>
      </c>
      <c r="B3" s="53"/>
      <c r="C3" s="53"/>
      <c r="D3" s="53"/>
      <c r="E3" s="53"/>
      <c r="F3" s="53"/>
      <c r="G3" s="53"/>
      <c r="H3" s="53"/>
      <c r="I3" s="53"/>
      <c r="J3" s="205"/>
      <c r="K3" s="53"/>
      <c r="L3" s="206" t="s">
        <v>58</v>
      </c>
    </row>
    <row r="4" customFormat="false" ht="32.25" hidden="false" customHeight="true" outlineLevel="0" collapsed="false">
      <c r="A4" s="90" t="s">
        <v>285</v>
      </c>
      <c r="B4" s="90" t="s">
        <v>286</v>
      </c>
      <c r="C4" s="90"/>
      <c r="D4" s="90"/>
      <c r="E4" s="90"/>
      <c r="F4" s="90"/>
      <c r="G4" s="90"/>
      <c r="H4" s="90"/>
      <c r="I4" s="90" t="s">
        <v>287</v>
      </c>
      <c r="J4" s="90" t="s">
        <v>288</v>
      </c>
      <c r="K4" s="90" t="s">
        <v>289</v>
      </c>
      <c r="L4" s="90"/>
    </row>
    <row r="5" customFormat="false" ht="23.25" hidden="false" customHeight="true" outlineLevel="0" collapsed="false">
      <c r="A5" s="90"/>
      <c r="B5" s="90" t="s">
        <v>276</v>
      </c>
      <c r="C5" s="90" t="s">
        <v>290</v>
      </c>
      <c r="D5" s="90"/>
      <c r="E5" s="90"/>
      <c r="F5" s="90"/>
      <c r="G5" s="90" t="s">
        <v>291</v>
      </c>
      <c r="H5" s="90"/>
      <c r="I5" s="90"/>
      <c r="J5" s="90"/>
      <c r="K5" s="90" t="s">
        <v>292</v>
      </c>
      <c r="L5" s="90" t="s">
        <v>293</v>
      </c>
    </row>
    <row r="6" customFormat="false" ht="46.5" hidden="false" customHeight="true" outlineLevel="0" collapsed="false">
      <c r="A6" s="90"/>
      <c r="B6" s="90"/>
      <c r="C6" s="149" t="s">
        <v>294</v>
      </c>
      <c r="D6" s="57" t="s">
        <v>62</v>
      </c>
      <c r="E6" s="57" t="s">
        <v>295</v>
      </c>
      <c r="F6" s="149" t="s">
        <v>296</v>
      </c>
      <c r="G6" s="149" t="s">
        <v>112</v>
      </c>
      <c r="H6" s="149" t="s">
        <v>113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7" t="n">
        <v>5062193</v>
      </c>
      <c r="C7" s="207" t="n">
        <v>5062193</v>
      </c>
      <c r="D7" s="207" t="n">
        <v>0</v>
      </c>
      <c r="E7" s="207" t="n">
        <v>0</v>
      </c>
      <c r="F7" s="207" t="n">
        <v>0</v>
      </c>
      <c r="G7" s="207" t="n">
        <v>3922193</v>
      </c>
      <c r="H7" s="207" t="n">
        <v>1140000</v>
      </c>
      <c r="I7" s="208" t="s">
        <v>297</v>
      </c>
      <c r="J7" s="142" t="s">
        <v>298</v>
      </c>
      <c r="K7" s="209" t="s">
        <v>299</v>
      </c>
      <c r="L7" s="142" t="s">
        <v>30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2</v>
      </c>
      <c r="S2" s="81"/>
    </row>
    <row r="3" customFormat="false" ht="18" hidden="false" customHeight="true" outlineLevel="0" collapsed="false">
      <c r="A3" s="71" t="s">
        <v>303</v>
      </c>
      <c r="B3" s="90" t="s">
        <v>30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5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6</v>
      </c>
      <c r="D4" s="102"/>
      <c r="E4" s="102"/>
      <c r="F4" s="102"/>
      <c r="G4" s="102"/>
      <c r="H4" s="102"/>
      <c r="I4" s="102"/>
      <c r="J4" s="186" t="s">
        <v>307</v>
      </c>
      <c r="K4" s="122" t="s">
        <v>308</v>
      </c>
      <c r="L4" s="122"/>
      <c r="M4" s="122"/>
      <c r="N4" s="122"/>
      <c r="O4" s="122"/>
      <c r="P4" s="123" t="s">
        <v>66</v>
      </c>
      <c r="Q4" s="72" t="s">
        <v>309</v>
      </c>
      <c r="R4" s="72" t="s">
        <v>310</v>
      </c>
      <c r="S4" s="132"/>
    </row>
    <row r="5" customFormat="false" ht="68.1" hidden="false" customHeight="true" outlineLevel="0" collapsed="false">
      <c r="A5" s="71"/>
      <c r="B5" s="70"/>
      <c r="C5" s="197" t="s">
        <v>114</v>
      </c>
      <c r="D5" s="198" t="s">
        <v>311</v>
      </c>
      <c r="E5" s="198" t="s">
        <v>312</v>
      </c>
      <c r="F5" s="57" t="s">
        <v>313</v>
      </c>
      <c r="G5" s="57" t="s">
        <v>314</v>
      </c>
      <c r="H5" s="91" t="s">
        <v>315</v>
      </c>
      <c r="I5" s="210" t="s">
        <v>316</v>
      </c>
      <c r="J5" s="186"/>
      <c r="K5" s="197" t="s">
        <v>114</v>
      </c>
      <c r="L5" s="198" t="s">
        <v>317</v>
      </c>
      <c r="M5" s="198" t="s">
        <v>318</v>
      </c>
      <c r="N5" s="198" t="s">
        <v>319</v>
      </c>
      <c r="O5" s="210" t="s">
        <v>320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11" t="n">
        <v>47</v>
      </c>
      <c r="C6" s="212" t="n">
        <v>47</v>
      </c>
      <c r="D6" s="211" t="n">
        <v>23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4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1" t="s">
        <v>67</v>
      </c>
      <c r="B7" s="211" t="n">
        <v>20</v>
      </c>
      <c r="C7" s="212" t="n">
        <v>20</v>
      </c>
      <c r="D7" s="211" t="n">
        <v>20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1" t="s">
        <v>68</v>
      </c>
      <c r="B8" s="211" t="n">
        <v>3</v>
      </c>
      <c r="C8" s="212" t="n">
        <v>3</v>
      </c>
      <c r="D8" s="211" t="n">
        <v>3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1" t="s">
        <v>69</v>
      </c>
      <c r="B9" s="211" t="n">
        <v>10</v>
      </c>
      <c r="C9" s="212" t="n">
        <v>10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1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1" t="s">
        <v>71</v>
      </c>
      <c r="B11" s="211" t="n">
        <v>4</v>
      </c>
      <c r="C11" s="212" t="n">
        <v>4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4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1" t="s">
        <v>72</v>
      </c>
      <c r="B12" s="211" t="n">
        <v>2</v>
      </c>
      <c r="C12" s="212" t="n">
        <v>2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2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1" t="s">
        <v>73</v>
      </c>
      <c r="B13" s="211" t="n">
        <v>4</v>
      </c>
      <c r="C13" s="212" t="n">
        <v>4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4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1" t="s">
        <v>74</v>
      </c>
      <c r="B14" s="211" t="n">
        <v>2</v>
      </c>
      <c r="C14" s="212" t="n">
        <v>2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2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0</v>
      </c>
      <c r="B4" s="70" t="s">
        <v>323</v>
      </c>
      <c r="C4" s="90" t="s">
        <v>324</v>
      </c>
      <c r="D4" s="90" t="s">
        <v>325</v>
      </c>
      <c r="E4" s="90" t="s">
        <v>326</v>
      </c>
      <c r="F4" s="90" t="s">
        <v>32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8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179</v>
      </c>
      <c r="B6" s="214" t="s">
        <v>329</v>
      </c>
      <c r="C6" s="214" t="s">
        <v>330</v>
      </c>
      <c r="D6" s="215" t="s">
        <v>176</v>
      </c>
      <c r="E6" s="216" t="s">
        <v>331</v>
      </c>
      <c r="F6" s="78" t="n">
        <v>10500</v>
      </c>
      <c r="G6" s="78" t="n">
        <v>105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79</v>
      </c>
      <c r="B7" s="214" t="s">
        <v>332</v>
      </c>
      <c r="C7" s="214" t="s">
        <v>333</v>
      </c>
      <c r="D7" s="215" t="s">
        <v>334</v>
      </c>
      <c r="E7" s="216" t="s">
        <v>335</v>
      </c>
      <c r="F7" s="78" t="n">
        <v>17500</v>
      </c>
      <c r="G7" s="78" t="n">
        <v>175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79</v>
      </c>
      <c r="B8" s="214" t="s">
        <v>336</v>
      </c>
      <c r="C8" s="214" t="s">
        <v>333</v>
      </c>
      <c r="D8" s="215" t="s">
        <v>171</v>
      </c>
      <c r="E8" s="216" t="s">
        <v>337</v>
      </c>
      <c r="F8" s="78" t="n">
        <v>40000</v>
      </c>
      <c r="G8" s="78" t="n">
        <v>4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227</v>
      </c>
      <c r="B9" s="214" t="s">
        <v>338</v>
      </c>
      <c r="C9" s="214" t="s">
        <v>333</v>
      </c>
      <c r="D9" s="215" t="s">
        <v>334</v>
      </c>
      <c r="E9" s="216" t="s">
        <v>339</v>
      </c>
      <c r="F9" s="78" t="n">
        <v>1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227</v>
      </c>
      <c r="B10" s="214" t="s">
        <v>340</v>
      </c>
      <c r="C10" s="214" t="s">
        <v>333</v>
      </c>
      <c r="D10" s="215" t="s">
        <v>341</v>
      </c>
      <c r="E10" s="216" t="s">
        <v>342</v>
      </c>
      <c r="F10" s="78" t="n">
        <v>14000</v>
      </c>
      <c r="G10" s="78" t="n">
        <v>14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227</v>
      </c>
      <c r="B11" s="214" t="s">
        <v>343</v>
      </c>
      <c r="C11" s="214" t="s">
        <v>344</v>
      </c>
      <c r="D11" s="215" t="s">
        <v>345</v>
      </c>
      <c r="E11" s="216" t="s">
        <v>346</v>
      </c>
      <c r="F11" s="78" t="n">
        <v>20000</v>
      </c>
      <c r="G11" s="78" t="n">
        <v>2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 t="s">
        <v>179</v>
      </c>
      <c r="B12" s="214" t="s">
        <v>347</v>
      </c>
      <c r="C12" s="214" t="s">
        <v>330</v>
      </c>
      <c r="D12" s="215" t="s">
        <v>348</v>
      </c>
      <c r="E12" s="216" t="s">
        <v>331</v>
      </c>
      <c r="F12" s="78" t="n">
        <v>14000</v>
      </c>
      <c r="G12" s="78" t="n">
        <v>14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062193</v>
      </c>
      <c r="F7" s="77" t="n">
        <v>5062193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268345</v>
      </c>
      <c r="F8" s="77" t="n">
        <v>1268345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107000</v>
      </c>
      <c r="F9" s="77" t="n">
        <v>2107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219584</v>
      </c>
      <c r="F10" s="77" t="n">
        <v>219584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123680</v>
      </c>
      <c r="F11" s="77" t="n">
        <v>12368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118148</v>
      </c>
      <c r="F12" s="77" t="n">
        <v>118148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24120</v>
      </c>
      <c r="F13" s="77" t="n">
        <v>2412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7" t="n">
        <v>228736</v>
      </c>
      <c r="F14" s="77" t="n">
        <v>228736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7" t="n">
        <v>624520</v>
      </c>
      <c r="F15" s="77" t="n">
        <v>62452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7" t="n">
        <v>124484</v>
      </c>
      <c r="F16" s="77" t="n">
        <v>124484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7" t="n">
        <v>223576</v>
      </c>
      <c r="F17" s="77" t="n">
        <v>22357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4</v>
      </c>
      <c r="G5" s="72" t="s">
        <v>115</v>
      </c>
      <c r="H5" s="91" t="s">
        <v>116</v>
      </c>
      <c r="I5" s="91" t="s">
        <v>117</v>
      </c>
      <c r="J5" s="91" t="s">
        <v>114</v>
      </c>
      <c r="K5" s="91" t="s">
        <v>115</v>
      </c>
      <c r="L5" s="91" t="s">
        <v>116</v>
      </c>
      <c r="M5" s="91" t="s">
        <v>117</v>
      </c>
      <c r="N5" s="92" t="s">
        <v>118</v>
      </c>
      <c r="O5" s="92" t="s">
        <v>119</v>
      </c>
      <c r="P5" s="92" t="s">
        <v>120</v>
      </c>
      <c r="Q5" s="92" t="s">
        <v>12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062193</v>
      </c>
      <c r="F6" s="97" t="n">
        <v>3922193</v>
      </c>
      <c r="G6" s="77" t="n">
        <v>2881073</v>
      </c>
      <c r="H6" s="77" t="n">
        <v>1017000</v>
      </c>
      <c r="I6" s="78" t="n">
        <v>24120</v>
      </c>
      <c r="J6" s="97" t="n">
        <v>1140000</v>
      </c>
      <c r="K6" s="78" t="n">
        <v>520000</v>
      </c>
      <c r="L6" s="96" t="n">
        <v>62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1268345</v>
      </c>
      <c r="F7" s="97" t="n">
        <v>1268345</v>
      </c>
      <c r="G7" s="77" t="n">
        <v>1268345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2107000</v>
      </c>
      <c r="F8" s="97" t="n">
        <v>1017000</v>
      </c>
      <c r="G8" s="77" t="n">
        <v>0</v>
      </c>
      <c r="H8" s="77" t="n">
        <v>1017000</v>
      </c>
      <c r="I8" s="78" t="n">
        <v>0</v>
      </c>
      <c r="J8" s="97" t="n">
        <v>1090000</v>
      </c>
      <c r="K8" s="78" t="n">
        <v>470000</v>
      </c>
      <c r="L8" s="96" t="n">
        <v>62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219584</v>
      </c>
      <c r="F9" s="97" t="n">
        <v>169584</v>
      </c>
      <c r="G9" s="77" t="n">
        <v>169584</v>
      </c>
      <c r="H9" s="77" t="n">
        <v>0</v>
      </c>
      <c r="I9" s="78" t="n">
        <v>0</v>
      </c>
      <c r="J9" s="97" t="n">
        <v>50000</v>
      </c>
      <c r="K9" s="78" t="n">
        <v>500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123680</v>
      </c>
      <c r="F10" s="97" t="n">
        <v>123680</v>
      </c>
      <c r="G10" s="77" t="n">
        <v>123680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118148</v>
      </c>
      <c r="F11" s="97" t="n">
        <v>118148</v>
      </c>
      <c r="G11" s="77" t="n">
        <v>118148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24120</v>
      </c>
      <c r="F12" s="97" t="n">
        <v>24120</v>
      </c>
      <c r="G12" s="77" t="n">
        <v>0</v>
      </c>
      <c r="H12" s="77" t="n">
        <v>0</v>
      </c>
      <c r="I12" s="78" t="n">
        <v>2412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100</v>
      </c>
      <c r="C13" s="94" t="s">
        <v>101</v>
      </c>
      <c r="D13" s="95" t="s">
        <v>102</v>
      </c>
      <c r="E13" s="96" t="n">
        <v>228736</v>
      </c>
      <c r="F13" s="97" t="n">
        <v>228736</v>
      </c>
      <c r="G13" s="77" t="n">
        <v>228736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3</v>
      </c>
      <c r="B14" s="94" t="s">
        <v>87</v>
      </c>
      <c r="C14" s="94" t="s">
        <v>87</v>
      </c>
      <c r="D14" s="95" t="s">
        <v>104</v>
      </c>
      <c r="E14" s="96" t="n">
        <v>624520</v>
      </c>
      <c r="F14" s="97" t="n">
        <v>624520</v>
      </c>
      <c r="G14" s="77" t="n">
        <v>624520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9</v>
      </c>
      <c r="C15" s="94" t="s">
        <v>87</v>
      </c>
      <c r="D15" s="95" t="s">
        <v>105</v>
      </c>
      <c r="E15" s="96" t="n">
        <v>124484</v>
      </c>
      <c r="F15" s="97" t="n">
        <v>124484</v>
      </c>
      <c r="G15" s="77" t="n">
        <v>124484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91</v>
      </c>
      <c r="C16" s="94" t="s">
        <v>87</v>
      </c>
      <c r="D16" s="95" t="s">
        <v>107</v>
      </c>
      <c r="E16" s="96" t="n">
        <v>223576</v>
      </c>
      <c r="F16" s="97" t="n">
        <v>223576</v>
      </c>
      <c r="G16" s="77" t="n">
        <v>22357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3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4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5</v>
      </c>
      <c r="B7" s="77" t="n">
        <v>2881073</v>
      </c>
      <c r="C7" s="78" t="n">
        <v>2881073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6</v>
      </c>
      <c r="B8" s="107" t="n">
        <v>1420620</v>
      </c>
      <c r="C8" s="108" t="n">
        <v>142062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7</v>
      </c>
      <c r="B9" s="107" t="n">
        <v>506000</v>
      </c>
      <c r="C9" s="108" t="n">
        <v>50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8</v>
      </c>
      <c r="B10" s="107" t="n">
        <v>57933</v>
      </c>
      <c r="C10" s="108" t="n">
        <v>57933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9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0</v>
      </c>
      <c r="B12" s="107" t="n">
        <v>600000</v>
      </c>
      <c r="C12" s="108" t="n">
        <v>6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1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2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3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4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5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6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7</v>
      </c>
      <c r="B19" s="107" t="n">
        <v>296520</v>
      </c>
      <c r="C19" s="108" t="n">
        <v>2965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8</v>
      </c>
      <c r="B20" s="107" t="n">
        <v>1017000</v>
      </c>
      <c r="C20" s="108" t="n">
        <v>101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9</v>
      </c>
      <c r="B21" s="107" t="n">
        <v>937000</v>
      </c>
      <c r="C21" s="108" t="n">
        <v>93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0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1</v>
      </c>
      <c r="B23" s="107" t="n">
        <v>24120</v>
      </c>
      <c r="C23" s="108" t="n">
        <v>2412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2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3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4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5</v>
      </c>
      <c r="B27" s="107" t="n">
        <v>24120</v>
      </c>
      <c r="C27" s="108" t="n">
        <v>2412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6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7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8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9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0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1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2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3</v>
      </c>
      <c r="B35" s="114" t="n">
        <v>3922193</v>
      </c>
      <c r="C35" s="115" t="n">
        <v>3922193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4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881073</v>
      </c>
      <c r="G6" s="78" t="n">
        <v>1420620</v>
      </c>
      <c r="H6" s="78" t="n">
        <v>506000</v>
      </c>
      <c r="I6" s="78" t="n">
        <v>57933</v>
      </c>
      <c r="J6" s="78" t="n">
        <v>0</v>
      </c>
      <c r="K6" s="78" t="n">
        <v>6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65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268345</v>
      </c>
      <c r="G7" s="78" t="n">
        <v>574452</v>
      </c>
      <c r="H7" s="78" t="n">
        <v>440000</v>
      </c>
      <c r="I7" s="78" t="n">
        <v>5793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959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169584</v>
      </c>
      <c r="G8" s="78" t="n">
        <v>91344</v>
      </c>
      <c r="H8" s="78" t="n">
        <v>6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24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123680</v>
      </c>
      <c r="G9" s="78" t="n">
        <v>6456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12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118148</v>
      </c>
      <c r="G10" s="78" t="n">
        <v>61188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696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228736</v>
      </c>
      <c r="G11" s="78" t="n">
        <v>114816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392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624520</v>
      </c>
      <c r="G12" s="78" t="n">
        <v>332520</v>
      </c>
      <c r="H12" s="78" t="n">
        <v>0</v>
      </c>
      <c r="I12" s="78" t="n">
        <v>0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200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124484</v>
      </c>
      <c r="G13" s="78" t="n">
        <v>66804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768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223576</v>
      </c>
      <c r="G14" s="78" t="n">
        <v>114936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86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17000</v>
      </c>
      <c r="G6" s="96" t="n">
        <v>937000</v>
      </c>
      <c r="H6" s="96" t="n">
        <v>150000</v>
      </c>
      <c r="I6" s="96" t="n">
        <v>120000</v>
      </c>
      <c r="J6" s="96" t="n">
        <v>0</v>
      </c>
      <c r="K6" s="96" t="n">
        <v>14000</v>
      </c>
      <c r="L6" s="96" t="n">
        <v>75000</v>
      </c>
      <c r="M6" s="96" t="n">
        <v>20000</v>
      </c>
      <c r="N6" s="96" t="n">
        <v>0</v>
      </c>
      <c r="O6" s="97" t="n">
        <v>50000</v>
      </c>
      <c r="P6" s="78" t="n">
        <v>0</v>
      </c>
      <c r="Q6" s="96" t="n">
        <v>5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017000</v>
      </c>
      <c r="G7" s="96" t="n">
        <v>937000</v>
      </c>
      <c r="H7" s="96" t="n">
        <v>150000</v>
      </c>
      <c r="I7" s="96" t="n">
        <v>120000</v>
      </c>
      <c r="J7" s="96" t="n">
        <v>0</v>
      </c>
      <c r="K7" s="96" t="n">
        <v>14000</v>
      </c>
      <c r="L7" s="96" t="n">
        <v>75000</v>
      </c>
      <c r="M7" s="96" t="n">
        <v>20000</v>
      </c>
      <c r="N7" s="96" t="n">
        <v>0</v>
      </c>
      <c r="O7" s="97" t="n">
        <v>50000</v>
      </c>
      <c r="P7" s="78" t="n">
        <v>0</v>
      </c>
      <c r="Q7" s="96" t="n">
        <v>5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7" hidden="false" customHeight="true" outlineLevel="0" collapsed="false">
      <c r="A4" s="121" t="s">
        <v>157</v>
      </c>
      <c r="B4" s="122" t="s">
        <v>80</v>
      </c>
      <c r="C4" s="122"/>
      <c r="D4" s="122"/>
      <c r="E4" s="7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1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2</v>
      </c>
      <c r="G5" s="131" t="s">
        <v>193</v>
      </c>
      <c r="H5" s="131" t="s">
        <v>194</v>
      </c>
      <c r="I5" s="131" t="s">
        <v>195</v>
      </c>
      <c r="J5" s="131" t="s">
        <v>196</v>
      </c>
      <c r="K5" s="131" t="s">
        <v>197</v>
      </c>
      <c r="L5" s="131" t="s">
        <v>198</v>
      </c>
      <c r="M5" s="131" t="s">
        <v>199</v>
      </c>
      <c r="N5" s="131" t="s">
        <v>200</v>
      </c>
      <c r="O5" s="131" t="s">
        <v>201</v>
      </c>
      <c r="P5" s="131" t="s">
        <v>202</v>
      </c>
      <c r="Q5" s="131" t="s">
        <v>203</v>
      </c>
      <c r="R5" s="131" t="s">
        <v>204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0000</v>
      </c>
      <c r="G6" s="78" t="n">
        <v>10000</v>
      </c>
      <c r="H6" s="78" t="n">
        <v>48000</v>
      </c>
      <c r="I6" s="78" t="n">
        <v>0</v>
      </c>
      <c r="J6" s="78" t="n">
        <v>0</v>
      </c>
      <c r="K6" s="78" t="n">
        <v>0</v>
      </c>
      <c r="L6" s="78" t="n">
        <v>50000</v>
      </c>
      <c r="M6" s="78" t="n">
        <v>0</v>
      </c>
      <c r="N6" s="78" t="n">
        <v>34573</v>
      </c>
      <c r="O6" s="78" t="n">
        <v>144054</v>
      </c>
      <c r="P6" s="78" t="n">
        <v>0</v>
      </c>
      <c r="Q6" s="78" t="n">
        <v>0</v>
      </c>
      <c r="R6" s="78" t="n">
        <v>91373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80000</v>
      </c>
      <c r="G7" s="78" t="n">
        <v>10000</v>
      </c>
      <c r="H7" s="78" t="n">
        <v>48000</v>
      </c>
      <c r="I7" s="78" t="n">
        <v>0</v>
      </c>
      <c r="J7" s="78" t="n">
        <v>0</v>
      </c>
      <c r="K7" s="78" t="n">
        <v>0</v>
      </c>
      <c r="L7" s="78" t="n">
        <v>50000</v>
      </c>
      <c r="M7" s="78" t="n">
        <v>0</v>
      </c>
      <c r="N7" s="78" t="n">
        <v>34573</v>
      </c>
      <c r="O7" s="78" t="n">
        <v>144054</v>
      </c>
      <c r="P7" s="78" t="n">
        <v>0</v>
      </c>
      <c r="Q7" s="78" t="n">
        <v>0</v>
      </c>
      <c r="R7" s="78" t="n">
        <v>91373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s="132" customFormat="true" ht="24" hidden="false" customHeight="true" outlineLevel="0" collapsed="false">
      <c r="A4" s="102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24120</v>
      </c>
      <c r="G6" s="96" t="n">
        <v>0</v>
      </c>
      <c r="H6" s="96" t="n">
        <v>0</v>
      </c>
      <c r="I6" s="96" t="n">
        <v>0</v>
      </c>
      <c r="J6" s="96" t="n">
        <v>24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24120</v>
      </c>
      <c r="G7" s="96" t="n">
        <v>0</v>
      </c>
      <c r="H7" s="96" t="n">
        <v>0</v>
      </c>
      <c r="I7" s="96" t="n">
        <v>0</v>
      </c>
      <c r="J7" s="96" t="n">
        <v>24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32:18Z</dcterms:created>
  <dc:creator/>
  <dc:description/>
  <cp:keywords/>
  <dc:language>en-US</dc:language>
  <cp:lastModifiedBy>Administrator</cp:lastModifiedBy>
  <dcterms:modified xsi:type="dcterms:W3CDTF">2018-05-09T04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65496</vt:r8>
  </property>
  <property fmtid="{D5CDD505-2E9C-101B-9397-08002B2CF9AE}" pid="3" name="KSOProductBuildVer">
    <vt:lpwstr>2052-10.1.0.6065</vt:lpwstr>
  </property>
</Properties>
</file>