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劳动就业服务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劳动就业服务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劳动就业服务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劳动就业服务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6</t>
  </si>
  <si>
    <t xml:space="preserve">就业管理事务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IV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18.99"/>
    <col collapsed="false" customWidth="true" hidden="false" outlineLevel="0" max="5" min="5" style="0" width="29.32"/>
    <col collapsed="false" customWidth="true" hidden="false" outlineLevel="0" max="6" min="6" style="0" width="17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982441</v>
      </c>
      <c r="C6" s="20" t="s">
        <v>11</v>
      </c>
      <c r="D6" s="19" t="n">
        <v>0</v>
      </c>
      <c r="E6" s="20" t="s">
        <v>12</v>
      </c>
      <c r="F6" s="21" t="n">
        <v>862441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521691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2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207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2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2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982441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4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4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4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4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4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4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4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4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4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4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4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4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4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4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982441</v>
      </c>
      <c r="C32" s="40" t="s">
        <v>52</v>
      </c>
      <c r="D32" s="41" t="n">
        <f aca="false">SUM(D6:D31)</f>
        <v>982441</v>
      </c>
      <c r="E32" s="40" t="s">
        <v>52</v>
      </c>
      <c r="F32" s="42" t="n">
        <f aca="false">F6+F10</f>
        <v>982441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982441</v>
      </c>
      <c r="C6" s="52" t="n">
        <v>982441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982441</v>
      </c>
      <c r="C7" s="52" t="n">
        <v>982441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982441</v>
      </c>
      <c r="F7" s="70" t="n">
        <v>982441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982441</v>
      </c>
      <c r="F8" s="70" t="n">
        <v>982441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1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2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3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4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5</v>
      </c>
      <c r="B7" s="76" t="n">
        <v>521691</v>
      </c>
      <c r="C7" s="76" t="n">
        <v>521691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6</v>
      </c>
      <c r="B8" s="76" t="n">
        <v>278484</v>
      </c>
      <c r="C8" s="76" t="n">
        <v>27848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7</v>
      </c>
      <c r="B9" s="76" t="n">
        <v>220000</v>
      </c>
      <c r="C9" s="76" t="n">
        <v>2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8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89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0</v>
      </c>
      <c r="B12" s="76" t="n">
        <v>23207</v>
      </c>
      <c r="C12" s="81" t="n">
        <v>23207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1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2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4</v>
      </c>
      <c r="B16" s="81" t="n">
        <v>220000</v>
      </c>
      <c r="C16" s="81" t="n">
        <v>22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5</v>
      </c>
      <c r="B17" s="76" t="n">
        <v>220000</v>
      </c>
      <c r="C17" s="76" t="n">
        <v>22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6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7</v>
      </c>
      <c r="B19" s="76" t="n">
        <v>120750</v>
      </c>
      <c r="C19" s="76" t="n">
        <v>1207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8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99</v>
      </c>
      <c r="B21" s="76" t="n">
        <v>120750</v>
      </c>
      <c r="C21" s="81" t="n">
        <v>120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0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1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2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3</v>
      </c>
      <c r="B25" s="84" t="n">
        <f aca="false">B7+B16+B19</f>
        <v>862441</v>
      </c>
      <c r="C25" s="79" t="n">
        <v>862441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49"/>
    <col collapsed="false" customWidth="true" hidden="false" outlineLevel="0" max="3" min="3" style="0" width="7.32"/>
    <col collapsed="false" customWidth="true" hidden="false" outlineLevel="0" max="5" min="4" style="0" width="8.16"/>
    <col collapsed="false" customWidth="true" hidden="false" outlineLevel="0" max="6" min="6" style="0" width="4.65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5.82"/>
    <col collapsed="false" customWidth="true" hidden="false" outlineLevel="0" max="14" min="14" style="0" width="8.16"/>
    <col collapsed="false" customWidth="true" hidden="false" outlineLevel="0" max="15" min="15" style="0" width="6.49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5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6</v>
      </c>
      <c r="B4" s="63" t="s">
        <v>107</v>
      </c>
      <c r="C4" s="74" t="s">
        <v>10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09</v>
      </c>
      <c r="D5" s="92" t="s">
        <v>110</v>
      </c>
      <c r="E5" s="92" t="s">
        <v>111</v>
      </c>
      <c r="F5" s="92" t="s">
        <v>112</v>
      </c>
      <c r="G5" s="92" t="s">
        <v>113</v>
      </c>
      <c r="H5" s="92" t="s">
        <v>114</v>
      </c>
      <c r="I5" s="92" t="s">
        <v>115</v>
      </c>
      <c r="J5" s="92" t="s">
        <v>116</v>
      </c>
      <c r="K5" s="92" t="s">
        <v>117</v>
      </c>
      <c r="L5" s="92" t="s">
        <v>118</v>
      </c>
      <c r="M5" s="92" t="s">
        <v>119</v>
      </c>
      <c r="N5" s="92" t="s">
        <v>120</v>
      </c>
      <c r="O5" s="92" t="s">
        <v>121</v>
      </c>
      <c r="P5" s="92" t="s">
        <v>122</v>
      </c>
      <c r="Q5" s="92" t="s">
        <v>123</v>
      </c>
      <c r="R5" s="92" t="s">
        <v>124</v>
      </c>
      <c r="S5" s="92" t="s">
        <v>125</v>
      </c>
      <c r="T5" s="92" t="s">
        <v>126</v>
      </c>
      <c r="U5" s="92" t="s">
        <v>127</v>
      </c>
      <c r="V5" s="92" t="s">
        <v>128</v>
      </c>
      <c r="W5" s="92" t="s">
        <v>129</v>
      </c>
    </row>
    <row r="6" customFormat="false" ht="12.75" hidden="false" customHeight="true" outlineLevel="0" collapsed="false">
      <c r="A6" s="74" t="s">
        <v>130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20000</v>
      </c>
      <c r="D7" s="97" t="n">
        <v>35000</v>
      </c>
      <c r="E7" s="98" t="n">
        <v>15000</v>
      </c>
      <c r="F7" s="98" t="n">
        <v>0</v>
      </c>
      <c r="G7" s="98" t="n">
        <v>5000</v>
      </c>
      <c r="H7" s="98" t="n">
        <v>12000</v>
      </c>
      <c r="I7" s="98" t="n">
        <v>7650</v>
      </c>
      <c r="J7" s="98" t="n">
        <v>6000</v>
      </c>
      <c r="K7" s="71" t="n">
        <v>0</v>
      </c>
      <c r="L7" s="99" t="n">
        <v>0</v>
      </c>
      <c r="M7" s="97" t="n">
        <v>30000</v>
      </c>
      <c r="N7" s="98" t="n">
        <v>10000</v>
      </c>
      <c r="O7" s="98" t="n">
        <v>0</v>
      </c>
      <c r="P7" s="98" t="n">
        <v>5000</v>
      </c>
      <c r="Q7" s="98" t="n">
        <v>10000</v>
      </c>
      <c r="R7" s="98" t="n">
        <v>22000</v>
      </c>
      <c r="S7" s="98" t="n">
        <v>0</v>
      </c>
      <c r="T7" s="98" t="n">
        <v>30000</v>
      </c>
      <c r="U7" s="98" t="n">
        <v>6265</v>
      </c>
      <c r="V7" s="96" t="n">
        <v>26085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1</v>
      </c>
      <c r="C8" s="96" t="n">
        <v>220000</v>
      </c>
      <c r="D8" s="97" t="n">
        <v>35000</v>
      </c>
      <c r="E8" s="98" t="n">
        <v>15000</v>
      </c>
      <c r="F8" s="98" t="n">
        <v>0</v>
      </c>
      <c r="G8" s="98" t="n">
        <v>5000</v>
      </c>
      <c r="H8" s="98" t="n">
        <v>12000</v>
      </c>
      <c r="I8" s="98" t="n">
        <v>7650</v>
      </c>
      <c r="J8" s="98" t="n">
        <v>6000</v>
      </c>
      <c r="K8" s="71" t="n">
        <v>0</v>
      </c>
      <c r="L8" s="99" t="n">
        <v>0</v>
      </c>
      <c r="M8" s="97" t="n">
        <v>30000</v>
      </c>
      <c r="N8" s="98" t="n">
        <v>10000</v>
      </c>
      <c r="O8" s="98" t="n">
        <v>0</v>
      </c>
      <c r="P8" s="98" t="n">
        <v>5000</v>
      </c>
      <c r="Q8" s="98" t="n">
        <v>10000</v>
      </c>
      <c r="R8" s="98" t="n">
        <v>22000</v>
      </c>
      <c r="S8" s="98" t="n">
        <v>0</v>
      </c>
      <c r="T8" s="98" t="n">
        <v>30000</v>
      </c>
      <c r="U8" s="98" t="n">
        <v>6265</v>
      </c>
      <c r="V8" s="96" t="n">
        <v>26085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29.32"/>
    <col collapsed="false" customWidth="true" hidden="false" outlineLevel="0" max="4" min="4" style="0" width="19.32"/>
    <col collapsed="false" customWidth="true" hidden="false" outlineLevel="0" max="5" min="5" style="0" width="20.83"/>
    <col collapsed="false" customWidth="true" hidden="false" outlineLevel="0" max="6" min="6" style="0" width="24.65"/>
  </cols>
  <sheetData>
    <row r="1" customFormat="false" ht="38.25" hidden="false" customHeight="true" outlineLevel="0" collapsed="false">
      <c r="A1" s="1" t="s">
        <v>13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4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982441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982441</v>
      </c>
      <c r="E13" s="76" t="n">
        <v>982441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982441</v>
      </c>
      <c r="C32" s="40" t="s">
        <v>52</v>
      </c>
      <c r="D32" s="110" t="n">
        <f aca="false">SUM(D6:D31)</f>
        <v>982441</v>
      </c>
      <c r="E32" s="111" t="n">
        <f aca="false">SUM(E6:E31)</f>
        <v>982441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6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4.83"/>
    <col collapsed="false" customWidth="true" hidden="false" outlineLevel="0" max="3" min="2" style="113" width="4.65"/>
    <col collapsed="false" customWidth="true" hidden="false" outlineLevel="0" max="4" min="4" style="113" width="12.82"/>
    <col collapsed="false" customWidth="true" hidden="false" outlineLevel="0" max="5" min="5" style="113" width="10.5"/>
    <col collapsed="false" customWidth="true" hidden="false" outlineLevel="0" max="6" min="6" style="113" width="10.99"/>
    <col collapsed="false" customWidth="true" hidden="false" outlineLevel="0" max="7" min="7" style="113" width="9.99"/>
    <col collapsed="false" customWidth="true" hidden="false" outlineLevel="0" max="8" min="8" style="113" width="10.5"/>
    <col collapsed="false" customWidth="true" hidden="false" outlineLevel="0" max="9" min="9" style="113" width="10.99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9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0</v>
      </c>
      <c r="G5" s="74"/>
      <c r="H5" s="74"/>
      <c r="I5" s="74"/>
      <c r="J5" s="74" t="s">
        <v>141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09</v>
      </c>
      <c r="G6" s="65" t="s">
        <v>142</v>
      </c>
      <c r="H6" s="117" t="s">
        <v>108</v>
      </c>
      <c r="I6" s="117" t="s">
        <v>143</v>
      </c>
      <c r="J6" s="117" t="s">
        <v>109</v>
      </c>
      <c r="K6" s="117" t="s">
        <v>142</v>
      </c>
      <c r="L6" s="117" t="s">
        <v>108</v>
      </c>
      <c r="M6" s="117" t="s">
        <v>143</v>
      </c>
      <c r="N6" s="117" t="s">
        <v>144</v>
      </c>
      <c r="O6" s="117" t="s">
        <v>145</v>
      </c>
      <c r="P6" s="117" t="s">
        <v>47</v>
      </c>
      <c r="Q6" s="117" t="s">
        <v>146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982441</v>
      </c>
      <c r="F7" s="119" t="n">
        <v>862441</v>
      </c>
      <c r="G7" s="120" t="n">
        <v>521691</v>
      </c>
      <c r="H7" s="121" t="n">
        <v>220000</v>
      </c>
      <c r="I7" s="121" t="n">
        <v>120750</v>
      </c>
      <c r="J7" s="121" t="n">
        <v>120000</v>
      </c>
      <c r="K7" s="121" t="n">
        <v>0</v>
      </c>
      <c r="L7" s="121" t="n">
        <v>12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982441</v>
      </c>
      <c r="F8" s="119" t="n">
        <v>862441</v>
      </c>
      <c r="G8" s="120" t="n">
        <v>521691</v>
      </c>
      <c r="H8" s="121" t="n">
        <v>220000</v>
      </c>
      <c r="I8" s="121" t="n">
        <v>120750</v>
      </c>
      <c r="J8" s="121" t="n">
        <v>120000</v>
      </c>
      <c r="K8" s="121" t="n">
        <v>0</v>
      </c>
      <c r="L8" s="121" t="n">
        <v>120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0" width="4.83"/>
    <col collapsed="false" customWidth="true" hidden="false" outlineLevel="0" max="4" min="4" style="0" width="13.15"/>
    <col collapsed="false" customWidth="true" hidden="false" outlineLevel="0" max="5" min="5" style="0" width="8.65"/>
    <col collapsed="false" customWidth="true" hidden="false" outlineLevel="0" max="6" min="6" style="0" width="7.32"/>
    <col collapsed="false" customWidth="true" hidden="false" outlineLevel="0" max="7" min="7" style="0" width="8.8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7.32"/>
    <col collapsed="false" customWidth="true" hidden="false" outlineLevel="0" max="11" min="11" style="0" width="8.49"/>
    <col collapsed="false" customWidth="true" hidden="false" outlineLevel="0" max="13" min="12" style="0" width="10.83"/>
  </cols>
  <sheetData>
    <row r="1" customFormat="false" ht="27" hidden="false" customHeight="true" outlineLevel="0" collapsed="false">
      <c r="A1" s="123" t="s">
        <v>14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8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39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0</v>
      </c>
      <c r="G4" s="74"/>
      <c r="H4" s="74"/>
      <c r="I4" s="74"/>
      <c r="J4" s="74" t="s">
        <v>141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09</v>
      </c>
      <c r="G5" s="65" t="s">
        <v>142</v>
      </c>
      <c r="H5" s="128" t="s">
        <v>108</v>
      </c>
      <c r="I5" s="128" t="s">
        <v>143</v>
      </c>
      <c r="J5" s="128" t="s">
        <v>109</v>
      </c>
      <c r="K5" s="129" t="s">
        <v>142</v>
      </c>
      <c r="L5" s="129" t="s">
        <v>108</v>
      </c>
      <c r="M5" s="129" t="s">
        <v>143</v>
      </c>
      <c r="N5" s="129" t="s">
        <v>144</v>
      </c>
      <c r="O5" s="129" t="s">
        <v>145</v>
      </c>
      <c r="P5" s="129" t="s">
        <v>47</v>
      </c>
      <c r="Q5" s="129" t="s">
        <v>146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21" hidden="false" customHeight="true" outlineLevel="0" collapsed="false">
      <c r="A7" s="131" t="s">
        <v>14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9.83"/>
    <col collapsed="false" customWidth="true" hidden="false" outlineLevel="0" max="3" min="3" style="0" width="22.15"/>
    <col collapsed="false" customWidth="true" hidden="false" outlineLevel="0" max="4" min="4" style="0" width="22.83"/>
    <col collapsed="false" customWidth="true" hidden="false" outlineLevel="0" max="5" min="5" style="0" width="21.16"/>
    <col collapsed="false" customWidth="true" hidden="false" outlineLevel="0" max="7" min="6" style="0" width="25.65"/>
  </cols>
  <sheetData>
    <row r="1" customFormat="false" ht="2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4</v>
      </c>
      <c r="E4" s="74" t="s">
        <v>15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09</v>
      </c>
      <c r="F5" s="136" t="s">
        <v>117</v>
      </c>
      <c r="G5" s="137" t="s">
        <v>154</v>
      </c>
      <c r="H5" s="133"/>
    </row>
    <row r="6" customFormat="false" ht="23.25" hidden="false" customHeight="true" outlineLevel="0" collapsed="false">
      <c r="A6" s="95" t="s">
        <v>65</v>
      </c>
      <c r="B6" s="71" t="n">
        <v>22000</v>
      </c>
      <c r="C6" s="130" t="n">
        <v>0</v>
      </c>
      <c r="D6" s="70" t="n">
        <v>220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22000</v>
      </c>
      <c r="C7" s="130" t="n">
        <v>0</v>
      </c>
      <c r="D7" s="70" t="n">
        <v>220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0:57:04Z</dcterms:created>
  <dc:creator>Administrator</dc:creator>
  <dc:description/>
  <dc:language>en-US</dc:language>
  <cp:lastModifiedBy/>
  <dcterms:modified xsi:type="dcterms:W3CDTF">2017-04-13T0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