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0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-工资福利" sheetId="5" state="visible" r:id="rId6"/>
    <sheet name="基本-商品服务1" sheetId="6" state="visible" r:id="rId7"/>
    <sheet name="基本-商品服务2" sheetId="7" state="visible" r:id="rId8"/>
    <sheet name="基本-个人家庭" sheetId="8" state="visible" r:id="rId9"/>
    <sheet name="项目（来源）" sheetId="9" state="visible" r:id="rId10"/>
    <sheet name="财政拨款收支总表" sheetId="10" state="visible" r:id="rId11"/>
    <sheet name="公共财政拨款支出" sheetId="11" state="visible" r:id="rId12"/>
    <sheet name="公共预算基本支出" sheetId="12" state="visible" r:id="rId13"/>
    <sheet name="一般-工资福利" sheetId="13" state="visible" r:id="rId14"/>
    <sheet name="一般-商品服务1" sheetId="14" state="visible" r:id="rId15"/>
    <sheet name="一般-商品服务2" sheetId="15" state="visible" r:id="rId16"/>
    <sheet name="一般-个人家庭" sheetId="16" state="visible" r:id="rId17"/>
    <sheet name="政府性基金支出" sheetId="17" state="visible" r:id="rId18"/>
    <sheet name="专户管理非税收入拨款预算" sheetId="18" state="visible" r:id="rId19"/>
    <sheet name="三公经费" sheetId="19" state="visible" r:id="rId20"/>
    <sheet name="项目支出预算绩效目标表" sheetId="20" state="visible" r:id="rId21"/>
    <sheet name="部门整体支出绩效目标表" sheetId="21" state="visible" r:id="rId22"/>
  </sheets>
  <definedNames>
    <definedName function="false" hidden="false" localSheetId="15" name="_xlnm.Print_Area" vbProcedure="false">'一般-个人家庭'!$A$1:$Q$22</definedName>
    <definedName function="false" hidden="false" localSheetId="13" name="_xlnm.Print_Area" vbProcedure="false">'一般-商品服务1'!$A$1:$R$22</definedName>
    <definedName function="false" hidden="false" localSheetId="14" name="_xlnm.Print_Area" vbProcedure="false">'一般-商品服务2'!$A$1:$S$22</definedName>
    <definedName function="false" hidden="false" localSheetId="12" name="_xlnm.Print_Area" vbProcedure="false">'一般-工资福利'!$A$1:$R$22</definedName>
    <definedName function="false" hidden="false" localSheetId="18" name="_xlnm.Print_Area" vbProcedure="false">三公经费!$A$1:$G$7</definedName>
    <definedName function="false" hidden="false" localSheetId="17" name="_xlnm.Print_Area" vbProcedure="false">专户管理非税收入拨款预算!$A$1:$R$7</definedName>
    <definedName function="false" hidden="false" localSheetId="10" name="_xlnm.Print_Area" vbProcedure="false">公共财政拨款支出!$A$1:$R$9</definedName>
    <definedName function="false" hidden="false" localSheetId="11" name="_xlnm.Print_Area" vbProcedure="false">公共预算基本支出!$A$1:$H$8</definedName>
    <definedName function="false" hidden="false" localSheetId="7" name="_xlnm.Print_Area" vbProcedure="false">'基本-个人家庭'!$A$1:$Q$22</definedName>
    <definedName function="false" hidden="false" localSheetId="5" name="_xlnm.Print_Area" vbProcedure="false">'基本-商品服务1'!$A$1:$R$22</definedName>
    <definedName function="false" hidden="false" localSheetId="6" name="_xlnm.Print_Area" vbProcedure="false">'基本-商品服务2'!$A$1:$S$22</definedName>
    <definedName function="false" hidden="false" localSheetId="4" name="_xlnm.Print_Area" vbProcedure="false">'基本-工资福利'!$A$1:$R$22</definedName>
    <definedName function="false" hidden="false" localSheetId="0" name="_xlnm.Print_Area" vbProcedure="false">'收支总表（功能科目）'!$A$1:$F$34</definedName>
    <definedName function="false" hidden="false" localSheetId="16" name="_xlnm.Print_Area" vbProcedure="false">政府性基金支出!$A$1:$R$7</definedName>
    <definedName function="false" hidden="false" localSheetId="9" name="_xlnm.Print_Area" vbProcedure="false">财政拨款收支总表!$A$1:$F$33</definedName>
    <definedName function="false" hidden="false" localSheetId="2" name="_xlnm.Print_Area" vbProcedure="false">部门支出总表!$A$1:$J$24</definedName>
    <definedName function="false" hidden="false" localSheetId="3" name="_xlnm.Print_Area" vbProcedure="false">'部门支出总表（分类）'!$A$1:$R$8</definedName>
    <definedName function="false" hidden="false" localSheetId="1" name="_xlnm.Print_Area" vbProcedure="false">部门收入总表!$A$1:$G$17</definedName>
    <definedName function="false" hidden="false" localSheetId="20" name="_xlnm.Print_Area" vbProcedure="false">部门整体支出绩效目标表!$A$1:$L$7</definedName>
    <definedName function="false" hidden="false" localSheetId="8" name="_xlnm.Print_Area" vbProcedure="false">'项目（来源）'!$A$1:$M$23</definedName>
    <definedName function="false" hidden="false" localSheetId="19" name="_xlnm.Print_Area" vbProcedure="false">项目支出预算绩效目标表!$A$1:$J$5</definedName>
    <definedName function="false" hidden="false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23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科协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科协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科协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科协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6</t>
  </si>
  <si>
    <t xml:space="preserve">01</t>
  </si>
  <si>
    <t xml:space="preserve">行政运行（科学技术管理事务）</t>
  </si>
  <si>
    <t xml:space="preserve">02</t>
  </si>
  <si>
    <t xml:space="preserve">一般行政管理事务（科学技术管理事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老年科协经费</t>
  </si>
  <si>
    <t xml:space="preserve">学会经费</t>
  </si>
  <si>
    <t xml:space="preserve"> 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开展学术交流，活跃学术思想，促进科学发展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协调指导农村科普技术推广和使用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组织中小学学生参加国际、国内各种竞赛及奥林匹克竞赛和审批工作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开展学术论文交流和评选活动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开展国际学术交流。</t>
    </r>
  </si>
  <si>
    <t xml:space="preserve">  认真贯彻落实科学技术普及相关文件要求及县委县政府要求，加强科学技术推广，宣传科普知识，稳步推进科学技术发展，圆满完成全年工作任务。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成功承办邵阳市第三届青少年机器人大赛。                                         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加强科普经费的管理。</t>
    </r>
  </si>
  <si>
    <t xml:space="preserve">完成全年科普工作，将科普经费落到实处，充分发挥资金效益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1278118</v>
      </c>
      <c r="C6" s="22" t="s">
        <v>11</v>
      </c>
      <c r="D6" s="21" t="n">
        <v>0</v>
      </c>
      <c r="E6" s="22" t="s">
        <v>12</v>
      </c>
      <c r="F6" s="23" t="n">
        <v>948118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657918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280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1020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33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1278118</v>
      </c>
      <c r="E11" s="22" t="s">
        <v>15</v>
      </c>
      <c r="F11" s="21" t="n">
        <v>8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21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4000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1278118</v>
      </c>
      <c r="C33" s="45" t="s">
        <v>53</v>
      </c>
      <c r="D33" s="46" t="n">
        <f aca="false">SUM(D6:D32)</f>
        <v>1278118</v>
      </c>
      <c r="E33" s="45" t="s">
        <v>53</v>
      </c>
      <c r="F33" s="47" t="n">
        <f aca="false">F6+F10</f>
        <v>1278118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168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69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27" t="s">
        <v>2</v>
      </c>
      <c r="B3" s="127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28" t="s">
        <v>4</v>
      </c>
      <c r="B4" s="129"/>
      <c r="C4" s="15" t="s">
        <v>170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171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30" t="n">
        <v>1278118</v>
      </c>
      <c r="C6" s="22" t="s">
        <v>11</v>
      </c>
      <c r="D6" s="131" t="n">
        <f aca="false">E6+F6</f>
        <v>0</v>
      </c>
      <c r="E6" s="132" t="n">
        <v>0</v>
      </c>
      <c r="F6" s="133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30" t="n">
        <v>0</v>
      </c>
      <c r="C7" s="22" t="s">
        <v>14</v>
      </c>
      <c r="D7" s="131" t="n">
        <f aca="false">E7+F7</f>
        <v>0</v>
      </c>
      <c r="E7" s="132" t="n">
        <v>0</v>
      </c>
      <c r="F7" s="133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34"/>
      <c r="B8" s="135"/>
      <c r="C8" s="22" t="s">
        <v>17</v>
      </c>
      <c r="D8" s="131" t="n">
        <f aca="false">E8+F8</f>
        <v>0</v>
      </c>
      <c r="E8" s="132" t="n">
        <v>0</v>
      </c>
      <c r="F8" s="133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34"/>
      <c r="B9" s="135"/>
      <c r="C9" s="22" t="s">
        <v>20</v>
      </c>
      <c r="D9" s="131" t="n">
        <f aca="false">E9+F9</f>
        <v>0</v>
      </c>
      <c r="E9" s="132" t="n">
        <v>0</v>
      </c>
      <c r="F9" s="133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34"/>
      <c r="B10" s="135"/>
      <c r="C10" s="22" t="s">
        <v>23</v>
      </c>
      <c r="D10" s="131" t="n">
        <f aca="false">E10+F10</f>
        <v>0</v>
      </c>
      <c r="E10" s="132" t="n">
        <v>0</v>
      </c>
      <c r="F10" s="133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36"/>
      <c r="C11" s="22" t="s">
        <v>25</v>
      </c>
      <c r="D11" s="131" t="n">
        <f aca="false">E11+F11</f>
        <v>1278118</v>
      </c>
      <c r="E11" s="132" t="n">
        <v>1278118</v>
      </c>
      <c r="F11" s="133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37"/>
      <c r="C12" s="22" t="s">
        <v>26</v>
      </c>
      <c r="D12" s="131" t="n">
        <f aca="false">E12+F12</f>
        <v>0</v>
      </c>
      <c r="E12" s="132" t="n">
        <v>0</v>
      </c>
      <c r="F12" s="133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37"/>
      <c r="C13" s="22" t="s">
        <v>27</v>
      </c>
      <c r="D13" s="131" t="n">
        <f aca="false">E13+F13</f>
        <v>0</v>
      </c>
      <c r="E13" s="132" t="n">
        <v>0</v>
      </c>
      <c r="F13" s="133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37"/>
      <c r="C14" s="31" t="s">
        <v>28</v>
      </c>
      <c r="D14" s="131" t="n">
        <f aca="false">E14+F14</f>
        <v>0</v>
      </c>
      <c r="E14" s="132" t="n">
        <v>0</v>
      </c>
      <c r="F14" s="133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37"/>
      <c r="C15" s="22" t="s">
        <v>30</v>
      </c>
      <c r="D15" s="131" t="n">
        <f aca="false">E15+F15</f>
        <v>0</v>
      </c>
      <c r="E15" s="132" t="n">
        <v>0</v>
      </c>
      <c r="F15" s="133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37"/>
      <c r="C16" s="22" t="s">
        <v>32</v>
      </c>
      <c r="D16" s="131" t="n">
        <f aca="false">E16+F16</f>
        <v>0</v>
      </c>
      <c r="E16" s="132" t="n">
        <v>0</v>
      </c>
      <c r="F16" s="133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37"/>
      <c r="C17" s="22" t="s">
        <v>34</v>
      </c>
      <c r="D17" s="131" t="n">
        <f aca="false">E17+F17</f>
        <v>0</v>
      </c>
      <c r="E17" s="132" t="n">
        <v>0</v>
      </c>
      <c r="F17" s="133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38"/>
      <c r="C18" s="20" t="s">
        <v>36</v>
      </c>
      <c r="D18" s="131" t="n">
        <f aca="false">E18+F18</f>
        <v>0</v>
      </c>
      <c r="E18" s="132" t="n">
        <v>0</v>
      </c>
      <c r="F18" s="133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38"/>
      <c r="C19" s="20" t="s">
        <v>38</v>
      </c>
      <c r="D19" s="131" t="n">
        <f aca="false">E19+F19</f>
        <v>0</v>
      </c>
      <c r="E19" s="132" t="n">
        <v>0</v>
      </c>
      <c r="F19" s="133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37"/>
      <c r="C20" s="20" t="s">
        <v>39</v>
      </c>
      <c r="D20" s="131" t="n">
        <f aca="false">E20+F20</f>
        <v>0</v>
      </c>
      <c r="E20" s="132" t="n">
        <v>0</v>
      </c>
      <c r="F20" s="133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37"/>
      <c r="C21" s="20" t="s">
        <v>40</v>
      </c>
      <c r="D21" s="131" t="n">
        <f aca="false">E21+F21</f>
        <v>0</v>
      </c>
      <c r="E21" s="132" t="n">
        <v>0</v>
      </c>
      <c r="F21" s="133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37"/>
      <c r="C22" s="20" t="s">
        <v>41</v>
      </c>
      <c r="D22" s="131" t="n">
        <f aca="false">E22+F22</f>
        <v>0</v>
      </c>
      <c r="E22" s="132" t="n">
        <v>0</v>
      </c>
      <c r="F22" s="133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37"/>
      <c r="C23" s="20" t="s">
        <v>42</v>
      </c>
      <c r="D23" s="131" t="n">
        <f aca="false">E23+F23</f>
        <v>0</v>
      </c>
      <c r="E23" s="132" t="n">
        <v>0</v>
      </c>
      <c r="F23" s="133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37"/>
      <c r="C24" s="20" t="s">
        <v>43</v>
      </c>
      <c r="D24" s="131" t="n">
        <f aca="false">E24+F24</f>
        <v>0</v>
      </c>
      <c r="E24" s="132" t="n">
        <v>0</v>
      </c>
      <c r="F24" s="133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37"/>
      <c r="C25" s="20" t="s">
        <v>44</v>
      </c>
      <c r="D25" s="131" t="n">
        <f aca="false">E25+F25</f>
        <v>0</v>
      </c>
      <c r="E25" s="132" t="n">
        <v>0</v>
      </c>
      <c r="F25" s="133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37"/>
      <c r="C26" s="20" t="s">
        <v>45</v>
      </c>
      <c r="D26" s="131" t="n">
        <f aca="false">E26+F26</f>
        <v>0</v>
      </c>
      <c r="E26" s="132" t="n">
        <v>0</v>
      </c>
      <c r="F26" s="133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37"/>
      <c r="C27" s="38" t="s">
        <v>46</v>
      </c>
      <c r="D27" s="131" t="n">
        <f aca="false">E27+F27</f>
        <v>0</v>
      </c>
      <c r="E27" s="132" t="n">
        <v>0</v>
      </c>
      <c r="F27" s="133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37"/>
      <c r="C28" s="20" t="s">
        <v>47</v>
      </c>
      <c r="D28" s="131" t="n">
        <f aca="false">E28+F28</f>
        <v>0</v>
      </c>
      <c r="E28" s="132" t="n">
        <v>0</v>
      </c>
      <c r="F28" s="133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37"/>
      <c r="C29" s="20" t="s">
        <v>48</v>
      </c>
      <c r="D29" s="131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37"/>
      <c r="C30" s="20" t="s">
        <v>49</v>
      </c>
      <c r="D30" s="131" t="n">
        <f aca="false">E30+F30</f>
        <v>0</v>
      </c>
      <c r="E30" s="139" t="n">
        <v>0</v>
      </c>
      <c r="F30" s="140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37"/>
      <c r="C31" s="20" t="s">
        <v>50</v>
      </c>
      <c r="D31" s="131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1278118</v>
      </c>
      <c r="C32" s="45" t="s">
        <v>53</v>
      </c>
      <c r="D32" s="141" t="n">
        <f aca="false">SUM(D6:D31)</f>
        <v>1278118</v>
      </c>
      <c r="E32" s="142" t="n">
        <f aca="false">SUM(E6:E31)</f>
        <v>1278118</v>
      </c>
      <c r="F32" s="143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172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24.16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18" t="s">
        <v>17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6</v>
      </c>
    </row>
    <row r="4" customFormat="false" ht="24" hidden="false" customHeight="true" outlineLevel="0" collapsed="false">
      <c r="A4" s="144" t="s">
        <v>72</v>
      </c>
      <c r="B4" s="144"/>
      <c r="C4" s="144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44"/>
      <c r="B5" s="144"/>
      <c r="C5" s="144"/>
      <c r="D5" s="70"/>
      <c r="E5" s="72" t="s">
        <v>66</v>
      </c>
      <c r="F5" s="90" t="s">
        <v>87</v>
      </c>
      <c r="G5" s="90"/>
      <c r="H5" s="90"/>
      <c r="I5" s="90"/>
      <c r="J5" s="90" t="s">
        <v>88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4" t="s">
        <v>75</v>
      </c>
      <c r="B6" s="104" t="s">
        <v>76</v>
      </c>
      <c r="C6" s="70" t="s">
        <v>77</v>
      </c>
      <c r="D6" s="70"/>
      <c r="E6" s="70"/>
      <c r="F6" s="72" t="s">
        <v>89</v>
      </c>
      <c r="G6" s="72" t="s">
        <v>90</v>
      </c>
      <c r="H6" s="91" t="s">
        <v>91</v>
      </c>
      <c r="I6" s="91" t="s">
        <v>92</v>
      </c>
      <c r="J6" s="91" t="s">
        <v>89</v>
      </c>
      <c r="K6" s="91" t="s">
        <v>90</v>
      </c>
      <c r="L6" s="91" t="s">
        <v>91</v>
      </c>
      <c r="M6" s="91" t="s">
        <v>92</v>
      </c>
      <c r="N6" s="92" t="s">
        <v>93</v>
      </c>
      <c r="O6" s="92" t="s">
        <v>94</v>
      </c>
      <c r="P6" s="92" t="s">
        <v>95</v>
      </c>
      <c r="Q6" s="92" t="s">
        <v>96</v>
      </c>
      <c r="R6" s="91" t="s">
        <v>49</v>
      </c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8" t="n">
        <v>1278118</v>
      </c>
      <c r="F7" s="96" t="n">
        <v>948118</v>
      </c>
      <c r="G7" s="97" t="n">
        <v>657918</v>
      </c>
      <c r="H7" s="77" t="n">
        <v>280000</v>
      </c>
      <c r="I7" s="77" t="n">
        <v>10200</v>
      </c>
      <c r="J7" s="77" t="n">
        <v>330000</v>
      </c>
      <c r="K7" s="77" t="n">
        <v>80000</v>
      </c>
      <c r="L7" s="77" t="n">
        <v>210000</v>
      </c>
      <c r="M7" s="77" t="n">
        <v>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40000</v>
      </c>
    </row>
    <row r="8" customFormat="false" ht="23.1" hidden="false" customHeight="true" outlineLevel="0" collapsed="false">
      <c r="A8" s="75" t="s">
        <v>78</v>
      </c>
      <c r="B8" s="75" t="s">
        <v>79</v>
      </c>
      <c r="C8" s="75" t="s">
        <v>79</v>
      </c>
      <c r="D8" s="76" t="s">
        <v>80</v>
      </c>
      <c r="E8" s="78" t="n">
        <v>948118</v>
      </c>
      <c r="F8" s="96" t="n">
        <v>948118</v>
      </c>
      <c r="G8" s="97" t="n">
        <v>657918</v>
      </c>
      <c r="H8" s="77" t="n">
        <v>280000</v>
      </c>
      <c r="I8" s="77" t="n">
        <v>1020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78</v>
      </c>
      <c r="B9" s="75" t="s">
        <v>79</v>
      </c>
      <c r="C9" s="75" t="s">
        <v>81</v>
      </c>
      <c r="D9" s="76" t="s">
        <v>82</v>
      </c>
      <c r="E9" s="78" t="n">
        <v>330000</v>
      </c>
      <c r="F9" s="96" t="n">
        <v>0</v>
      </c>
      <c r="G9" s="97" t="n">
        <v>0</v>
      </c>
      <c r="H9" s="77" t="n">
        <v>0</v>
      </c>
      <c r="I9" s="77" t="n">
        <v>0</v>
      </c>
      <c r="J9" s="77" t="n">
        <v>330000</v>
      </c>
      <c r="K9" s="77" t="n">
        <v>80000</v>
      </c>
      <c r="L9" s="77" t="n">
        <v>210000</v>
      </c>
      <c r="M9" s="77" t="n">
        <v>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40000</v>
      </c>
      <c r="S9" s="80"/>
    </row>
    <row r="10" customFormat="false" ht="23.1" hidden="false" customHeight="tru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customFormat="false" ht="23.1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.1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.1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.1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.1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.1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.1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9.16"/>
    <col collapsed="false" customWidth="true" hidden="false" outlineLevel="0" max="8" min="5" style="0" width="27.16"/>
  </cols>
  <sheetData>
    <row r="1" s="117" customFormat="true" ht="24.95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45"/>
    </row>
    <row r="2" customFormat="false" ht="17.1" hidden="false" customHeight="true" outlineLevel="0" collapsed="false">
      <c r="A2" s="146"/>
      <c r="B2" s="146"/>
      <c r="C2" s="146"/>
      <c r="D2" s="146"/>
      <c r="E2" s="146"/>
      <c r="F2" s="146"/>
      <c r="G2" s="146"/>
      <c r="H2" s="7" t="s">
        <v>176</v>
      </c>
      <c r="I2" s="87"/>
    </row>
    <row r="3" customFormat="false" ht="17.1" hidden="false" customHeight="true" outlineLevel="0" collapsed="false">
      <c r="A3" s="147" t="s">
        <v>57</v>
      </c>
      <c r="B3" s="147"/>
      <c r="C3" s="147"/>
      <c r="D3" s="147"/>
      <c r="E3" s="100"/>
      <c r="F3" s="100"/>
      <c r="G3" s="100"/>
      <c r="H3" s="101" t="s">
        <v>86</v>
      </c>
      <c r="I3" s="87"/>
    </row>
    <row r="4" customFormat="false" ht="24" hidden="false" customHeight="true" outlineLevel="0" collapsed="false">
      <c r="A4" s="124" t="s">
        <v>73</v>
      </c>
      <c r="B4" s="124"/>
      <c r="C4" s="124"/>
      <c r="D4" s="124"/>
      <c r="E4" s="90" t="s">
        <v>87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00</v>
      </c>
      <c r="E5" s="104" t="s">
        <v>66</v>
      </c>
      <c r="F5" s="104" t="s">
        <v>90</v>
      </c>
      <c r="G5" s="104" t="s">
        <v>177</v>
      </c>
      <c r="H5" s="104" t="s">
        <v>92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48" t="s">
        <v>66</v>
      </c>
      <c r="E7" s="77" t="n">
        <v>948118</v>
      </c>
      <c r="F7" s="77" t="n">
        <v>657918</v>
      </c>
      <c r="G7" s="77" t="n">
        <v>280000</v>
      </c>
      <c r="H7" s="78" t="n">
        <v>10200</v>
      </c>
      <c r="I7" s="149"/>
    </row>
    <row r="8" customFormat="false" ht="24.95" hidden="false" customHeight="true" outlineLevel="0" collapsed="false">
      <c r="A8" s="93" t="s">
        <v>78</v>
      </c>
      <c r="B8" s="94" t="s">
        <v>79</v>
      </c>
      <c r="C8" s="94" t="s">
        <v>79</v>
      </c>
      <c r="D8" s="148" t="s">
        <v>80</v>
      </c>
      <c r="E8" s="77" t="n">
        <v>948118</v>
      </c>
      <c r="F8" s="77" t="n">
        <v>657918</v>
      </c>
      <c r="G8" s="77" t="n">
        <v>280000</v>
      </c>
      <c r="H8" s="78" t="n">
        <v>10200</v>
      </c>
      <c r="I8" s="87"/>
    </row>
    <row r="9" customFormat="false" ht="24.9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</row>
    <row r="10" customFormat="false" ht="24.9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4.9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4.9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4.9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4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4.9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9.83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79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53"/>
      <c r="R3" s="101" t="s">
        <v>86</v>
      </c>
    </row>
    <row r="4" customFormat="false" ht="24" hidden="false" customHeight="true" outlineLevel="0" collapsed="false">
      <c r="A4" s="102" t="s">
        <v>99</v>
      </c>
      <c r="B4" s="103" t="s">
        <v>73</v>
      </c>
      <c r="C4" s="103"/>
      <c r="D4" s="103"/>
      <c r="E4" s="104" t="s">
        <v>100</v>
      </c>
      <c r="F4" s="73" t="s">
        <v>60</v>
      </c>
      <c r="G4" s="90" t="s">
        <v>90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101</v>
      </c>
      <c r="H5" s="106" t="s">
        <v>102</v>
      </c>
      <c r="I5" s="106" t="s">
        <v>103</v>
      </c>
      <c r="J5" s="106" t="s">
        <v>104</v>
      </c>
      <c r="K5" s="106" t="s">
        <v>105</v>
      </c>
      <c r="L5" s="106" t="s">
        <v>106</v>
      </c>
      <c r="M5" s="106" t="s">
        <v>107</v>
      </c>
      <c r="N5" s="106" t="s">
        <v>108</v>
      </c>
      <c r="O5" s="106" t="s">
        <v>109</v>
      </c>
      <c r="P5" s="106" t="s">
        <v>110</v>
      </c>
      <c r="Q5" s="107" t="s">
        <v>111</v>
      </c>
      <c r="R5" s="108" t="s">
        <v>112</v>
      </c>
    </row>
    <row r="6" s="26" customFormat="true" ht="24" hidden="false" customHeight="true" outlineLevel="0" collapsed="false">
      <c r="A6" s="102"/>
      <c r="B6" s="109"/>
      <c r="C6" s="75"/>
      <c r="D6" s="93"/>
      <c r="E6" s="150" t="s">
        <v>66</v>
      </c>
      <c r="F6" s="78" t="n">
        <v>657918</v>
      </c>
      <c r="G6" s="78" t="n">
        <v>351432</v>
      </c>
      <c r="H6" s="78" t="n">
        <v>198000</v>
      </c>
      <c r="I6" s="78" t="n">
        <v>29286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79200</v>
      </c>
    </row>
    <row r="7" customFormat="false" ht="24" hidden="false" customHeight="true" outlineLevel="0" collapsed="false">
      <c r="A7" s="112" t="n">
        <v>1</v>
      </c>
      <c r="B7" s="109" t="s">
        <v>78</v>
      </c>
      <c r="C7" s="75" t="s">
        <v>79</v>
      </c>
      <c r="D7" s="93" t="s">
        <v>79</v>
      </c>
      <c r="E7" s="150" t="s">
        <v>80</v>
      </c>
      <c r="F7" s="78" t="n">
        <v>657918</v>
      </c>
      <c r="G7" s="78" t="n">
        <v>351432</v>
      </c>
      <c r="H7" s="78" t="n">
        <v>198000</v>
      </c>
      <c r="I7" s="78" t="n">
        <v>29286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7920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13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14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115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16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117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1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11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6" activeCellId="0" sqref="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29.83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1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86</v>
      </c>
    </row>
    <row r="4" customFormat="false" ht="24" hidden="false" customHeight="true" outlineLevel="0" collapsed="false">
      <c r="A4" s="102" t="s">
        <v>99</v>
      </c>
      <c r="B4" s="103" t="s">
        <v>73</v>
      </c>
      <c r="C4" s="103"/>
      <c r="D4" s="103"/>
      <c r="E4" s="104" t="s">
        <v>100</v>
      </c>
      <c r="F4" s="73" t="s">
        <v>60</v>
      </c>
      <c r="G4" s="90" t="s">
        <v>122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89</v>
      </c>
      <c r="H5" s="104" t="s">
        <v>123</v>
      </c>
      <c r="I5" s="106" t="s">
        <v>124</v>
      </c>
      <c r="J5" s="106" t="s">
        <v>125</v>
      </c>
      <c r="K5" s="106" t="s">
        <v>126</v>
      </c>
      <c r="L5" s="106" t="s">
        <v>127</v>
      </c>
      <c r="M5" s="106" t="s">
        <v>128</v>
      </c>
      <c r="N5" s="106" t="s">
        <v>129</v>
      </c>
      <c r="O5" s="106" t="s">
        <v>130</v>
      </c>
      <c r="P5" s="106" t="s">
        <v>131</v>
      </c>
      <c r="Q5" s="106" t="s">
        <v>132</v>
      </c>
      <c r="R5" s="106" t="s">
        <v>133</v>
      </c>
    </row>
    <row r="6" s="26" customFormat="true" ht="24" hidden="false" customHeight="true" outlineLevel="0" collapsed="false">
      <c r="A6" s="102"/>
      <c r="B6" s="94"/>
      <c r="C6" s="94"/>
      <c r="D6" s="94"/>
      <c r="E6" s="148" t="s">
        <v>66</v>
      </c>
      <c r="F6" s="78" t="n">
        <v>280000</v>
      </c>
      <c r="G6" s="96" t="n">
        <v>280000</v>
      </c>
      <c r="H6" s="96" t="n">
        <v>101210</v>
      </c>
      <c r="I6" s="96" t="n">
        <v>20000</v>
      </c>
      <c r="J6" s="96" t="n">
        <v>0</v>
      </c>
      <c r="K6" s="96" t="n">
        <v>0</v>
      </c>
      <c r="L6" s="96" t="n">
        <v>0</v>
      </c>
      <c r="M6" s="96" t="n">
        <v>40000</v>
      </c>
      <c r="N6" s="96" t="n">
        <v>0</v>
      </c>
      <c r="O6" s="97" t="n">
        <v>30000</v>
      </c>
      <c r="P6" s="151" t="n">
        <v>0</v>
      </c>
      <c r="Q6" s="96" t="n">
        <v>5000</v>
      </c>
      <c r="R6" s="96" t="n">
        <v>5000</v>
      </c>
    </row>
    <row r="7" customFormat="false" ht="24" hidden="false" customHeight="true" outlineLevel="0" collapsed="false">
      <c r="A7" s="112" t="n">
        <v>1</v>
      </c>
      <c r="B7" s="94" t="s">
        <v>78</v>
      </c>
      <c r="C7" s="94" t="s">
        <v>79</v>
      </c>
      <c r="D7" s="94" t="s">
        <v>79</v>
      </c>
      <c r="E7" s="148" t="s">
        <v>80</v>
      </c>
      <c r="F7" s="78" t="n">
        <v>280000</v>
      </c>
      <c r="G7" s="96" t="n">
        <v>280000</v>
      </c>
      <c r="H7" s="96" t="n">
        <v>101210</v>
      </c>
      <c r="I7" s="96" t="n">
        <v>20000</v>
      </c>
      <c r="J7" s="96" t="n">
        <v>0</v>
      </c>
      <c r="K7" s="96" t="n">
        <v>0</v>
      </c>
      <c r="L7" s="96" t="n">
        <v>0</v>
      </c>
      <c r="M7" s="96" t="n">
        <v>40000</v>
      </c>
      <c r="N7" s="96" t="n">
        <v>0</v>
      </c>
      <c r="O7" s="97" t="n">
        <v>30000</v>
      </c>
      <c r="P7" s="151" t="n">
        <v>0</v>
      </c>
      <c r="Q7" s="96" t="n">
        <v>5000</v>
      </c>
      <c r="R7" s="96" t="n">
        <v>500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13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14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115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16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117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1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11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29.5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81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01" t="s">
        <v>86</v>
      </c>
    </row>
    <row r="4" customFormat="false" ht="24" hidden="false" customHeight="true" outlineLevel="0" collapsed="false">
      <c r="A4" s="122" t="s">
        <v>99</v>
      </c>
      <c r="B4" s="90" t="s">
        <v>73</v>
      </c>
      <c r="C4" s="90"/>
      <c r="D4" s="90"/>
      <c r="E4" s="90" t="s">
        <v>100</v>
      </c>
      <c r="F4" s="90" t="s">
        <v>122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34</v>
      </c>
    </row>
    <row r="5" customFormat="false" ht="48" hidden="false" customHeight="true" outlineLevel="0" collapsed="false">
      <c r="A5" s="122"/>
      <c r="B5" s="90" t="s">
        <v>75</v>
      </c>
      <c r="C5" s="90" t="s">
        <v>76</v>
      </c>
      <c r="D5" s="90" t="s">
        <v>77</v>
      </c>
      <c r="E5" s="90"/>
      <c r="F5" s="152" t="s">
        <v>135</v>
      </c>
      <c r="G5" s="152" t="s">
        <v>136</v>
      </c>
      <c r="H5" s="152" t="s">
        <v>137</v>
      </c>
      <c r="I5" s="152" t="s">
        <v>138</v>
      </c>
      <c r="J5" s="152" t="s">
        <v>139</v>
      </c>
      <c r="K5" s="152" t="s">
        <v>140</v>
      </c>
      <c r="L5" s="152" t="s">
        <v>141</v>
      </c>
      <c r="M5" s="152" t="s">
        <v>142</v>
      </c>
      <c r="N5" s="152" t="s">
        <v>143</v>
      </c>
      <c r="O5" s="152" t="s">
        <v>144</v>
      </c>
      <c r="P5" s="152" t="s">
        <v>145</v>
      </c>
      <c r="Q5" s="152" t="s">
        <v>146</v>
      </c>
      <c r="R5" s="152" t="s">
        <v>147</v>
      </c>
      <c r="S5" s="90"/>
    </row>
    <row r="6" s="26" customFormat="true" ht="24" hidden="false" customHeight="true" outlineLevel="0" collapsed="false">
      <c r="A6" s="122"/>
      <c r="B6" s="93"/>
      <c r="C6" s="93"/>
      <c r="D6" s="93"/>
      <c r="E6" s="125" t="s">
        <v>66</v>
      </c>
      <c r="F6" s="78" t="n">
        <v>10000</v>
      </c>
      <c r="G6" s="78" t="n">
        <v>0</v>
      </c>
      <c r="H6" s="78" t="n">
        <v>28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7895</v>
      </c>
      <c r="O6" s="78" t="n">
        <v>32895</v>
      </c>
      <c r="P6" s="78" t="n">
        <v>0</v>
      </c>
      <c r="Q6" s="78" t="n">
        <v>0</v>
      </c>
      <c r="R6" s="78" t="n">
        <v>0</v>
      </c>
      <c r="S6" s="78" t="n">
        <v>0</v>
      </c>
    </row>
    <row r="7" customFormat="false" ht="24" hidden="false" customHeight="true" outlineLevel="0" collapsed="false">
      <c r="A7" s="112" t="n">
        <v>1</v>
      </c>
      <c r="B7" s="93" t="s">
        <v>78</v>
      </c>
      <c r="C7" s="93" t="s">
        <v>79</v>
      </c>
      <c r="D7" s="93" t="s">
        <v>79</v>
      </c>
      <c r="E7" s="125" t="s">
        <v>80</v>
      </c>
      <c r="F7" s="78" t="n">
        <v>10000</v>
      </c>
      <c r="G7" s="78" t="n">
        <v>0</v>
      </c>
      <c r="H7" s="78" t="n">
        <v>28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7895</v>
      </c>
      <c r="O7" s="78" t="n">
        <v>32895</v>
      </c>
      <c r="P7" s="78" t="n">
        <v>0</v>
      </c>
      <c r="Q7" s="78" t="n">
        <v>0</v>
      </c>
      <c r="R7" s="78" t="n">
        <v>0</v>
      </c>
      <c r="S7" s="78" t="n">
        <v>0</v>
      </c>
      <c r="T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12" t="s">
        <v>113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12" t="s">
        <v>114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12" t="s">
        <v>115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12" t="s">
        <v>116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12" t="s">
        <v>117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12" t="s">
        <v>11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12" t="s">
        <v>11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3.99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3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1" t="s">
        <v>86</v>
      </c>
    </row>
    <row r="4" customFormat="false" ht="24" hidden="false" customHeight="true" outlineLevel="0" collapsed="false">
      <c r="A4" s="102" t="s">
        <v>99</v>
      </c>
      <c r="B4" s="103" t="s">
        <v>73</v>
      </c>
      <c r="C4" s="103"/>
      <c r="D4" s="103"/>
      <c r="E4" s="104" t="s">
        <v>100</v>
      </c>
      <c r="F4" s="73" t="s">
        <v>60</v>
      </c>
      <c r="G4" s="72" t="s">
        <v>150</v>
      </c>
      <c r="H4" s="72" t="s">
        <v>151</v>
      </c>
      <c r="I4" s="72" t="s">
        <v>152</v>
      </c>
      <c r="J4" s="72" t="s">
        <v>153</v>
      </c>
      <c r="K4" s="72" t="s">
        <v>154</v>
      </c>
      <c r="L4" s="72" t="s">
        <v>155</v>
      </c>
      <c r="M4" s="72" t="s">
        <v>156</v>
      </c>
      <c r="N4" s="72" t="s">
        <v>157</v>
      </c>
      <c r="O4" s="72" t="s">
        <v>158</v>
      </c>
      <c r="P4" s="72" t="s">
        <v>159</v>
      </c>
      <c r="Q4" s="72" t="s">
        <v>160</v>
      </c>
    </row>
    <row r="5" customFormat="false" ht="24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109"/>
      <c r="D6" s="93"/>
      <c r="E6" s="150" t="s">
        <v>66</v>
      </c>
      <c r="F6" s="96" t="n">
        <v>10200</v>
      </c>
      <c r="G6" s="96" t="n">
        <v>0</v>
      </c>
      <c r="H6" s="96" t="n">
        <v>0</v>
      </c>
      <c r="I6" s="96" t="n">
        <v>0</v>
      </c>
      <c r="J6" s="96" t="n">
        <v>1020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12" t="n">
        <v>1</v>
      </c>
      <c r="B7" s="94" t="s">
        <v>78</v>
      </c>
      <c r="C7" s="109" t="s">
        <v>79</v>
      </c>
      <c r="D7" s="93" t="s">
        <v>79</v>
      </c>
      <c r="E7" s="150" t="s">
        <v>80</v>
      </c>
      <c r="F7" s="96" t="n">
        <v>10200</v>
      </c>
      <c r="G7" s="96" t="n">
        <v>0</v>
      </c>
      <c r="H7" s="96" t="n">
        <v>0</v>
      </c>
      <c r="I7" s="96" t="n">
        <v>0</v>
      </c>
      <c r="J7" s="96" t="n">
        <v>1020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12" t="s">
        <v>113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12" t="s">
        <v>114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12" t="s">
        <v>115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12" t="s">
        <v>116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12" t="s">
        <v>117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12" t="s">
        <v>11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12" t="s">
        <v>11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7.65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17" customFormat="true" ht="24.9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45"/>
    </row>
    <row r="2" customFormat="false" ht="17.1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7" t="s">
        <v>185</v>
      </c>
      <c r="S2" s="87"/>
    </row>
    <row r="3" s="26" customFormat="true" ht="17.1" hidden="false" customHeight="true" outlineLevel="0" collapsed="false">
      <c r="A3" s="153"/>
      <c r="B3" s="153"/>
      <c r="C3" s="153"/>
      <c r="D3" s="153"/>
      <c r="E3" s="153"/>
      <c r="F3" s="153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5" t="s">
        <v>86</v>
      </c>
    </row>
    <row r="4" customFormat="false" ht="22.5" hidden="false" customHeight="true" outlineLevel="0" collapsed="false">
      <c r="A4" s="114" t="s">
        <v>72</v>
      </c>
      <c r="B4" s="114"/>
      <c r="C4" s="114"/>
      <c r="D4" s="104" t="s">
        <v>73</v>
      </c>
      <c r="E4" s="156" t="s">
        <v>66</v>
      </c>
      <c r="F4" s="90" t="s">
        <v>87</v>
      </c>
      <c r="G4" s="90"/>
      <c r="H4" s="90"/>
      <c r="I4" s="90"/>
      <c r="J4" s="90" t="s">
        <v>88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4"/>
      <c r="E5" s="156"/>
      <c r="F5" s="72" t="s">
        <v>89</v>
      </c>
      <c r="G5" s="72" t="s">
        <v>90</v>
      </c>
      <c r="H5" s="92" t="s">
        <v>91</v>
      </c>
      <c r="I5" s="92" t="s">
        <v>92</v>
      </c>
      <c r="J5" s="92" t="s">
        <v>89</v>
      </c>
      <c r="K5" s="92" t="s">
        <v>90</v>
      </c>
      <c r="L5" s="92" t="s">
        <v>91</v>
      </c>
      <c r="M5" s="92" t="s">
        <v>92</v>
      </c>
      <c r="N5" s="91" t="s">
        <v>93</v>
      </c>
      <c r="O5" s="91" t="s">
        <v>94</v>
      </c>
      <c r="P5" s="91" t="s">
        <v>95</v>
      </c>
      <c r="Q5" s="91" t="s">
        <v>96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57"/>
    </row>
    <row r="7" customFormat="false" ht="23.25" hidden="false" customHeight="true" outlineLevel="0" collapsed="false">
      <c r="A7" s="60"/>
      <c r="B7" s="60"/>
      <c r="C7" s="60"/>
      <c r="D7" s="60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/>
      <c r="Q7" s="158"/>
      <c r="R7" s="158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9.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60" t="s">
        <v>187</v>
      </c>
      <c r="S2" s="87"/>
    </row>
    <row r="3" s="26" customFormat="true" ht="17.1" hidden="false" customHeight="true" outlineLevel="0" collapsed="false">
      <c r="A3" s="161"/>
      <c r="B3" s="161"/>
      <c r="C3" s="161"/>
      <c r="D3" s="161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62" t="s">
        <v>86</v>
      </c>
    </row>
    <row r="4" customFormat="false" ht="22.5" hidden="false" customHeight="true" outlineLevel="0" collapsed="false">
      <c r="A4" s="114" t="s">
        <v>72</v>
      </c>
      <c r="B4" s="114"/>
      <c r="C4" s="114"/>
      <c r="D4" s="104" t="s">
        <v>73</v>
      </c>
      <c r="E4" s="105" t="s">
        <v>60</v>
      </c>
      <c r="F4" s="124" t="s">
        <v>87</v>
      </c>
      <c r="G4" s="124"/>
      <c r="H4" s="124"/>
      <c r="I4" s="124"/>
      <c r="J4" s="90" t="s">
        <v>88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4"/>
      <c r="E5" s="105"/>
      <c r="F5" s="72" t="s">
        <v>66</v>
      </c>
      <c r="G5" s="72" t="s">
        <v>90</v>
      </c>
      <c r="H5" s="92" t="s">
        <v>91</v>
      </c>
      <c r="I5" s="92" t="s">
        <v>92</v>
      </c>
      <c r="J5" s="106" t="s">
        <v>66</v>
      </c>
      <c r="K5" s="106" t="s">
        <v>90</v>
      </c>
      <c r="L5" s="106" t="s">
        <v>91</v>
      </c>
      <c r="M5" s="106" t="s">
        <v>92</v>
      </c>
      <c r="N5" s="106" t="s">
        <v>188</v>
      </c>
      <c r="O5" s="106" t="s">
        <v>94</v>
      </c>
      <c r="P5" s="106" t="s">
        <v>95</v>
      </c>
      <c r="Q5" s="106" t="s">
        <v>96</v>
      </c>
      <c r="R5" s="106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48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57"/>
    </row>
    <row r="7" customFormat="false" ht="23.25" hidden="false" customHeight="true" outlineLevel="0" collapsed="false">
      <c r="A7" s="60"/>
      <c r="B7" s="60"/>
      <c r="C7" s="60"/>
      <c r="D7" s="60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/>
      <c r="Q7" s="159"/>
      <c r="R7" s="158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19.99"/>
  </cols>
  <sheetData>
    <row r="1" customFormat="false" ht="24.95" hidden="false" customHeight="true" outlineLevel="0" collapsed="false">
      <c r="A1" s="52" t="s">
        <v>189</v>
      </c>
      <c r="B1" s="52"/>
      <c r="C1" s="52"/>
      <c r="D1" s="52"/>
      <c r="E1" s="52"/>
      <c r="F1" s="52"/>
      <c r="G1" s="52"/>
      <c r="H1" s="163"/>
    </row>
    <row r="2" customFormat="false" ht="17.1" hidden="false" customHeight="true" outlineLevel="0" collapsed="false">
      <c r="A2" s="164" t="s">
        <v>190</v>
      </c>
      <c r="B2" s="164"/>
      <c r="C2" s="164"/>
      <c r="D2" s="164"/>
      <c r="E2" s="164"/>
      <c r="F2" s="164"/>
      <c r="G2" s="164"/>
      <c r="H2" s="163"/>
    </row>
    <row r="3" customFormat="false" ht="17.1" hidden="false" customHeight="true" outlineLevel="0" collapsed="false">
      <c r="A3" s="53"/>
      <c r="B3" s="53"/>
      <c r="C3" s="165"/>
      <c r="D3" s="165"/>
      <c r="E3" s="165"/>
      <c r="F3" s="165"/>
      <c r="G3" s="12" t="s">
        <v>3</v>
      </c>
      <c r="H3" s="163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31</v>
      </c>
      <c r="D4" s="71" t="s">
        <v>137</v>
      </c>
      <c r="E4" s="90" t="s">
        <v>191</v>
      </c>
      <c r="F4" s="90"/>
      <c r="G4" s="90"/>
      <c r="H4" s="163"/>
    </row>
    <row r="5" customFormat="false" ht="24" hidden="false" customHeight="true" outlineLevel="0" collapsed="false">
      <c r="A5" s="90"/>
      <c r="B5" s="90"/>
      <c r="C5" s="71"/>
      <c r="D5" s="71"/>
      <c r="E5" s="104" t="s">
        <v>89</v>
      </c>
      <c r="F5" s="166" t="s">
        <v>134</v>
      </c>
      <c r="G5" s="167" t="s">
        <v>192</v>
      </c>
      <c r="H5" s="163"/>
    </row>
    <row r="6" s="26" customFormat="true" ht="23.1" hidden="false" customHeight="true" outlineLevel="0" collapsed="false">
      <c r="A6" s="168" t="s">
        <v>66</v>
      </c>
      <c r="B6" s="78" t="n">
        <v>28000</v>
      </c>
      <c r="C6" s="97" t="n">
        <v>0</v>
      </c>
      <c r="D6" s="77" t="n">
        <v>28000</v>
      </c>
      <c r="E6" s="77" t="n">
        <v>0</v>
      </c>
      <c r="F6" s="77" t="n">
        <v>0</v>
      </c>
      <c r="G6" s="78" t="n">
        <v>0</v>
      </c>
      <c r="H6" s="169"/>
    </row>
    <row r="7" customFormat="false" ht="23.1" hidden="false" customHeight="true" outlineLevel="0" collapsed="false">
      <c r="A7" s="168" t="s">
        <v>67</v>
      </c>
      <c r="B7" s="78" t="n">
        <v>28000</v>
      </c>
      <c r="C7" s="97" t="n">
        <v>0</v>
      </c>
      <c r="D7" s="77" t="n">
        <v>28000</v>
      </c>
      <c r="E7" s="77" t="n">
        <v>0</v>
      </c>
      <c r="F7" s="77" t="n">
        <v>0</v>
      </c>
      <c r="G7" s="78" t="n">
        <v>0</v>
      </c>
      <c r="H7" s="163"/>
    </row>
    <row r="8" customFormat="false" ht="23.1" hidden="false" customHeight="true" outlineLevel="0" collapsed="false">
      <c r="A8" s="170"/>
      <c r="B8" s="170"/>
      <c r="C8" s="170"/>
      <c r="D8" s="170"/>
      <c r="E8" s="170"/>
      <c r="F8" s="170"/>
      <c r="G8" s="170"/>
      <c r="H8" s="163"/>
    </row>
    <row r="9" customFormat="false" ht="23.1" hidden="false" customHeight="true" outlineLevel="0" collapsed="false">
      <c r="A9" s="170"/>
      <c r="B9" s="170"/>
      <c r="C9" s="170"/>
      <c r="D9" s="170"/>
      <c r="E9" s="170"/>
      <c r="F9" s="170"/>
      <c r="G9" s="170"/>
      <c r="H9" s="163"/>
    </row>
    <row r="10" customFormat="false" ht="23.1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63"/>
    </row>
    <row r="11" customFormat="false" ht="23.1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63"/>
    </row>
    <row r="12" customFormat="false" ht="23.1" hidden="false" customHeight="true" outlineLevel="0" collapsed="false">
      <c r="A12" s="170"/>
      <c r="B12" s="170"/>
      <c r="C12" s="170"/>
      <c r="D12" s="170"/>
      <c r="E12" s="170"/>
      <c r="F12" s="170"/>
      <c r="G12" s="170"/>
      <c r="H12" s="163"/>
    </row>
    <row r="13" customFormat="false" ht="23.1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63"/>
    </row>
    <row r="14" customFormat="false" ht="23.1" hidden="false" customHeight="true" outlineLevel="0" collapsed="false">
      <c r="A14" s="170"/>
      <c r="B14" s="170"/>
      <c r="C14" s="170"/>
      <c r="D14" s="163"/>
      <c r="E14" s="163"/>
      <c r="F14" s="170"/>
      <c r="G14" s="170"/>
      <c r="H14" s="163"/>
    </row>
    <row r="15" customFormat="false" ht="23.1" hidden="false" customHeight="true" outlineLevel="0" collapsed="false">
      <c r="A15" s="163"/>
      <c r="B15" s="170"/>
      <c r="C15" s="170"/>
      <c r="D15" s="170"/>
      <c r="E15" s="163"/>
      <c r="F15" s="163"/>
      <c r="G15" s="170"/>
      <c r="H15" s="163"/>
    </row>
    <row r="16" customFormat="false" ht="23.1" hidden="false" customHeight="true" outlineLevel="0" collapsed="false">
      <c r="A16" s="163"/>
      <c r="B16" s="170"/>
      <c r="C16" s="170"/>
      <c r="D16" s="170"/>
      <c r="E16" s="163"/>
      <c r="F16" s="170"/>
      <c r="G16" s="170"/>
      <c r="H16" s="163"/>
    </row>
    <row r="17" customFormat="false" ht="23.1" hidden="false" customHeight="true" outlineLevel="0" collapsed="false">
      <c r="A17" s="163"/>
      <c r="B17" s="163"/>
      <c r="C17" s="170"/>
      <c r="D17" s="170"/>
      <c r="E17" s="163"/>
      <c r="F17" s="170"/>
      <c r="G17" s="163"/>
      <c r="H17" s="163"/>
    </row>
    <row r="18" customFormat="false" ht="23.1" hidden="false" customHeight="true" outlineLevel="0" collapsed="false">
      <c r="A18" s="163"/>
      <c r="B18" s="163"/>
      <c r="C18" s="170"/>
      <c r="D18" s="170"/>
      <c r="E18" s="170"/>
      <c r="F18" s="170"/>
      <c r="G18" s="163"/>
      <c r="H18" s="163"/>
    </row>
    <row r="19" customFormat="false" ht="23.1" hidden="false" customHeight="true" outlineLevel="0" collapsed="false">
      <c r="A19" s="163"/>
      <c r="B19" s="163"/>
      <c r="C19" s="163"/>
      <c r="D19" s="170"/>
      <c r="E19" s="163"/>
      <c r="F19" s="170"/>
      <c r="G19" s="170"/>
      <c r="H19" s="163"/>
    </row>
    <row r="20" customFormat="false" ht="23.1" hidden="false" customHeight="true" outlineLevel="0" collapsed="false">
      <c r="A20" s="163"/>
      <c r="B20" s="163"/>
      <c r="C20" s="163"/>
      <c r="D20" s="170"/>
      <c r="E20" s="163"/>
      <c r="F20" s="163"/>
      <c r="G20" s="163"/>
      <c r="H20" s="16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1278118</v>
      </c>
      <c r="C5" s="59" t="n">
        <v>1278118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1278118</v>
      </c>
      <c r="C6" s="59" t="n">
        <v>1278118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194</v>
      </c>
    </row>
    <row r="3" s="26" customFormat="true" ht="17.1" hidden="false" customHeight="true" outlineLevel="0" collapsed="false">
      <c r="A3" s="171" t="s">
        <v>67</v>
      </c>
      <c r="B3" s="154"/>
      <c r="C3" s="154"/>
      <c r="D3" s="154"/>
      <c r="E3" s="154"/>
      <c r="F3" s="154"/>
      <c r="G3" s="154"/>
      <c r="H3" s="154"/>
      <c r="I3" s="154"/>
      <c r="J3" s="162" t="s">
        <v>58</v>
      </c>
    </row>
    <row r="4" customFormat="false" ht="24" hidden="false" customHeight="true" outlineLevel="0" collapsed="false">
      <c r="A4" s="104" t="s">
        <v>195</v>
      </c>
      <c r="B4" s="72" t="s">
        <v>196</v>
      </c>
      <c r="C4" s="72" t="s">
        <v>197</v>
      </c>
      <c r="D4" s="72" t="s">
        <v>198</v>
      </c>
      <c r="E4" s="72" t="s">
        <v>199</v>
      </c>
      <c r="F4" s="72" t="s">
        <v>200</v>
      </c>
      <c r="G4" s="72" t="s">
        <v>201</v>
      </c>
      <c r="H4" s="72" t="s">
        <v>202</v>
      </c>
      <c r="I4" s="72" t="s">
        <v>203</v>
      </c>
      <c r="J4" s="72" t="s">
        <v>204</v>
      </c>
    </row>
    <row r="5" s="26" customFormat="true" ht="23.25" hidden="false" customHeight="true" outlineLevel="0" collapsed="false">
      <c r="A5" s="172"/>
      <c r="B5" s="94"/>
      <c r="C5" s="94"/>
      <c r="D5" s="173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O10" activeCellId="0" sqref="O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6.15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2.15"/>
    <col collapsed="false" customWidth="true" hidden="false" outlineLevel="0" max="10" min="10" style="0" width="20.16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06</v>
      </c>
    </row>
    <row r="3" customFormat="false" ht="17.1" hidden="false" customHeight="true" outlineLevel="0" collapsed="false">
      <c r="A3" s="174" t="s">
        <v>67</v>
      </c>
      <c r="B3" s="53"/>
      <c r="C3" s="53"/>
      <c r="D3" s="53"/>
      <c r="E3" s="53"/>
      <c r="F3" s="53"/>
      <c r="G3" s="53"/>
      <c r="H3" s="53"/>
      <c r="I3" s="53"/>
      <c r="J3" s="175"/>
      <c r="K3" s="53"/>
      <c r="L3" s="176" t="s">
        <v>58</v>
      </c>
    </row>
    <row r="4" customFormat="false" ht="32.25" hidden="false" customHeight="true" outlineLevel="0" collapsed="false">
      <c r="A4" s="90" t="s">
        <v>207</v>
      </c>
      <c r="B4" s="90" t="s">
        <v>208</v>
      </c>
      <c r="C4" s="90"/>
      <c r="D4" s="90"/>
      <c r="E4" s="90"/>
      <c r="F4" s="90"/>
      <c r="G4" s="90"/>
      <c r="H4" s="90"/>
      <c r="I4" s="90" t="s">
        <v>209</v>
      </c>
      <c r="J4" s="90" t="s">
        <v>210</v>
      </c>
      <c r="K4" s="90" t="s">
        <v>211</v>
      </c>
      <c r="L4" s="90"/>
    </row>
    <row r="5" customFormat="false" ht="23.25" hidden="false" customHeight="true" outlineLevel="0" collapsed="false">
      <c r="A5" s="90"/>
      <c r="B5" s="90" t="s">
        <v>198</v>
      </c>
      <c r="C5" s="90" t="s">
        <v>212</v>
      </c>
      <c r="D5" s="90"/>
      <c r="E5" s="90"/>
      <c r="F5" s="90"/>
      <c r="G5" s="90" t="s">
        <v>213</v>
      </c>
      <c r="H5" s="90"/>
      <c r="I5" s="90"/>
      <c r="J5" s="90"/>
      <c r="K5" s="90" t="s">
        <v>214</v>
      </c>
      <c r="L5" s="90" t="s">
        <v>215</v>
      </c>
    </row>
    <row r="6" customFormat="false" ht="46.5" hidden="false" customHeight="true" outlineLevel="0" collapsed="false">
      <c r="A6" s="90"/>
      <c r="B6" s="90"/>
      <c r="C6" s="152" t="s">
        <v>216</v>
      </c>
      <c r="D6" s="57" t="s">
        <v>62</v>
      </c>
      <c r="E6" s="57" t="s">
        <v>217</v>
      </c>
      <c r="F6" s="152" t="s">
        <v>218</v>
      </c>
      <c r="G6" s="152" t="s">
        <v>87</v>
      </c>
      <c r="H6" s="152" t="s">
        <v>88</v>
      </c>
      <c r="I6" s="90"/>
      <c r="J6" s="90"/>
      <c r="K6" s="90"/>
      <c r="L6" s="90"/>
    </row>
    <row r="7" s="26" customFormat="true" ht="150" hidden="false" customHeight="true" outlineLevel="0" collapsed="false">
      <c r="A7" s="177" t="s">
        <v>67</v>
      </c>
      <c r="B7" s="178" t="n">
        <v>1278118</v>
      </c>
      <c r="C7" s="178" t="n">
        <v>1278118</v>
      </c>
      <c r="D7" s="178" t="n">
        <v>0</v>
      </c>
      <c r="E7" s="178" t="n">
        <v>0</v>
      </c>
      <c r="F7" s="178" t="n">
        <v>0</v>
      </c>
      <c r="G7" s="178" t="n">
        <v>948118</v>
      </c>
      <c r="H7" s="178" t="n">
        <v>330000</v>
      </c>
      <c r="I7" s="93" t="s">
        <v>219</v>
      </c>
      <c r="J7" s="177" t="s">
        <v>220</v>
      </c>
      <c r="K7" s="177" t="s">
        <v>221</v>
      </c>
      <c r="L7" s="177" t="s">
        <v>222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.1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1278118</v>
      </c>
      <c r="F7" s="77" t="n">
        <v>1278118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78</v>
      </c>
      <c r="B8" s="75" t="s">
        <v>79</v>
      </c>
      <c r="C8" s="75" t="s">
        <v>79</v>
      </c>
      <c r="D8" s="76" t="s">
        <v>80</v>
      </c>
      <c r="E8" s="77" t="n">
        <v>948118</v>
      </c>
      <c r="F8" s="77" t="n">
        <v>948118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78</v>
      </c>
      <c r="B9" s="75" t="s">
        <v>79</v>
      </c>
      <c r="C9" s="75" t="s">
        <v>81</v>
      </c>
      <c r="D9" s="76" t="s">
        <v>82</v>
      </c>
      <c r="E9" s="77" t="n">
        <v>330000</v>
      </c>
      <c r="F9" s="77" t="n">
        <v>330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56"/>
      <c r="B10" s="56"/>
      <c r="C10" s="56"/>
      <c r="D10" s="82"/>
      <c r="E10" s="56"/>
      <c r="F10" s="56"/>
      <c r="G10" s="56"/>
      <c r="H10" s="56"/>
      <c r="I10" s="56"/>
      <c r="J10" s="56"/>
      <c r="K10" s="80"/>
    </row>
    <row r="11" s="81" customFormat="true" ht="23.1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.1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.1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.1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.1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.1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.1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83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9.32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5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6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87</v>
      </c>
      <c r="G4" s="90"/>
      <c r="H4" s="90"/>
      <c r="I4" s="90"/>
      <c r="J4" s="90" t="s">
        <v>88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89</v>
      </c>
      <c r="G5" s="72" t="s">
        <v>90</v>
      </c>
      <c r="H5" s="91" t="s">
        <v>91</v>
      </c>
      <c r="I5" s="91" t="s">
        <v>92</v>
      </c>
      <c r="J5" s="91" t="s">
        <v>89</v>
      </c>
      <c r="K5" s="91" t="s">
        <v>90</v>
      </c>
      <c r="L5" s="91" t="s">
        <v>91</v>
      </c>
      <c r="M5" s="91" t="s">
        <v>92</v>
      </c>
      <c r="N5" s="92" t="s">
        <v>93</v>
      </c>
      <c r="O5" s="92" t="s">
        <v>94</v>
      </c>
      <c r="P5" s="92" t="s">
        <v>95</v>
      </c>
      <c r="Q5" s="92" t="s">
        <v>96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1278118</v>
      </c>
      <c r="F6" s="97" t="n">
        <v>948118</v>
      </c>
      <c r="G6" s="77" t="n">
        <v>657918</v>
      </c>
      <c r="H6" s="77" t="n">
        <v>280000</v>
      </c>
      <c r="I6" s="78" t="n">
        <v>10200</v>
      </c>
      <c r="J6" s="97" t="n">
        <v>330000</v>
      </c>
      <c r="K6" s="78" t="n">
        <v>80000</v>
      </c>
      <c r="L6" s="96" t="n">
        <v>21000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4000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78</v>
      </c>
      <c r="B7" s="94" t="s">
        <v>79</v>
      </c>
      <c r="C7" s="94" t="s">
        <v>79</v>
      </c>
      <c r="D7" s="95" t="s">
        <v>80</v>
      </c>
      <c r="E7" s="96" t="n">
        <v>948118</v>
      </c>
      <c r="F7" s="97" t="n">
        <v>948118</v>
      </c>
      <c r="G7" s="77" t="n">
        <v>657918</v>
      </c>
      <c r="H7" s="77" t="n">
        <v>280000</v>
      </c>
      <c r="I7" s="78" t="n">
        <v>1020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78</v>
      </c>
      <c r="B8" s="94" t="s">
        <v>79</v>
      </c>
      <c r="C8" s="94" t="s">
        <v>81</v>
      </c>
      <c r="D8" s="95" t="s">
        <v>82</v>
      </c>
      <c r="E8" s="96" t="n">
        <v>330000</v>
      </c>
      <c r="F8" s="97" t="n">
        <v>0</v>
      </c>
      <c r="G8" s="77" t="n">
        <v>0</v>
      </c>
      <c r="H8" s="77" t="n">
        <v>0</v>
      </c>
      <c r="I8" s="78" t="n">
        <v>0</v>
      </c>
      <c r="J8" s="97" t="n">
        <v>330000</v>
      </c>
      <c r="K8" s="78" t="n">
        <v>80000</v>
      </c>
      <c r="L8" s="96" t="n">
        <v>21000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4000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12" hidden="false" customHeight="true" outlineLevel="0" collapsed="false">
      <c r="A9" s="81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5.65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1" min="10" style="0" width="5.82"/>
    <col collapsed="false" customWidth="true" hidden="false" outlineLevel="0" max="12" min="12" style="0" width="10.83"/>
    <col collapsed="false" customWidth="true" hidden="false" outlineLevel="0" max="17" min="16" style="0" width="6.15"/>
  </cols>
  <sheetData>
    <row r="1" s="98" customFormat="true" ht="24.95" hidden="false" customHeight="true" outlineLevel="0" collapsed="false">
      <c r="B1" s="1" t="s">
        <v>9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98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53"/>
      <c r="R3" s="101" t="s">
        <v>86</v>
      </c>
    </row>
    <row r="4" customFormat="false" ht="24" hidden="false" customHeight="true" outlineLevel="0" collapsed="false">
      <c r="A4" s="102" t="s">
        <v>99</v>
      </c>
      <c r="B4" s="103" t="s">
        <v>73</v>
      </c>
      <c r="C4" s="103"/>
      <c r="D4" s="103"/>
      <c r="E4" s="104" t="s">
        <v>100</v>
      </c>
      <c r="F4" s="73" t="s">
        <v>60</v>
      </c>
      <c r="G4" s="90" t="s">
        <v>90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101</v>
      </c>
      <c r="H5" s="106" t="s">
        <v>102</v>
      </c>
      <c r="I5" s="106" t="s">
        <v>103</v>
      </c>
      <c r="J5" s="106" t="s">
        <v>104</v>
      </c>
      <c r="K5" s="106" t="s">
        <v>105</v>
      </c>
      <c r="L5" s="106" t="s">
        <v>106</v>
      </c>
      <c r="M5" s="106" t="s">
        <v>107</v>
      </c>
      <c r="N5" s="106" t="s">
        <v>108</v>
      </c>
      <c r="O5" s="106" t="s">
        <v>109</v>
      </c>
      <c r="P5" s="106" t="s">
        <v>110</v>
      </c>
      <c r="Q5" s="107" t="s">
        <v>111</v>
      </c>
      <c r="R5" s="108" t="s">
        <v>112</v>
      </c>
    </row>
    <row r="6" s="26" customFormat="true" ht="24" hidden="false" customHeight="true" outlineLevel="0" collapsed="false">
      <c r="A6" s="102"/>
      <c r="B6" s="109"/>
      <c r="C6" s="75"/>
      <c r="D6" s="93"/>
      <c r="E6" s="110" t="s">
        <v>66</v>
      </c>
      <c r="F6" s="78" t="n">
        <v>657918</v>
      </c>
      <c r="G6" s="78" t="n">
        <v>351432</v>
      </c>
      <c r="H6" s="78" t="n">
        <v>198000</v>
      </c>
      <c r="I6" s="78" t="n">
        <v>29286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79200</v>
      </c>
    </row>
    <row r="7" customFormat="false" ht="24" hidden="false" customHeight="true" outlineLevel="0" collapsed="false">
      <c r="A7" s="111" t="n">
        <v>1</v>
      </c>
      <c r="B7" s="109" t="s">
        <v>78</v>
      </c>
      <c r="C7" s="75" t="s">
        <v>79</v>
      </c>
      <c r="D7" s="93" t="s">
        <v>79</v>
      </c>
      <c r="E7" s="110" t="s">
        <v>80</v>
      </c>
      <c r="F7" s="78" t="n">
        <v>657918</v>
      </c>
      <c r="G7" s="78" t="n">
        <v>351432</v>
      </c>
      <c r="H7" s="78" t="n">
        <v>198000</v>
      </c>
      <c r="I7" s="78" t="n">
        <v>29286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7920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13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14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115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16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117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1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11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5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2" min="10" style="0" width="5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6" min="16" style="0" width="9.49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21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86</v>
      </c>
    </row>
    <row r="4" customFormat="false" ht="24" hidden="false" customHeight="true" outlineLevel="0" collapsed="false">
      <c r="A4" s="102" t="s">
        <v>99</v>
      </c>
      <c r="B4" s="103" t="s">
        <v>73</v>
      </c>
      <c r="C4" s="103"/>
      <c r="D4" s="103"/>
      <c r="E4" s="104" t="s">
        <v>100</v>
      </c>
      <c r="F4" s="73" t="s">
        <v>60</v>
      </c>
      <c r="G4" s="90" t="s">
        <v>122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89</v>
      </c>
      <c r="H5" s="104" t="s">
        <v>123</v>
      </c>
      <c r="I5" s="106" t="s">
        <v>124</v>
      </c>
      <c r="J5" s="106" t="s">
        <v>125</v>
      </c>
      <c r="K5" s="106" t="s">
        <v>126</v>
      </c>
      <c r="L5" s="106" t="s">
        <v>127</v>
      </c>
      <c r="M5" s="106" t="s">
        <v>128</v>
      </c>
      <c r="N5" s="106" t="s">
        <v>129</v>
      </c>
      <c r="O5" s="106" t="s">
        <v>130</v>
      </c>
      <c r="P5" s="106" t="s">
        <v>131</v>
      </c>
      <c r="Q5" s="106" t="s">
        <v>132</v>
      </c>
      <c r="R5" s="106" t="s">
        <v>133</v>
      </c>
    </row>
    <row r="6" s="26" customFormat="true" ht="23.1" hidden="false" customHeight="true" outlineLevel="0" collapsed="false">
      <c r="A6" s="102"/>
      <c r="B6" s="109"/>
      <c r="C6" s="75"/>
      <c r="D6" s="93"/>
      <c r="E6" s="110" t="s">
        <v>66</v>
      </c>
      <c r="F6" s="78" t="n">
        <v>280000</v>
      </c>
      <c r="G6" s="96" t="n">
        <v>280000</v>
      </c>
      <c r="H6" s="96" t="n">
        <v>101210</v>
      </c>
      <c r="I6" s="96" t="n">
        <v>20000</v>
      </c>
      <c r="J6" s="96" t="n">
        <v>0</v>
      </c>
      <c r="K6" s="96" t="n">
        <v>0</v>
      </c>
      <c r="L6" s="96" t="n">
        <v>0</v>
      </c>
      <c r="M6" s="96" t="n">
        <v>40000</v>
      </c>
      <c r="N6" s="96" t="n">
        <v>0</v>
      </c>
      <c r="O6" s="97" t="n">
        <v>30000</v>
      </c>
      <c r="P6" s="78" t="n">
        <v>0</v>
      </c>
      <c r="Q6" s="96" t="n">
        <v>5000</v>
      </c>
      <c r="R6" s="96" t="n">
        <v>5000</v>
      </c>
    </row>
    <row r="7" customFormat="false" ht="23.1" hidden="false" customHeight="true" outlineLevel="0" collapsed="false">
      <c r="A7" s="111" t="n">
        <v>1</v>
      </c>
      <c r="B7" s="109" t="s">
        <v>78</v>
      </c>
      <c r="C7" s="75" t="s">
        <v>79</v>
      </c>
      <c r="D7" s="93" t="s">
        <v>79</v>
      </c>
      <c r="E7" s="110" t="s">
        <v>80</v>
      </c>
      <c r="F7" s="78" t="n">
        <v>280000</v>
      </c>
      <c r="G7" s="96" t="n">
        <v>280000</v>
      </c>
      <c r="H7" s="96" t="n">
        <v>101210</v>
      </c>
      <c r="I7" s="96" t="n">
        <v>20000</v>
      </c>
      <c r="J7" s="96" t="n">
        <v>0</v>
      </c>
      <c r="K7" s="96" t="n">
        <v>0</v>
      </c>
      <c r="L7" s="96" t="n">
        <v>0</v>
      </c>
      <c r="M7" s="96" t="n">
        <v>40000</v>
      </c>
      <c r="N7" s="96" t="n">
        <v>0</v>
      </c>
      <c r="O7" s="97" t="n">
        <v>30000</v>
      </c>
      <c r="P7" s="78" t="n">
        <v>0</v>
      </c>
      <c r="Q7" s="96" t="n">
        <v>5000</v>
      </c>
      <c r="R7" s="96" t="n">
        <v>5000</v>
      </c>
      <c r="S7" s="87"/>
    </row>
    <row r="8" customFormat="false" ht="23.1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.1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.1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.1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.1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.1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.1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.1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.1" hidden="false" customHeight="true" outlineLevel="0" collapsed="false">
      <c r="A16" s="112" t="s">
        <v>113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.1" hidden="false" customHeight="true" outlineLevel="0" collapsed="false">
      <c r="A17" s="112" t="s">
        <v>114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.1" hidden="false" customHeight="true" outlineLevel="0" collapsed="false">
      <c r="A18" s="112" t="s">
        <v>115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.1" hidden="false" customHeight="true" outlineLevel="0" collapsed="false">
      <c r="A19" s="112" t="s">
        <v>116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.1" hidden="false" customHeight="true" outlineLevel="0" collapsed="false">
      <c r="A20" s="112" t="s">
        <v>117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.1" hidden="false" customHeight="true" outlineLevel="0" collapsed="false">
      <c r="A21" s="112" t="s">
        <v>11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.1" hidden="false" customHeight="true" outlineLevel="0" collapsed="false">
      <c r="A22" s="112" t="s">
        <v>11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29.32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21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01" t="s">
        <v>86</v>
      </c>
    </row>
    <row r="4" customFormat="false" ht="27" hidden="false" customHeight="true" outlineLevel="0" collapsed="false">
      <c r="A4" s="102" t="s">
        <v>99</v>
      </c>
      <c r="B4" s="103" t="s">
        <v>73</v>
      </c>
      <c r="C4" s="103"/>
      <c r="D4" s="103"/>
      <c r="E4" s="70" t="s">
        <v>100</v>
      </c>
      <c r="F4" s="90" t="s">
        <v>122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5" t="s">
        <v>134</v>
      </c>
    </row>
    <row r="5" customFormat="false" ht="54.7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70"/>
      <c r="F5" s="106" t="s">
        <v>135</v>
      </c>
      <c r="G5" s="113" t="s">
        <v>136</v>
      </c>
      <c r="H5" s="113" t="s">
        <v>137</v>
      </c>
      <c r="I5" s="113" t="s">
        <v>138</v>
      </c>
      <c r="J5" s="113" t="s">
        <v>139</v>
      </c>
      <c r="K5" s="113" t="s">
        <v>140</v>
      </c>
      <c r="L5" s="113" t="s">
        <v>141</v>
      </c>
      <c r="M5" s="113" t="s">
        <v>142</v>
      </c>
      <c r="N5" s="113" t="s">
        <v>143</v>
      </c>
      <c r="O5" s="113" t="s">
        <v>144</v>
      </c>
      <c r="P5" s="113" t="s">
        <v>145</v>
      </c>
      <c r="Q5" s="113" t="s">
        <v>146</v>
      </c>
      <c r="R5" s="113" t="s">
        <v>147</v>
      </c>
      <c r="S5" s="105"/>
    </row>
    <row r="6" s="26" customFormat="true" ht="23.1" hidden="false" customHeight="true" outlineLevel="0" collapsed="false">
      <c r="A6" s="102"/>
      <c r="B6" s="109"/>
      <c r="C6" s="75"/>
      <c r="D6" s="93"/>
      <c r="E6" s="110" t="s">
        <v>66</v>
      </c>
      <c r="F6" s="78" t="n">
        <v>10000</v>
      </c>
      <c r="G6" s="78" t="n">
        <v>0</v>
      </c>
      <c r="H6" s="78" t="n">
        <v>28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7895</v>
      </c>
      <c r="O6" s="78" t="n">
        <v>32895</v>
      </c>
      <c r="P6" s="78" t="n">
        <v>0</v>
      </c>
      <c r="Q6" s="78" t="n">
        <v>0</v>
      </c>
      <c r="R6" s="78" t="n">
        <v>0</v>
      </c>
      <c r="S6" s="78" t="n">
        <v>0</v>
      </c>
    </row>
    <row r="7" customFormat="false" ht="23.1" hidden="false" customHeight="true" outlineLevel="0" collapsed="false">
      <c r="A7" s="111" t="n">
        <v>1</v>
      </c>
      <c r="B7" s="109" t="s">
        <v>78</v>
      </c>
      <c r="C7" s="75" t="s">
        <v>79</v>
      </c>
      <c r="D7" s="93" t="s">
        <v>79</v>
      </c>
      <c r="E7" s="110" t="s">
        <v>80</v>
      </c>
      <c r="F7" s="78" t="n">
        <v>10000</v>
      </c>
      <c r="G7" s="78" t="n">
        <v>0</v>
      </c>
      <c r="H7" s="78" t="n">
        <v>2800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7895</v>
      </c>
      <c r="O7" s="78" t="n">
        <v>32895</v>
      </c>
      <c r="P7" s="78" t="n">
        <v>0</v>
      </c>
      <c r="Q7" s="78" t="n">
        <v>0</v>
      </c>
      <c r="R7" s="78" t="n">
        <v>0</v>
      </c>
      <c r="S7" s="78" t="n">
        <v>0</v>
      </c>
      <c r="T7" s="87"/>
    </row>
    <row r="8" customFormat="false" ht="23.1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.1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.1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.1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.1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.1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.1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.1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.1" hidden="false" customHeight="true" outlineLevel="0" collapsed="false">
      <c r="A16" s="112" t="s">
        <v>113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.1" hidden="false" customHeight="true" outlineLevel="0" collapsed="false">
      <c r="A17" s="112" t="s">
        <v>114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.1" hidden="false" customHeight="true" outlineLevel="0" collapsed="false">
      <c r="A18" s="112" t="s">
        <v>115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.1" hidden="false" customHeight="true" outlineLevel="0" collapsed="false">
      <c r="A19" s="112" t="s">
        <v>116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.1" hidden="false" customHeight="true" outlineLevel="0" collapsed="false">
      <c r="A20" s="112" t="s">
        <v>117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.1" hidden="false" customHeight="true" outlineLevel="0" collapsed="false">
      <c r="A21" s="112" t="s">
        <v>11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.1" hidden="false" customHeight="true" outlineLevel="0" collapsed="false">
      <c r="A22" s="112" t="s">
        <v>11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29.5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49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1" t="s">
        <v>86</v>
      </c>
    </row>
    <row r="4" s="115" customFormat="true" ht="24" hidden="false" customHeight="true" outlineLevel="0" collapsed="false">
      <c r="A4" s="114" t="s">
        <v>99</v>
      </c>
      <c r="B4" s="103" t="s">
        <v>73</v>
      </c>
      <c r="C4" s="103"/>
      <c r="D4" s="103"/>
      <c r="E4" s="104" t="s">
        <v>100</v>
      </c>
      <c r="F4" s="73" t="s">
        <v>60</v>
      </c>
      <c r="G4" s="72" t="s">
        <v>150</v>
      </c>
      <c r="H4" s="72" t="s">
        <v>151</v>
      </c>
      <c r="I4" s="72" t="s">
        <v>152</v>
      </c>
      <c r="J4" s="72" t="s">
        <v>153</v>
      </c>
      <c r="K4" s="72" t="s">
        <v>154</v>
      </c>
      <c r="L4" s="72" t="s">
        <v>155</v>
      </c>
      <c r="M4" s="72" t="s">
        <v>156</v>
      </c>
      <c r="N4" s="72" t="s">
        <v>157</v>
      </c>
      <c r="O4" s="72" t="s">
        <v>158</v>
      </c>
      <c r="P4" s="72" t="s">
        <v>159</v>
      </c>
      <c r="Q4" s="72" t="s">
        <v>160</v>
      </c>
    </row>
    <row r="5" customFormat="false" ht="24" hidden="false" customHeight="true" outlineLevel="0" collapsed="false">
      <c r="A5" s="114"/>
      <c r="B5" s="105" t="s">
        <v>75</v>
      </c>
      <c r="C5" s="72" t="s">
        <v>76</v>
      </c>
      <c r="D5" s="72" t="s">
        <v>77</v>
      </c>
      <c r="E5" s="104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14"/>
      <c r="B6" s="94"/>
      <c r="C6" s="94"/>
      <c r="D6" s="94"/>
      <c r="E6" s="116" t="s">
        <v>66</v>
      </c>
      <c r="F6" s="96" t="n">
        <v>10200</v>
      </c>
      <c r="G6" s="96" t="n">
        <v>0</v>
      </c>
      <c r="H6" s="96" t="n">
        <v>0</v>
      </c>
      <c r="I6" s="96" t="n">
        <v>0</v>
      </c>
      <c r="J6" s="96" t="n">
        <v>1020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12" t="n">
        <v>1</v>
      </c>
      <c r="B7" s="94" t="s">
        <v>78</v>
      </c>
      <c r="C7" s="94" t="s">
        <v>79</v>
      </c>
      <c r="D7" s="94" t="s">
        <v>79</v>
      </c>
      <c r="E7" s="116" t="s">
        <v>80</v>
      </c>
      <c r="F7" s="96" t="n">
        <v>10200</v>
      </c>
      <c r="G7" s="96" t="n">
        <v>0</v>
      </c>
      <c r="H7" s="96" t="n">
        <v>0</v>
      </c>
      <c r="I7" s="96" t="n">
        <v>0</v>
      </c>
      <c r="J7" s="96" t="n">
        <v>1020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12" t="s">
        <v>113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12" t="s">
        <v>114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12" t="s">
        <v>115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12" t="s">
        <v>116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12" t="s">
        <v>117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12" t="s">
        <v>11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12" t="s">
        <v>11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0.65"/>
    <col collapsed="false" customWidth="true" hidden="false" outlineLevel="0" max="6" min="6" style="0" width="14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customFormat="false" ht="17.1" hidden="false" customHeight="true" outlineLevel="0" collapsed="false">
      <c r="A2" s="118" t="s">
        <v>16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19"/>
      <c r="G3" s="119"/>
      <c r="H3" s="119"/>
      <c r="I3" s="119"/>
      <c r="J3" s="119"/>
      <c r="K3" s="119"/>
      <c r="L3" s="120"/>
      <c r="M3" s="121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22" t="s">
        <v>99</v>
      </c>
      <c r="B4" s="123" t="s">
        <v>72</v>
      </c>
      <c r="C4" s="123"/>
      <c r="D4" s="123"/>
      <c r="E4" s="122" t="s">
        <v>73</v>
      </c>
      <c r="F4" s="90" t="s">
        <v>163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24" t="s">
        <v>65</v>
      </c>
      <c r="M4" s="72" t="s">
        <v>164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22"/>
      <c r="B5" s="123" t="s">
        <v>75</v>
      </c>
      <c r="C5" s="122" t="s">
        <v>76</v>
      </c>
      <c r="D5" s="122" t="s">
        <v>77</v>
      </c>
      <c r="E5" s="122"/>
      <c r="F5" s="90"/>
      <c r="G5" s="90"/>
      <c r="H5" s="90"/>
      <c r="I5" s="90"/>
      <c r="J5" s="90"/>
      <c r="K5" s="90"/>
      <c r="L5" s="124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22"/>
      <c r="B6" s="123"/>
      <c r="C6" s="122"/>
      <c r="D6" s="122"/>
      <c r="E6" s="122"/>
      <c r="F6" s="90"/>
      <c r="G6" s="90"/>
      <c r="H6" s="90"/>
      <c r="I6" s="90"/>
      <c r="J6" s="90"/>
      <c r="K6" s="90"/>
      <c r="L6" s="124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22"/>
      <c r="B7" s="94"/>
      <c r="C7" s="93"/>
      <c r="D7" s="93"/>
      <c r="E7" s="125" t="s">
        <v>66</v>
      </c>
      <c r="F7" s="125"/>
      <c r="G7" s="78" t="n">
        <v>330000</v>
      </c>
      <c r="H7" s="78" t="n">
        <v>33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26" t="n">
        <v>1</v>
      </c>
      <c r="B8" s="94" t="s">
        <v>78</v>
      </c>
      <c r="C8" s="93" t="s">
        <v>79</v>
      </c>
      <c r="D8" s="93" t="s">
        <v>81</v>
      </c>
      <c r="E8" s="125" t="s">
        <v>82</v>
      </c>
      <c r="F8" s="125" t="s">
        <v>165</v>
      </c>
      <c r="G8" s="78" t="n">
        <v>260000</v>
      </c>
      <c r="H8" s="78" t="n">
        <v>26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78</v>
      </c>
      <c r="C9" s="93" t="s">
        <v>79</v>
      </c>
      <c r="D9" s="93" t="s">
        <v>81</v>
      </c>
      <c r="E9" s="125" t="s">
        <v>82</v>
      </c>
      <c r="F9" s="125" t="s">
        <v>166</v>
      </c>
      <c r="G9" s="78" t="n">
        <v>70000</v>
      </c>
      <c r="H9" s="78" t="n">
        <v>7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56"/>
      <c r="C11" s="56"/>
      <c r="D11" s="56"/>
      <c r="E11" s="56"/>
      <c r="F11" s="56"/>
      <c r="G11" s="56"/>
      <c r="H11" s="56"/>
      <c r="I11" s="56"/>
      <c r="J11" s="83"/>
      <c r="K11" s="56"/>
      <c r="L11" s="56"/>
      <c r="M11" s="56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83"/>
      <c r="C12" s="83"/>
      <c r="D12" s="83"/>
      <c r="E12" s="56"/>
      <c r="F12" s="56"/>
      <c r="G12" s="56"/>
      <c r="H12" s="56"/>
      <c r="I12" s="56"/>
      <c r="J12" s="83"/>
      <c r="K12" s="83" t="s">
        <v>167</v>
      </c>
      <c r="L12" s="56"/>
      <c r="M12" s="56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83"/>
      <c r="C13" s="83"/>
      <c r="D13" s="83"/>
      <c r="E13" s="56"/>
      <c r="F13" s="56"/>
      <c r="G13" s="56"/>
      <c r="H13" s="56"/>
      <c r="I13" s="83"/>
      <c r="J13" s="83"/>
      <c r="K13" s="83"/>
      <c r="L13" s="83"/>
      <c r="M13" s="8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6:48:16Z</dcterms:created>
  <dc:creator/>
  <dc:description/>
  <cp:keywords/>
  <dc:language>en-US</dc:language>
  <cp:lastModifiedBy>微软用户</cp:lastModifiedBy>
  <cp:lastPrinted>2018-01-17T04:53:47Z</cp:lastPrinted>
  <dcterms:modified xsi:type="dcterms:W3CDTF">2018-01-17T09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652472</vt:r8>
  </property>
  <property fmtid="{D5CDD505-2E9C-101B-9397-08002B2CF9AE}" pid="3" name="KSOProductBuildVer">
    <vt:lpwstr>2052-10.1.0.7022</vt:lpwstr>
  </property>
</Properties>
</file>