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10</definedName>
    <definedName function="false" hidden="false" localSheetId="11" name="_xlnm.Print_Area" vbProcedure="false">公共预算基本支出!$A$1:$H$9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9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3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交通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交通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交通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交通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4</t>
  </si>
  <si>
    <t xml:space="preserve">行政运行（公路水路运输）</t>
  </si>
  <si>
    <t xml:space="preserve">02</t>
  </si>
  <si>
    <t xml:space="preserve">一般行政管理事务（公路水路运输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办公楼维修</t>
  </si>
  <si>
    <t xml:space="preserve">服装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201016</t>
  </si>
  <si>
    <t xml:space="preserve">001</t>
  </si>
  <si>
    <t xml:space="preserve">交通局财务管理办法</t>
  </si>
  <si>
    <t xml:space="preserve">为群众办事和职工工作提供方便</t>
  </si>
  <si>
    <t xml:space="preserve">本年度完成</t>
  </si>
  <si>
    <t xml:space="preserve">立项、评审、签订合同、财务管理制度。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县交通行业规划制定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全县道路运输管理和物流行业管理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农村公路管养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城市客运执法和海事执法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负责全县交通行业安全生产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完成县委、县政府交办的其他工作。</t>
    </r>
  </si>
  <si>
    <t xml:space="preserve">认真贯彻落实省市交通工作会议精神，紧紧围绕市委、市政府“一个中心 两个枢纽”的总体要求，以服务我县推进“三个发展”、建设“三个邵东”和全面建成小康社会的总体目标为宗旨，继续深化交通改革，稳步推进新形势下的现代化服务型交通，圆满完成了全年度各项交通工作任务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年完成窄改宽项目；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质保量完成危桥任务；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县政府下达扶贫公路计划任务；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完成通组公路年度任务及全年安保工程任务；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各项交通工作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3713712</v>
      </c>
      <c r="C6" s="22" t="s">
        <v>11</v>
      </c>
      <c r="D6" s="21" t="n">
        <v>0</v>
      </c>
      <c r="E6" s="22" t="s">
        <v>12</v>
      </c>
      <c r="F6" s="23" t="n">
        <v>2186112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692092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49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402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5276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5276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402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3709692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3713712</v>
      </c>
      <c r="C33" s="45" t="s">
        <v>53</v>
      </c>
      <c r="D33" s="46" t="n">
        <f aca="false">SUM(D6:D32)</f>
        <v>3713712</v>
      </c>
      <c r="E33" s="45" t="s">
        <v>53</v>
      </c>
      <c r="F33" s="47" t="n">
        <f aca="false">F6+F10</f>
        <v>3713712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7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7" t="s">
        <v>2</v>
      </c>
      <c r="B3" s="127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8" t="s">
        <v>4</v>
      </c>
      <c r="B4" s="129"/>
      <c r="C4" s="15" t="s">
        <v>173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0" t="n">
        <v>3713712</v>
      </c>
      <c r="C6" s="22" t="s">
        <v>11</v>
      </c>
      <c r="D6" s="131" t="n">
        <f aca="false">E6+F6</f>
        <v>0</v>
      </c>
      <c r="E6" s="132" t="n">
        <v>0</v>
      </c>
      <c r="F6" s="133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0" t="n">
        <v>0</v>
      </c>
      <c r="C7" s="22" t="s">
        <v>14</v>
      </c>
      <c r="D7" s="131" t="n">
        <f aca="false">E7+F7</f>
        <v>0</v>
      </c>
      <c r="E7" s="132" t="n">
        <v>0</v>
      </c>
      <c r="F7" s="133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4"/>
      <c r="B8" s="135"/>
      <c r="C8" s="22" t="s">
        <v>17</v>
      </c>
      <c r="D8" s="131" t="n">
        <f aca="false">E8+F8</f>
        <v>0</v>
      </c>
      <c r="E8" s="132" t="n">
        <v>0</v>
      </c>
      <c r="F8" s="133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4"/>
      <c r="B9" s="135"/>
      <c r="C9" s="22" t="s">
        <v>20</v>
      </c>
      <c r="D9" s="131" t="n">
        <f aca="false">E9+F9</f>
        <v>0</v>
      </c>
      <c r="E9" s="132" t="n">
        <v>0</v>
      </c>
      <c r="F9" s="133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4"/>
      <c r="B10" s="135"/>
      <c r="C10" s="22" t="s">
        <v>23</v>
      </c>
      <c r="D10" s="131" t="n">
        <f aca="false">E10+F10</f>
        <v>0</v>
      </c>
      <c r="E10" s="132" t="n">
        <v>0</v>
      </c>
      <c r="F10" s="133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6"/>
      <c r="C11" s="22" t="s">
        <v>25</v>
      </c>
      <c r="D11" s="131" t="n">
        <f aca="false">E11+F11</f>
        <v>0</v>
      </c>
      <c r="E11" s="132" t="n">
        <v>0</v>
      </c>
      <c r="F11" s="133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7"/>
      <c r="C12" s="22" t="s">
        <v>26</v>
      </c>
      <c r="D12" s="131" t="n">
        <f aca="false">E12+F12</f>
        <v>0</v>
      </c>
      <c r="E12" s="132" t="n">
        <v>0</v>
      </c>
      <c r="F12" s="133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7"/>
      <c r="C13" s="22" t="s">
        <v>27</v>
      </c>
      <c r="D13" s="131" t="n">
        <f aca="false">E13+F13</f>
        <v>4020</v>
      </c>
      <c r="E13" s="132" t="n">
        <v>4020</v>
      </c>
      <c r="F13" s="133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7"/>
      <c r="C14" s="31" t="s">
        <v>28</v>
      </c>
      <c r="D14" s="131" t="n">
        <f aca="false">E14+F14</f>
        <v>0</v>
      </c>
      <c r="E14" s="132" t="n">
        <v>0</v>
      </c>
      <c r="F14" s="133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7"/>
      <c r="C15" s="22" t="s">
        <v>30</v>
      </c>
      <c r="D15" s="131" t="n">
        <f aca="false">E15+F15</f>
        <v>0</v>
      </c>
      <c r="E15" s="132" t="n">
        <v>0</v>
      </c>
      <c r="F15" s="133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7"/>
      <c r="C16" s="22" t="s">
        <v>32</v>
      </c>
      <c r="D16" s="131" t="n">
        <f aca="false">E16+F16</f>
        <v>0</v>
      </c>
      <c r="E16" s="132" t="n">
        <v>0</v>
      </c>
      <c r="F16" s="133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7"/>
      <c r="C17" s="22" t="s">
        <v>34</v>
      </c>
      <c r="D17" s="131" t="n">
        <f aca="false">E17+F17</f>
        <v>0</v>
      </c>
      <c r="E17" s="132" t="n">
        <v>0</v>
      </c>
      <c r="F17" s="133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8"/>
      <c r="C18" s="20" t="s">
        <v>36</v>
      </c>
      <c r="D18" s="131" t="n">
        <f aca="false">E18+F18</f>
        <v>0</v>
      </c>
      <c r="E18" s="132" t="n">
        <v>0</v>
      </c>
      <c r="F18" s="133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8"/>
      <c r="C19" s="20" t="s">
        <v>38</v>
      </c>
      <c r="D19" s="131" t="n">
        <f aca="false">E19+F19</f>
        <v>3709692</v>
      </c>
      <c r="E19" s="132" t="n">
        <v>3709692</v>
      </c>
      <c r="F19" s="133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7"/>
      <c r="C20" s="20" t="s">
        <v>39</v>
      </c>
      <c r="D20" s="131" t="n">
        <f aca="false">E20+F20</f>
        <v>0</v>
      </c>
      <c r="E20" s="132" t="n">
        <v>0</v>
      </c>
      <c r="F20" s="133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7"/>
      <c r="C21" s="20" t="s">
        <v>40</v>
      </c>
      <c r="D21" s="131" t="n">
        <f aca="false">E21+F21</f>
        <v>0</v>
      </c>
      <c r="E21" s="132" t="n">
        <v>0</v>
      </c>
      <c r="F21" s="133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7"/>
      <c r="C22" s="20" t="s">
        <v>41</v>
      </c>
      <c r="D22" s="131" t="n">
        <f aca="false">E22+F22</f>
        <v>0</v>
      </c>
      <c r="E22" s="132" t="n">
        <v>0</v>
      </c>
      <c r="F22" s="133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7"/>
      <c r="C23" s="20" t="s">
        <v>42</v>
      </c>
      <c r="D23" s="131" t="n">
        <f aca="false">E23+F23</f>
        <v>0</v>
      </c>
      <c r="E23" s="132" t="n">
        <v>0</v>
      </c>
      <c r="F23" s="133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7"/>
      <c r="C24" s="20" t="s">
        <v>43</v>
      </c>
      <c r="D24" s="131" t="n">
        <f aca="false">E24+F24</f>
        <v>0</v>
      </c>
      <c r="E24" s="132" t="n">
        <v>0</v>
      </c>
      <c r="F24" s="133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7"/>
      <c r="C25" s="20" t="s">
        <v>44</v>
      </c>
      <c r="D25" s="131" t="n">
        <f aca="false">E25+F25</f>
        <v>0</v>
      </c>
      <c r="E25" s="132" t="n">
        <v>0</v>
      </c>
      <c r="F25" s="133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7"/>
      <c r="C26" s="20" t="s">
        <v>45</v>
      </c>
      <c r="D26" s="131" t="n">
        <f aca="false">E26+F26</f>
        <v>0</v>
      </c>
      <c r="E26" s="132" t="n">
        <v>0</v>
      </c>
      <c r="F26" s="133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7"/>
      <c r="C27" s="38" t="s">
        <v>46</v>
      </c>
      <c r="D27" s="131" t="n">
        <f aca="false">E27+F27</f>
        <v>0</v>
      </c>
      <c r="E27" s="132" t="n">
        <v>0</v>
      </c>
      <c r="F27" s="133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7"/>
      <c r="C28" s="20" t="s">
        <v>47</v>
      </c>
      <c r="D28" s="131" t="n">
        <f aca="false">E28+F28</f>
        <v>0</v>
      </c>
      <c r="E28" s="132" t="n">
        <v>0</v>
      </c>
      <c r="F28" s="133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7"/>
      <c r="C29" s="20" t="s">
        <v>48</v>
      </c>
      <c r="D29" s="131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7"/>
      <c r="C30" s="20" t="s">
        <v>49</v>
      </c>
      <c r="D30" s="131" t="n">
        <f aca="false">E30+F30</f>
        <v>0</v>
      </c>
      <c r="E30" s="139" t="n">
        <v>0</v>
      </c>
      <c r="F30" s="140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7"/>
      <c r="C31" s="20" t="s">
        <v>50</v>
      </c>
      <c r="D31" s="131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3713712</v>
      </c>
      <c r="C32" s="45" t="s">
        <v>53</v>
      </c>
      <c r="D32" s="141" t="n">
        <f aca="false">SUM(D6:D31)</f>
        <v>3713712</v>
      </c>
      <c r="E32" s="142" t="n">
        <f aca="false">SUM(E6:E31)</f>
        <v>3713712</v>
      </c>
      <c r="F32" s="143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75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18" t="s">
        <v>17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</row>
    <row r="4" customFormat="false" ht="24" hidden="false" customHeight="true" outlineLevel="0" collapsed="false">
      <c r="A4" s="144" t="s">
        <v>72</v>
      </c>
      <c r="B4" s="144"/>
      <c r="C4" s="144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4"/>
      <c r="B5" s="144"/>
      <c r="C5" s="144"/>
      <c r="D5" s="70"/>
      <c r="E5" s="72" t="s">
        <v>66</v>
      </c>
      <c r="F5" s="90" t="s">
        <v>90</v>
      </c>
      <c r="G5" s="90"/>
      <c r="H5" s="90"/>
      <c r="I5" s="90"/>
      <c r="J5" s="90" t="s">
        <v>9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92</v>
      </c>
      <c r="G6" s="72" t="s">
        <v>93</v>
      </c>
      <c r="H6" s="91" t="s">
        <v>94</v>
      </c>
      <c r="I6" s="91" t="s">
        <v>95</v>
      </c>
      <c r="J6" s="91" t="s">
        <v>92</v>
      </c>
      <c r="K6" s="91" t="s">
        <v>93</v>
      </c>
      <c r="L6" s="91" t="s">
        <v>94</v>
      </c>
      <c r="M6" s="91" t="s">
        <v>95</v>
      </c>
      <c r="N6" s="92" t="s">
        <v>96</v>
      </c>
      <c r="O6" s="92" t="s">
        <v>97</v>
      </c>
      <c r="P6" s="92" t="s">
        <v>98</v>
      </c>
      <c r="Q6" s="92" t="s">
        <v>99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3713712</v>
      </c>
      <c r="F7" s="96" t="n">
        <v>2186112</v>
      </c>
      <c r="G7" s="97" t="n">
        <v>1692092</v>
      </c>
      <c r="H7" s="77" t="n">
        <v>490000</v>
      </c>
      <c r="I7" s="77" t="n">
        <v>4020</v>
      </c>
      <c r="J7" s="77" t="n">
        <v>1527600</v>
      </c>
      <c r="K7" s="77" t="n">
        <v>0</v>
      </c>
      <c r="L7" s="77" t="n">
        <v>15276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4020</v>
      </c>
      <c r="F8" s="96" t="n">
        <v>4020</v>
      </c>
      <c r="G8" s="97" t="n">
        <v>0</v>
      </c>
      <c r="H8" s="77" t="n">
        <v>0</v>
      </c>
      <c r="I8" s="77" t="n">
        <v>402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2</v>
      </c>
      <c r="B9" s="75" t="s">
        <v>80</v>
      </c>
      <c r="C9" s="75" t="s">
        <v>80</v>
      </c>
      <c r="D9" s="76" t="s">
        <v>83</v>
      </c>
      <c r="E9" s="78" t="n">
        <v>2182092</v>
      </c>
      <c r="F9" s="96" t="n">
        <v>2182092</v>
      </c>
      <c r="G9" s="97" t="n">
        <v>1692092</v>
      </c>
      <c r="H9" s="77" t="n">
        <v>49000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2</v>
      </c>
      <c r="B10" s="75" t="s">
        <v>80</v>
      </c>
      <c r="C10" s="75" t="s">
        <v>84</v>
      </c>
      <c r="D10" s="76" t="s">
        <v>85</v>
      </c>
      <c r="E10" s="78" t="n">
        <v>15276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1527600</v>
      </c>
      <c r="K10" s="77" t="n">
        <v>0</v>
      </c>
      <c r="L10" s="77" t="n">
        <v>15276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8" min="5" style="0" width="28.15"/>
  </cols>
  <sheetData>
    <row r="1" s="117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45"/>
    </row>
    <row r="2" customFormat="false" ht="17.1" hidden="false" customHeight="true" outlineLevel="0" collapsed="false">
      <c r="A2" s="146"/>
      <c r="B2" s="146"/>
      <c r="C2" s="146"/>
      <c r="D2" s="146"/>
      <c r="E2" s="146"/>
      <c r="F2" s="146"/>
      <c r="G2" s="146"/>
      <c r="H2" s="7" t="s">
        <v>179</v>
      </c>
      <c r="I2" s="87"/>
    </row>
    <row r="3" customFormat="false" ht="17.1" hidden="false" customHeight="true" outlineLevel="0" collapsed="false">
      <c r="A3" s="147" t="s">
        <v>57</v>
      </c>
      <c r="B3" s="147"/>
      <c r="C3" s="147"/>
      <c r="D3" s="147"/>
      <c r="E3" s="100"/>
      <c r="F3" s="100"/>
      <c r="G3" s="100"/>
      <c r="H3" s="101" t="s">
        <v>89</v>
      </c>
      <c r="I3" s="87"/>
    </row>
    <row r="4" customFormat="false" ht="24" hidden="false" customHeight="true" outlineLevel="0" collapsed="false">
      <c r="A4" s="124" t="s">
        <v>73</v>
      </c>
      <c r="B4" s="124"/>
      <c r="C4" s="124"/>
      <c r="D4" s="124"/>
      <c r="E4" s="90" t="s">
        <v>9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03</v>
      </c>
      <c r="E5" s="104" t="s">
        <v>66</v>
      </c>
      <c r="F5" s="104" t="s">
        <v>93</v>
      </c>
      <c r="G5" s="104" t="s">
        <v>180</v>
      </c>
      <c r="H5" s="104" t="s">
        <v>95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48" t="s">
        <v>66</v>
      </c>
      <c r="E7" s="77" t="n">
        <v>2186112</v>
      </c>
      <c r="F7" s="77" t="n">
        <v>1692092</v>
      </c>
      <c r="G7" s="77" t="n">
        <v>490000</v>
      </c>
      <c r="H7" s="78" t="n">
        <v>4020</v>
      </c>
      <c r="I7" s="149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48" t="s">
        <v>81</v>
      </c>
      <c r="E8" s="77" t="n">
        <v>4020</v>
      </c>
      <c r="F8" s="77" t="n">
        <v>0</v>
      </c>
      <c r="G8" s="77" t="n">
        <v>0</v>
      </c>
      <c r="H8" s="78" t="n">
        <v>4020</v>
      </c>
      <c r="I8" s="87"/>
    </row>
    <row r="9" customFormat="false" ht="24.95" hidden="false" customHeight="true" outlineLevel="0" collapsed="false">
      <c r="A9" s="93" t="s">
        <v>82</v>
      </c>
      <c r="B9" s="94" t="s">
        <v>80</v>
      </c>
      <c r="C9" s="94" t="s">
        <v>80</v>
      </c>
      <c r="D9" s="148" t="s">
        <v>83</v>
      </c>
      <c r="E9" s="77" t="n">
        <v>2182092</v>
      </c>
      <c r="F9" s="77" t="n">
        <v>1692092</v>
      </c>
      <c r="G9" s="77" t="n">
        <v>490000</v>
      </c>
      <c r="H9" s="78" t="n">
        <v>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6.83"/>
    <col collapsed="false" customWidth="true" hidden="false" outlineLevel="0" max="6" min="6" style="0" width="12.82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4</v>
      </c>
      <c r="H5" s="106" t="s">
        <v>105</v>
      </c>
      <c r="I5" s="106" t="s">
        <v>106</v>
      </c>
      <c r="J5" s="106" t="s">
        <v>107</v>
      </c>
      <c r="K5" s="106" t="s">
        <v>108</v>
      </c>
      <c r="L5" s="106" t="s">
        <v>109</v>
      </c>
      <c r="M5" s="106" t="s">
        <v>110</v>
      </c>
      <c r="N5" s="106" t="s">
        <v>111</v>
      </c>
      <c r="O5" s="106" t="s">
        <v>112</v>
      </c>
      <c r="P5" s="106" t="s">
        <v>113</v>
      </c>
      <c r="Q5" s="107" t="s">
        <v>114</v>
      </c>
      <c r="R5" s="108" t="s">
        <v>115</v>
      </c>
    </row>
    <row r="6" s="26" customFormat="true" ht="24" hidden="false" customHeight="true" outlineLevel="0" collapsed="false">
      <c r="A6" s="102"/>
      <c r="B6" s="109"/>
      <c r="C6" s="75"/>
      <c r="D6" s="93"/>
      <c r="E6" s="150" t="s">
        <v>66</v>
      </c>
      <c r="F6" s="78" t="n">
        <v>1692092</v>
      </c>
      <c r="G6" s="78" t="n">
        <v>929808</v>
      </c>
      <c r="H6" s="78" t="n">
        <v>506000</v>
      </c>
      <c r="I6" s="78" t="n">
        <v>77484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78800</v>
      </c>
    </row>
    <row r="7" customFormat="false" ht="24" hidden="false" customHeight="true" outlineLevel="0" collapsed="false">
      <c r="A7" s="112" t="n">
        <v>1</v>
      </c>
      <c r="B7" s="109" t="s">
        <v>82</v>
      </c>
      <c r="C7" s="75" t="s">
        <v>80</v>
      </c>
      <c r="D7" s="93" t="s">
        <v>80</v>
      </c>
      <c r="E7" s="150" t="s">
        <v>83</v>
      </c>
      <c r="F7" s="78" t="n">
        <v>1692092</v>
      </c>
      <c r="G7" s="78" t="n">
        <v>929808</v>
      </c>
      <c r="H7" s="78" t="n">
        <v>506000</v>
      </c>
      <c r="I7" s="78" t="n">
        <v>77484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788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8.83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4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12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2</v>
      </c>
      <c r="H5" s="104" t="s">
        <v>126</v>
      </c>
      <c r="I5" s="106" t="s">
        <v>127</v>
      </c>
      <c r="J5" s="106" t="s">
        <v>128</v>
      </c>
      <c r="K5" s="106" t="s">
        <v>129</v>
      </c>
      <c r="L5" s="106" t="s">
        <v>130</v>
      </c>
      <c r="M5" s="106" t="s">
        <v>131</v>
      </c>
      <c r="N5" s="106" t="s">
        <v>132</v>
      </c>
      <c r="O5" s="106" t="s">
        <v>133</v>
      </c>
      <c r="P5" s="106" t="s">
        <v>134</v>
      </c>
      <c r="Q5" s="106" t="s">
        <v>135</v>
      </c>
      <c r="R5" s="106" t="s">
        <v>136</v>
      </c>
    </row>
    <row r="6" s="26" customFormat="true" ht="24" hidden="false" customHeight="true" outlineLevel="0" collapsed="false">
      <c r="A6" s="102"/>
      <c r="B6" s="94"/>
      <c r="C6" s="94"/>
      <c r="D6" s="94"/>
      <c r="E6" s="148" t="s">
        <v>66</v>
      </c>
      <c r="F6" s="78" t="n">
        <v>490000</v>
      </c>
      <c r="G6" s="96" t="n">
        <v>460000</v>
      </c>
      <c r="H6" s="96" t="n">
        <v>60000</v>
      </c>
      <c r="I6" s="96" t="n">
        <v>60000</v>
      </c>
      <c r="J6" s="96" t="n">
        <v>0</v>
      </c>
      <c r="K6" s="96" t="n">
        <v>5000</v>
      </c>
      <c r="L6" s="96" t="n">
        <v>30000</v>
      </c>
      <c r="M6" s="96" t="n">
        <v>5000</v>
      </c>
      <c r="N6" s="96" t="n">
        <v>50000</v>
      </c>
      <c r="O6" s="97" t="n">
        <v>60000</v>
      </c>
      <c r="P6" s="151" t="n">
        <v>0</v>
      </c>
      <c r="Q6" s="96" t="n">
        <v>30000</v>
      </c>
      <c r="R6" s="96" t="n">
        <v>0</v>
      </c>
    </row>
    <row r="7" customFormat="false" ht="24" hidden="false" customHeight="true" outlineLevel="0" collapsed="false">
      <c r="A7" s="112" t="n">
        <v>1</v>
      </c>
      <c r="B7" s="94" t="s">
        <v>82</v>
      </c>
      <c r="C7" s="94" t="s">
        <v>80</v>
      </c>
      <c r="D7" s="94" t="s">
        <v>80</v>
      </c>
      <c r="E7" s="148" t="s">
        <v>83</v>
      </c>
      <c r="F7" s="78" t="n">
        <v>490000</v>
      </c>
      <c r="G7" s="96" t="n">
        <v>460000</v>
      </c>
      <c r="H7" s="96" t="n">
        <v>60000</v>
      </c>
      <c r="I7" s="96" t="n">
        <v>60000</v>
      </c>
      <c r="J7" s="96" t="n">
        <v>0</v>
      </c>
      <c r="K7" s="96" t="n">
        <v>5000</v>
      </c>
      <c r="L7" s="96" t="n">
        <v>30000</v>
      </c>
      <c r="M7" s="96" t="n">
        <v>5000</v>
      </c>
      <c r="N7" s="96" t="n">
        <v>50000</v>
      </c>
      <c r="O7" s="97" t="n">
        <v>60000</v>
      </c>
      <c r="P7" s="151" t="n">
        <v>0</v>
      </c>
      <c r="Q7" s="96" t="n">
        <v>30000</v>
      </c>
      <c r="R7" s="96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7.99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4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9</v>
      </c>
    </row>
    <row r="4" customFormat="false" ht="24" hidden="false" customHeight="true" outlineLevel="0" collapsed="false">
      <c r="A4" s="122" t="s">
        <v>102</v>
      </c>
      <c r="B4" s="90" t="s">
        <v>73</v>
      </c>
      <c r="C4" s="90"/>
      <c r="D4" s="90"/>
      <c r="E4" s="90" t="s">
        <v>103</v>
      </c>
      <c r="F4" s="90" t="s">
        <v>12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7</v>
      </c>
    </row>
    <row r="5" customFormat="false" ht="48" hidden="false" customHeight="true" outlineLevel="0" collapsed="false">
      <c r="A5" s="122"/>
      <c r="B5" s="90" t="s">
        <v>75</v>
      </c>
      <c r="C5" s="90" t="s">
        <v>76</v>
      </c>
      <c r="D5" s="90" t="s">
        <v>77</v>
      </c>
      <c r="E5" s="90"/>
      <c r="F5" s="152" t="s">
        <v>138</v>
      </c>
      <c r="G5" s="152" t="s">
        <v>139</v>
      </c>
      <c r="H5" s="152" t="s">
        <v>140</v>
      </c>
      <c r="I5" s="152" t="s">
        <v>141</v>
      </c>
      <c r="J5" s="152" t="s">
        <v>142</v>
      </c>
      <c r="K5" s="152" t="s">
        <v>143</v>
      </c>
      <c r="L5" s="152" t="s">
        <v>144</v>
      </c>
      <c r="M5" s="152" t="s">
        <v>145</v>
      </c>
      <c r="N5" s="152" t="s">
        <v>146</v>
      </c>
      <c r="O5" s="152" t="s">
        <v>147</v>
      </c>
      <c r="P5" s="152" t="s">
        <v>148</v>
      </c>
      <c r="Q5" s="152" t="s">
        <v>149</v>
      </c>
      <c r="R5" s="152" t="s">
        <v>150</v>
      </c>
      <c r="S5" s="90"/>
    </row>
    <row r="6" s="26" customFormat="true" ht="24" hidden="false" customHeight="true" outlineLevel="0" collapsed="false">
      <c r="A6" s="122"/>
      <c r="B6" s="93"/>
      <c r="C6" s="93"/>
      <c r="D6" s="93"/>
      <c r="E6" s="125" t="s">
        <v>66</v>
      </c>
      <c r="F6" s="78" t="n">
        <v>20000</v>
      </c>
      <c r="G6" s="78" t="n">
        <v>0</v>
      </c>
      <c r="H6" s="78" t="n">
        <v>4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20000</v>
      </c>
      <c r="O6" s="78" t="n">
        <v>80000</v>
      </c>
      <c r="P6" s="78" t="n">
        <v>0</v>
      </c>
      <c r="Q6" s="78" t="n">
        <v>0</v>
      </c>
      <c r="R6" s="78" t="n">
        <v>0</v>
      </c>
      <c r="S6" s="78" t="n">
        <v>30000</v>
      </c>
    </row>
    <row r="7" customFormat="false" ht="24" hidden="false" customHeight="true" outlineLevel="0" collapsed="false">
      <c r="A7" s="112" t="n">
        <v>1</v>
      </c>
      <c r="B7" s="93" t="s">
        <v>82</v>
      </c>
      <c r="C7" s="93" t="s">
        <v>80</v>
      </c>
      <c r="D7" s="93" t="s">
        <v>80</v>
      </c>
      <c r="E7" s="125" t="s">
        <v>83</v>
      </c>
      <c r="F7" s="78" t="n">
        <v>20000</v>
      </c>
      <c r="G7" s="78" t="n">
        <v>0</v>
      </c>
      <c r="H7" s="78" t="n">
        <v>4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20000</v>
      </c>
      <c r="O7" s="78" t="n">
        <v>80000</v>
      </c>
      <c r="P7" s="78" t="n">
        <v>0</v>
      </c>
      <c r="Q7" s="78" t="n">
        <v>0</v>
      </c>
      <c r="R7" s="78" t="n">
        <v>0</v>
      </c>
      <c r="S7" s="78" t="n">
        <v>3000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1.49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72" t="s">
        <v>153</v>
      </c>
      <c r="H4" s="72" t="s">
        <v>154</v>
      </c>
      <c r="I4" s="72" t="s">
        <v>155</v>
      </c>
      <c r="J4" s="72" t="s">
        <v>156</v>
      </c>
      <c r="K4" s="72" t="s">
        <v>157</v>
      </c>
      <c r="L4" s="72" t="s">
        <v>158</v>
      </c>
      <c r="M4" s="72" t="s">
        <v>159</v>
      </c>
      <c r="N4" s="72" t="s">
        <v>160</v>
      </c>
      <c r="O4" s="72" t="s">
        <v>161</v>
      </c>
      <c r="P4" s="72" t="s">
        <v>162</v>
      </c>
      <c r="Q4" s="72" t="s">
        <v>163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0" t="s">
        <v>66</v>
      </c>
      <c r="F6" s="96" t="n">
        <v>4020</v>
      </c>
      <c r="G6" s="96" t="n">
        <v>0</v>
      </c>
      <c r="H6" s="96" t="n">
        <v>0</v>
      </c>
      <c r="I6" s="96" t="n">
        <v>0</v>
      </c>
      <c r="J6" s="96" t="n">
        <v>40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109" t="s">
        <v>79</v>
      </c>
      <c r="D7" s="93" t="s">
        <v>80</v>
      </c>
      <c r="E7" s="150" t="s">
        <v>81</v>
      </c>
      <c r="F7" s="96" t="n">
        <v>4020</v>
      </c>
      <c r="G7" s="96" t="n">
        <v>0</v>
      </c>
      <c r="H7" s="96" t="n">
        <v>0</v>
      </c>
      <c r="I7" s="96" t="n">
        <v>0</v>
      </c>
      <c r="J7" s="96" t="n">
        <v>40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32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7" customFormat="tru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5"/>
    </row>
    <row r="2" customFormat="false" ht="17.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7" t="s">
        <v>188</v>
      </c>
      <c r="S2" s="87"/>
    </row>
    <row r="3" s="26" customFormat="true" ht="17.1" hidden="false" customHeight="tru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5" t="s">
        <v>89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56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56"/>
      <c r="F5" s="72" t="s">
        <v>92</v>
      </c>
      <c r="G5" s="72" t="s">
        <v>93</v>
      </c>
      <c r="H5" s="92" t="s">
        <v>94</v>
      </c>
      <c r="I5" s="92" t="s">
        <v>95</v>
      </c>
      <c r="J5" s="92" t="s">
        <v>92</v>
      </c>
      <c r="K5" s="92" t="s">
        <v>93</v>
      </c>
      <c r="L5" s="92" t="s">
        <v>94</v>
      </c>
      <c r="M5" s="92" t="s">
        <v>95</v>
      </c>
      <c r="N5" s="91" t="s">
        <v>96</v>
      </c>
      <c r="O5" s="91" t="s">
        <v>97</v>
      </c>
      <c r="P5" s="91" t="s">
        <v>98</v>
      </c>
      <c r="Q5" s="91" t="s">
        <v>9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57"/>
    </row>
    <row r="7" customFormat="false" ht="23.25" hidden="false" customHeight="true" outlineLevel="0" collapsed="false">
      <c r="A7" s="60"/>
      <c r="B7" s="60"/>
      <c r="C7" s="60"/>
      <c r="D7" s="60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158"/>
      <c r="R7" s="15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5.32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0" t="s">
        <v>190</v>
      </c>
      <c r="S2" s="87"/>
    </row>
    <row r="3" s="26" customFormat="true" ht="17.1" hidden="false" customHeight="true" outlineLevel="0" collapsed="false">
      <c r="A3" s="161"/>
      <c r="B3" s="161"/>
      <c r="C3" s="161"/>
      <c r="D3" s="16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62" t="s">
        <v>89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05" t="s">
        <v>60</v>
      </c>
      <c r="F4" s="124" t="s">
        <v>90</v>
      </c>
      <c r="G4" s="124"/>
      <c r="H4" s="124"/>
      <c r="I4" s="124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93</v>
      </c>
      <c r="H5" s="92" t="s">
        <v>94</v>
      </c>
      <c r="I5" s="92" t="s">
        <v>95</v>
      </c>
      <c r="J5" s="106" t="s">
        <v>66</v>
      </c>
      <c r="K5" s="106" t="s">
        <v>93</v>
      </c>
      <c r="L5" s="106" t="s">
        <v>94</v>
      </c>
      <c r="M5" s="106" t="s">
        <v>95</v>
      </c>
      <c r="N5" s="106" t="s">
        <v>191</v>
      </c>
      <c r="O5" s="106" t="s">
        <v>97</v>
      </c>
      <c r="P5" s="106" t="s">
        <v>98</v>
      </c>
      <c r="Q5" s="106" t="s">
        <v>99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4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57"/>
    </row>
    <row r="7" customFormat="false" ht="23.25" hidden="false" customHeight="true" outlineLevel="0" collapsed="false">
      <c r="A7" s="60"/>
      <c r="B7" s="60"/>
      <c r="C7" s="60"/>
      <c r="D7" s="60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159"/>
      <c r="R7" s="15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2.32"/>
  </cols>
  <sheetData>
    <row r="1" customFormat="false" ht="24.95" hidden="false" customHeight="true" outlineLevel="0" collapsed="false">
      <c r="A1" s="52" t="s">
        <v>192</v>
      </c>
      <c r="B1" s="52"/>
      <c r="C1" s="52"/>
      <c r="D1" s="52"/>
      <c r="E1" s="52"/>
      <c r="F1" s="52"/>
      <c r="G1" s="52"/>
      <c r="H1" s="163"/>
    </row>
    <row r="2" customFormat="false" ht="17.1" hidden="false" customHeight="true" outlineLevel="0" collapsed="false">
      <c r="A2" s="164" t="s">
        <v>193</v>
      </c>
      <c r="B2" s="164"/>
      <c r="C2" s="164"/>
      <c r="D2" s="164"/>
      <c r="E2" s="164"/>
      <c r="F2" s="164"/>
      <c r="G2" s="164"/>
      <c r="H2" s="163"/>
    </row>
    <row r="3" customFormat="false" ht="17.1" hidden="false" customHeight="true" outlineLevel="0" collapsed="false">
      <c r="A3" s="53"/>
      <c r="B3" s="53"/>
      <c r="C3" s="165"/>
      <c r="D3" s="165"/>
      <c r="E3" s="165"/>
      <c r="F3" s="165"/>
      <c r="G3" s="12" t="s">
        <v>3</v>
      </c>
      <c r="H3" s="16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4</v>
      </c>
      <c r="D4" s="71" t="s">
        <v>140</v>
      </c>
      <c r="E4" s="90" t="s">
        <v>194</v>
      </c>
      <c r="F4" s="90"/>
      <c r="G4" s="90"/>
      <c r="H4" s="163"/>
    </row>
    <row r="5" customFormat="false" ht="24" hidden="false" customHeight="true" outlineLevel="0" collapsed="false">
      <c r="A5" s="90"/>
      <c r="B5" s="90"/>
      <c r="C5" s="71"/>
      <c r="D5" s="71"/>
      <c r="E5" s="104" t="s">
        <v>92</v>
      </c>
      <c r="F5" s="166" t="s">
        <v>137</v>
      </c>
      <c r="G5" s="167" t="s">
        <v>195</v>
      </c>
      <c r="H5" s="163"/>
    </row>
    <row r="6" s="26" customFormat="true" ht="23.1" hidden="false" customHeight="true" outlineLevel="0" collapsed="false">
      <c r="A6" s="168" t="s">
        <v>66</v>
      </c>
      <c r="B6" s="78" t="n">
        <v>70000</v>
      </c>
      <c r="C6" s="97" t="n">
        <v>0</v>
      </c>
      <c r="D6" s="77" t="n">
        <v>40000</v>
      </c>
      <c r="E6" s="77" t="n">
        <v>30000</v>
      </c>
      <c r="F6" s="77" t="n">
        <v>30000</v>
      </c>
      <c r="G6" s="78" t="n">
        <v>0</v>
      </c>
      <c r="H6" s="169"/>
    </row>
    <row r="7" customFormat="false" ht="23.1" hidden="false" customHeight="true" outlineLevel="0" collapsed="false">
      <c r="A7" s="168" t="s">
        <v>67</v>
      </c>
      <c r="B7" s="78" t="n">
        <v>70000</v>
      </c>
      <c r="C7" s="97" t="n">
        <v>0</v>
      </c>
      <c r="D7" s="77" t="n">
        <v>40000</v>
      </c>
      <c r="E7" s="77" t="n">
        <v>30000</v>
      </c>
      <c r="F7" s="77" t="n">
        <v>30000</v>
      </c>
      <c r="G7" s="78" t="n">
        <v>0</v>
      </c>
      <c r="H7" s="163"/>
    </row>
    <row r="8" customFormat="false" ht="23.1" hidden="false" customHeight="true" outlineLevel="0" collapsed="false">
      <c r="A8" s="170"/>
      <c r="B8" s="170"/>
      <c r="C8" s="170"/>
      <c r="D8" s="170"/>
      <c r="E8" s="170"/>
      <c r="F8" s="170"/>
      <c r="G8" s="170"/>
      <c r="H8" s="163"/>
    </row>
    <row r="9" customFormat="false" ht="23.1" hidden="false" customHeight="true" outlineLevel="0" collapsed="false">
      <c r="A9" s="170"/>
      <c r="B9" s="170"/>
      <c r="C9" s="170"/>
      <c r="D9" s="170"/>
      <c r="E9" s="170"/>
      <c r="F9" s="170"/>
      <c r="G9" s="170"/>
      <c r="H9" s="163"/>
    </row>
    <row r="10" customFormat="false" ht="23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63"/>
    </row>
    <row r="11" customFormat="false" ht="23.1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63"/>
    </row>
    <row r="12" customFormat="false" ht="23.1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63"/>
    </row>
    <row r="13" customFormat="false" ht="23.1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63"/>
    </row>
    <row r="14" customFormat="false" ht="23.1" hidden="false" customHeight="true" outlineLevel="0" collapsed="false">
      <c r="A14" s="170"/>
      <c r="B14" s="170"/>
      <c r="C14" s="170"/>
      <c r="D14" s="163"/>
      <c r="E14" s="163"/>
      <c r="F14" s="170"/>
      <c r="G14" s="170"/>
      <c r="H14" s="163"/>
    </row>
    <row r="15" customFormat="false" ht="23.1" hidden="false" customHeight="true" outlineLevel="0" collapsed="false">
      <c r="A15" s="163"/>
      <c r="B15" s="170"/>
      <c r="C15" s="170"/>
      <c r="D15" s="170"/>
      <c r="E15" s="163"/>
      <c r="F15" s="163"/>
      <c r="G15" s="170"/>
      <c r="H15" s="163"/>
    </row>
    <row r="16" customFormat="false" ht="23.1" hidden="false" customHeight="true" outlineLevel="0" collapsed="false">
      <c r="A16" s="163"/>
      <c r="B16" s="170"/>
      <c r="C16" s="170"/>
      <c r="D16" s="170"/>
      <c r="E16" s="163"/>
      <c r="F16" s="170"/>
      <c r="G16" s="170"/>
      <c r="H16" s="163"/>
    </row>
    <row r="17" customFormat="false" ht="23.1" hidden="false" customHeight="true" outlineLevel="0" collapsed="false">
      <c r="A17" s="163"/>
      <c r="B17" s="163"/>
      <c r="C17" s="170"/>
      <c r="D17" s="170"/>
      <c r="E17" s="163"/>
      <c r="F17" s="170"/>
      <c r="G17" s="163"/>
      <c r="H17" s="163"/>
    </row>
    <row r="18" customFormat="false" ht="23.1" hidden="false" customHeight="true" outlineLevel="0" collapsed="false">
      <c r="A18" s="163"/>
      <c r="B18" s="163"/>
      <c r="C18" s="170"/>
      <c r="D18" s="170"/>
      <c r="E18" s="170"/>
      <c r="F18" s="170"/>
      <c r="G18" s="163"/>
      <c r="H18" s="163"/>
    </row>
    <row r="19" customFormat="false" ht="23.1" hidden="false" customHeight="true" outlineLevel="0" collapsed="false">
      <c r="A19" s="163"/>
      <c r="B19" s="163"/>
      <c r="C19" s="163"/>
      <c r="D19" s="170"/>
      <c r="E19" s="163"/>
      <c r="F19" s="170"/>
      <c r="G19" s="170"/>
      <c r="H19" s="163"/>
    </row>
    <row r="20" customFormat="false" ht="23.1" hidden="false" customHeight="true" outlineLevel="0" collapsed="false">
      <c r="A20" s="163"/>
      <c r="B20" s="163"/>
      <c r="C20" s="163"/>
      <c r="D20" s="170"/>
      <c r="E20" s="163"/>
      <c r="F20" s="163"/>
      <c r="G20" s="163"/>
      <c r="H20" s="16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3713712</v>
      </c>
      <c r="C5" s="59" t="n">
        <v>3713712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713712</v>
      </c>
      <c r="C6" s="59" t="n">
        <v>3713712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7</v>
      </c>
    </row>
    <row r="3" customFormat="false" ht="17.1" hidden="false" customHeight="true" outlineLevel="0" collapsed="false">
      <c r="A3" s="171" t="s">
        <v>67</v>
      </c>
      <c r="B3" s="53"/>
      <c r="C3" s="53"/>
      <c r="D3" s="53"/>
      <c r="E3" s="53"/>
      <c r="F3" s="53"/>
      <c r="G3" s="53"/>
      <c r="H3" s="53"/>
      <c r="I3" s="53"/>
      <c r="J3" s="172" t="s">
        <v>58</v>
      </c>
    </row>
    <row r="4" customFormat="false" ht="24" hidden="false" customHeight="true" outlineLevel="0" collapsed="false">
      <c r="A4" s="104" t="s">
        <v>198</v>
      </c>
      <c r="B4" s="72" t="s">
        <v>199</v>
      </c>
      <c r="C4" s="72" t="s">
        <v>200</v>
      </c>
      <c r="D4" s="72" t="s">
        <v>201</v>
      </c>
      <c r="E4" s="72" t="s">
        <v>202</v>
      </c>
      <c r="F4" s="72" t="s">
        <v>203</v>
      </c>
      <c r="G4" s="72" t="s">
        <v>204</v>
      </c>
      <c r="H4" s="72" t="s">
        <v>205</v>
      </c>
      <c r="I4" s="72" t="s">
        <v>206</v>
      </c>
      <c r="J4" s="72" t="s">
        <v>207</v>
      </c>
    </row>
    <row r="5" s="26" customFormat="true" ht="53.25" hidden="false" customHeight="true" outlineLevel="0" collapsed="false">
      <c r="A5" s="173" t="s">
        <v>208</v>
      </c>
      <c r="B5" s="174" t="s">
        <v>168</v>
      </c>
      <c r="C5" s="94" t="s">
        <v>209</v>
      </c>
      <c r="D5" s="175" t="n">
        <v>1500000</v>
      </c>
      <c r="E5" s="174" t="s">
        <v>210</v>
      </c>
      <c r="F5" s="174" t="s">
        <v>168</v>
      </c>
      <c r="G5" s="174" t="s">
        <v>211</v>
      </c>
      <c r="H5" s="174" t="s">
        <v>211</v>
      </c>
      <c r="I5" s="174" t="s">
        <v>212</v>
      </c>
      <c r="J5" s="174" t="s">
        <v>213</v>
      </c>
    </row>
    <row r="6" customFormat="false" ht="23.1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15</v>
      </c>
    </row>
    <row r="3" customFormat="false" ht="17.1" hidden="false" customHeight="true" outlineLevel="0" collapsed="false">
      <c r="A3" s="171" t="s">
        <v>67</v>
      </c>
      <c r="B3" s="53"/>
      <c r="C3" s="53"/>
      <c r="D3" s="53"/>
      <c r="E3" s="53"/>
      <c r="F3" s="53"/>
      <c r="G3" s="53"/>
      <c r="H3" s="53"/>
      <c r="I3" s="53"/>
      <c r="J3" s="172"/>
      <c r="K3" s="53"/>
      <c r="L3" s="172" t="s">
        <v>58</v>
      </c>
    </row>
    <row r="4" customFormat="false" ht="32.25" hidden="false" customHeight="true" outlineLevel="0" collapsed="false">
      <c r="A4" s="90" t="s">
        <v>216</v>
      </c>
      <c r="B4" s="90" t="s">
        <v>217</v>
      </c>
      <c r="C4" s="90"/>
      <c r="D4" s="90"/>
      <c r="E4" s="90"/>
      <c r="F4" s="90"/>
      <c r="G4" s="90"/>
      <c r="H4" s="90"/>
      <c r="I4" s="90" t="s">
        <v>218</v>
      </c>
      <c r="J4" s="90" t="s">
        <v>219</v>
      </c>
      <c r="K4" s="90" t="s">
        <v>220</v>
      </c>
      <c r="L4" s="90"/>
    </row>
    <row r="5" customFormat="false" ht="23.25" hidden="false" customHeight="true" outlineLevel="0" collapsed="false">
      <c r="A5" s="90"/>
      <c r="B5" s="90" t="s">
        <v>201</v>
      </c>
      <c r="C5" s="90" t="s">
        <v>221</v>
      </c>
      <c r="D5" s="90"/>
      <c r="E5" s="90"/>
      <c r="F5" s="90"/>
      <c r="G5" s="90" t="s">
        <v>222</v>
      </c>
      <c r="H5" s="90"/>
      <c r="I5" s="90"/>
      <c r="J5" s="90"/>
      <c r="K5" s="90" t="s">
        <v>223</v>
      </c>
      <c r="L5" s="90" t="s">
        <v>224</v>
      </c>
    </row>
    <row r="6" customFormat="false" ht="46.5" hidden="false" customHeight="true" outlineLevel="0" collapsed="false">
      <c r="A6" s="90"/>
      <c r="B6" s="90"/>
      <c r="C6" s="152" t="s">
        <v>225</v>
      </c>
      <c r="D6" s="57" t="s">
        <v>62</v>
      </c>
      <c r="E6" s="57" t="s">
        <v>226</v>
      </c>
      <c r="F6" s="152" t="s">
        <v>227</v>
      </c>
      <c r="G6" s="152" t="s">
        <v>90</v>
      </c>
      <c r="H6" s="152" t="s">
        <v>91</v>
      </c>
      <c r="I6" s="90"/>
      <c r="J6" s="90"/>
      <c r="K6" s="90"/>
      <c r="L6" s="90"/>
    </row>
    <row r="7" s="26" customFormat="true" ht="120" hidden="false" customHeight="true" outlineLevel="0" collapsed="false">
      <c r="A7" s="176" t="s">
        <v>67</v>
      </c>
      <c r="B7" s="177" t="n">
        <v>3713712</v>
      </c>
      <c r="C7" s="177" t="n">
        <v>3713712</v>
      </c>
      <c r="D7" s="177" t="n">
        <v>0</v>
      </c>
      <c r="E7" s="177" t="n">
        <v>0</v>
      </c>
      <c r="F7" s="177" t="n">
        <v>0</v>
      </c>
      <c r="G7" s="177" t="n">
        <v>2186112</v>
      </c>
      <c r="H7" s="177" t="n">
        <v>1527600</v>
      </c>
      <c r="I7" s="93" t="s">
        <v>228</v>
      </c>
      <c r="J7" s="176" t="s">
        <v>229</v>
      </c>
      <c r="K7" s="176" t="s">
        <v>230</v>
      </c>
      <c r="L7" s="176" t="s">
        <v>23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3713712</v>
      </c>
      <c r="F7" s="77" t="n">
        <v>3713712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4020</v>
      </c>
      <c r="F8" s="77" t="n">
        <v>402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2</v>
      </c>
      <c r="B9" s="75" t="s">
        <v>80</v>
      </c>
      <c r="C9" s="75" t="s">
        <v>80</v>
      </c>
      <c r="D9" s="76" t="s">
        <v>83</v>
      </c>
      <c r="E9" s="77" t="n">
        <v>2182092</v>
      </c>
      <c r="F9" s="77" t="n">
        <v>2182092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2</v>
      </c>
      <c r="B10" s="75" t="s">
        <v>80</v>
      </c>
      <c r="C10" s="75" t="s">
        <v>84</v>
      </c>
      <c r="D10" s="76" t="s">
        <v>85</v>
      </c>
      <c r="E10" s="77" t="n">
        <v>1527600</v>
      </c>
      <c r="F10" s="77" t="n">
        <v>15276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2</v>
      </c>
      <c r="G5" s="72" t="s">
        <v>93</v>
      </c>
      <c r="H5" s="91" t="s">
        <v>94</v>
      </c>
      <c r="I5" s="91" t="s">
        <v>95</v>
      </c>
      <c r="J5" s="91" t="s">
        <v>92</v>
      </c>
      <c r="K5" s="91" t="s">
        <v>93</v>
      </c>
      <c r="L5" s="91" t="s">
        <v>94</v>
      </c>
      <c r="M5" s="91" t="s">
        <v>95</v>
      </c>
      <c r="N5" s="92" t="s">
        <v>96</v>
      </c>
      <c r="O5" s="92" t="s">
        <v>97</v>
      </c>
      <c r="P5" s="92" t="s">
        <v>98</v>
      </c>
      <c r="Q5" s="92" t="s">
        <v>9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3713712</v>
      </c>
      <c r="F6" s="97" t="n">
        <v>2186112</v>
      </c>
      <c r="G6" s="77" t="n">
        <v>1692092</v>
      </c>
      <c r="H6" s="77" t="n">
        <v>490000</v>
      </c>
      <c r="I6" s="78" t="n">
        <v>4020</v>
      </c>
      <c r="J6" s="97" t="n">
        <v>1527600</v>
      </c>
      <c r="K6" s="78" t="n">
        <v>0</v>
      </c>
      <c r="L6" s="96" t="n">
        <v>15276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4020</v>
      </c>
      <c r="F7" s="97" t="n">
        <v>4020</v>
      </c>
      <c r="G7" s="77" t="n">
        <v>0</v>
      </c>
      <c r="H7" s="77" t="n">
        <v>0</v>
      </c>
      <c r="I7" s="78" t="n">
        <v>402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2</v>
      </c>
      <c r="B8" s="94" t="s">
        <v>80</v>
      </c>
      <c r="C8" s="94" t="s">
        <v>80</v>
      </c>
      <c r="D8" s="95" t="s">
        <v>83</v>
      </c>
      <c r="E8" s="96" t="n">
        <v>2182092</v>
      </c>
      <c r="F8" s="97" t="n">
        <v>2182092</v>
      </c>
      <c r="G8" s="77" t="n">
        <v>1692092</v>
      </c>
      <c r="H8" s="77" t="n">
        <v>490000</v>
      </c>
      <c r="I8" s="78" t="n">
        <v>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2</v>
      </c>
      <c r="B9" s="94" t="s">
        <v>80</v>
      </c>
      <c r="C9" s="94" t="s">
        <v>84</v>
      </c>
      <c r="D9" s="95" t="s">
        <v>85</v>
      </c>
      <c r="E9" s="96" t="n">
        <v>15276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1527600</v>
      </c>
      <c r="K9" s="78" t="n">
        <v>0</v>
      </c>
      <c r="L9" s="96" t="n">
        <v>15276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1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4</v>
      </c>
      <c r="H5" s="106" t="s">
        <v>105</v>
      </c>
      <c r="I5" s="106" t="s">
        <v>106</v>
      </c>
      <c r="J5" s="106" t="s">
        <v>107</v>
      </c>
      <c r="K5" s="106" t="s">
        <v>108</v>
      </c>
      <c r="L5" s="106" t="s">
        <v>109</v>
      </c>
      <c r="M5" s="106" t="s">
        <v>110</v>
      </c>
      <c r="N5" s="106" t="s">
        <v>111</v>
      </c>
      <c r="O5" s="106" t="s">
        <v>112</v>
      </c>
      <c r="P5" s="106" t="s">
        <v>113</v>
      </c>
      <c r="Q5" s="107" t="s">
        <v>114</v>
      </c>
      <c r="R5" s="108" t="s">
        <v>115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1692092</v>
      </c>
      <c r="G6" s="78" t="n">
        <v>929808</v>
      </c>
      <c r="H6" s="78" t="n">
        <v>506000</v>
      </c>
      <c r="I6" s="78" t="n">
        <v>77484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78800</v>
      </c>
    </row>
    <row r="7" customFormat="false" ht="24" hidden="false" customHeight="true" outlineLevel="0" collapsed="false">
      <c r="A7" s="111" t="n">
        <v>1</v>
      </c>
      <c r="B7" s="109" t="s">
        <v>82</v>
      </c>
      <c r="C7" s="75" t="s">
        <v>80</v>
      </c>
      <c r="D7" s="93" t="s">
        <v>80</v>
      </c>
      <c r="E7" s="110" t="s">
        <v>83</v>
      </c>
      <c r="F7" s="78" t="n">
        <v>1692092</v>
      </c>
      <c r="G7" s="78" t="n">
        <v>929808</v>
      </c>
      <c r="H7" s="78" t="n">
        <v>506000</v>
      </c>
      <c r="I7" s="78" t="n">
        <v>77484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788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4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9</v>
      </c>
    </row>
    <row r="4" customFormat="false" ht="24" hidden="false" customHeight="true" outlineLevel="0" collapsed="false">
      <c r="A4" s="102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90" t="s">
        <v>12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2</v>
      </c>
      <c r="H5" s="104" t="s">
        <v>126</v>
      </c>
      <c r="I5" s="106" t="s">
        <v>127</v>
      </c>
      <c r="J5" s="106" t="s">
        <v>128</v>
      </c>
      <c r="K5" s="106" t="s">
        <v>129</v>
      </c>
      <c r="L5" s="106" t="s">
        <v>130</v>
      </c>
      <c r="M5" s="106" t="s">
        <v>131</v>
      </c>
      <c r="N5" s="106" t="s">
        <v>132</v>
      </c>
      <c r="O5" s="106" t="s">
        <v>133</v>
      </c>
      <c r="P5" s="106" t="s">
        <v>134</v>
      </c>
      <c r="Q5" s="106" t="s">
        <v>135</v>
      </c>
      <c r="R5" s="106" t="s">
        <v>136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490000</v>
      </c>
      <c r="G6" s="96" t="n">
        <v>460000</v>
      </c>
      <c r="H6" s="96" t="n">
        <v>60000</v>
      </c>
      <c r="I6" s="96" t="n">
        <v>60000</v>
      </c>
      <c r="J6" s="96" t="n">
        <v>0</v>
      </c>
      <c r="K6" s="96" t="n">
        <v>5000</v>
      </c>
      <c r="L6" s="96" t="n">
        <v>30000</v>
      </c>
      <c r="M6" s="96" t="n">
        <v>5000</v>
      </c>
      <c r="N6" s="96" t="n">
        <v>50000</v>
      </c>
      <c r="O6" s="97" t="n">
        <v>60000</v>
      </c>
      <c r="P6" s="78" t="n">
        <v>0</v>
      </c>
      <c r="Q6" s="96" t="n">
        <v>30000</v>
      </c>
      <c r="R6" s="96" t="n">
        <v>0</v>
      </c>
    </row>
    <row r="7" customFormat="false" ht="23.1" hidden="false" customHeight="true" outlineLevel="0" collapsed="false">
      <c r="A7" s="111" t="n">
        <v>1</v>
      </c>
      <c r="B7" s="109" t="s">
        <v>82</v>
      </c>
      <c r="C7" s="75" t="s">
        <v>80</v>
      </c>
      <c r="D7" s="93" t="s">
        <v>80</v>
      </c>
      <c r="E7" s="110" t="s">
        <v>83</v>
      </c>
      <c r="F7" s="78" t="n">
        <v>490000</v>
      </c>
      <c r="G7" s="96" t="n">
        <v>460000</v>
      </c>
      <c r="H7" s="96" t="n">
        <v>60000</v>
      </c>
      <c r="I7" s="96" t="n">
        <v>60000</v>
      </c>
      <c r="J7" s="96" t="n">
        <v>0</v>
      </c>
      <c r="K7" s="96" t="n">
        <v>5000</v>
      </c>
      <c r="L7" s="96" t="n">
        <v>30000</v>
      </c>
      <c r="M7" s="96" t="n">
        <v>5000</v>
      </c>
      <c r="N7" s="96" t="n">
        <v>50000</v>
      </c>
      <c r="O7" s="97" t="n">
        <v>60000</v>
      </c>
      <c r="P7" s="78" t="n">
        <v>0</v>
      </c>
      <c r="Q7" s="96" t="n">
        <v>30000</v>
      </c>
      <c r="R7" s="96" t="n">
        <v>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9</v>
      </c>
    </row>
    <row r="4" customFormat="false" ht="27" hidden="false" customHeight="true" outlineLevel="0" collapsed="false">
      <c r="A4" s="102" t="s">
        <v>102</v>
      </c>
      <c r="B4" s="103" t="s">
        <v>73</v>
      </c>
      <c r="C4" s="103"/>
      <c r="D4" s="103"/>
      <c r="E4" s="70" t="s">
        <v>103</v>
      </c>
      <c r="F4" s="90" t="s">
        <v>12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7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8</v>
      </c>
      <c r="G5" s="113" t="s">
        <v>139</v>
      </c>
      <c r="H5" s="113" t="s">
        <v>140</v>
      </c>
      <c r="I5" s="113" t="s">
        <v>141</v>
      </c>
      <c r="J5" s="113" t="s">
        <v>142</v>
      </c>
      <c r="K5" s="113" t="s">
        <v>143</v>
      </c>
      <c r="L5" s="113" t="s">
        <v>144</v>
      </c>
      <c r="M5" s="113" t="s">
        <v>145</v>
      </c>
      <c r="N5" s="113" t="s">
        <v>146</v>
      </c>
      <c r="O5" s="113" t="s">
        <v>147</v>
      </c>
      <c r="P5" s="113" t="s">
        <v>148</v>
      </c>
      <c r="Q5" s="113" t="s">
        <v>149</v>
      </c>
      <c r="R5" s="113" t="s">
        <v>150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20000</v>
      </c>
      <c r="G6" s="78" t="n">
        <v>0</v>
      </c>
      <c r="H6" s="78" t="n">
        <v>4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20000</v>
      </c>
      <c r="O6" s="78" t="n">
        <v>80000</v>
      </c>
      <c r="P6" s="78" t="n">
        <v>0</v>
      </c>
      <c r="Q6" s="78" t="n">
        <v>0</v>
      </c>
      <c r="R6" s="78" t="n">
        <v>0</v>
      </c>
      <c r="S6" s="78" t="n">
        <v>30000</v>
      </c>
    </row>
    <row r="7" customFormat="false" ht="23.1" hidden="false" customHeight="true" outlineLevel="0" collapsed="false">
      <c r="A7" s="111" t="n">
        <v>1</v>
      </c>
      <c r="B7" s="109" t="s">
        <v>82</v>
      </c>
      <c r="C7" s="75" t="s">
        <v>80</v>
      </c>
      <c r="D7" s="93" t="s">
        <v>80</v>
      </c>
      <c r="E7" s="110" t="s">
        <v>83</v>
      </c>
      <c r="F7" s="78" t="n">
        <v>20000</v>
      </c>
      <c r="G7" s="78" t="n">
        <v>0</v>
      </c>
      <c r="H7" s="78" t="n">
        <v>4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20000</v>
      </c>
      <c r="O7" s="78" t="n">
        <v>80000</v>
      </c>
      <c r="P7" s="78" t="n">
        <v>0</v>
      </c>
      <c r="Q7" s="78" t="n">
        <v>0</v>
      </c>
      <c r="R7" s="78" t="n">
        <v>0</v>
      </c>
      <c r="S7" s="78" t="n">
        <v>3000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2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9</v>
      </c>
    </row>
    <row r="4" s="115" customFormat="true" ht="24" hidden="false" customHeight="true" outlineLevel="0" collapsed="false">
      <c r="A4" s="114" t="s">
        <v>102</v>
      </c>
      <c r="B4" s="103" t="s">
        <v>73</v>
      </c>
      <c r="C4" s="103"/>
      <c r="D4" s="103"/>
      <c r="E4" s="104" t="s">
        <v>103</v>
      </c>
      <c r="F4" s="73" t="s">
        <v>60</v>
      </c>
      <c r="G4" s="72" t="s">
        <v>153</v>
      </c>
      <c r="H4" s="72" t="s">
        <v>154</v>
      </c>
      <c r="I4" s="72" t="s">
        <v>155</v>
      </c>
      <c r="J4" s="72" t="s">
        <v>156</v>
      </c>
      <c r="K4" s="72" t="s">
        <v>157</v>
      </c>
      <c r="L4" s="72" t="s">
        <v>158</v>
      </c>
      <c r="M4" s="72" t="s">
        <v>159</v>
      </c>
      <c r="N4" s="72" t="s">
        <v>160</v>
      </c>
      <c r="O4" s="72" t="s">
        <v>161</v>
      </c>
      <c r="P4" s="72" t="s">
        <v>162</v>
      </c>
      <c r="Q4" s="72" t="s">
        <v>163</v>
      </c>
    </row>
    <row r="5" customFormat="false" ht="24" hidden="false" customHeight="true" outlineLevel="0" collapsed="false">
      <c r="A5" s="114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4"/>
      <c r="B6" s="94"/>
      <c r="C6" s="94"/>
      <c r="D6" s="94"/>
      <c r="E6" s="116" t="s">
        <v>66</v>
      </c>
      <c r="F6" s="96" t="n">
        <v>4020</v>
      </c>
      <c r="G6" s="96" t="n">
        <v>0</v>
      </c>
      <c r="H6" s="96" t="n">
        <v>0</v>
      </c>
      <c r="I6" s="96" t="n">
        <v>0</v>
      </c>
      <c r="J6" s="96" t="n">
        <v>40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0</v>
      </c>
      <c r="E7" s="116" t="s">
        <v>81</v>
      </c>
      <c r="F7" s="96" t="n">
        <v>4020</v>
      </c>
      <c r="G7" s="96" t="n">
        <v>0</v>
      </c>
      <c r="H7" s="96" t="n">
        <v>0</v>
      </c>
      <c r="I7" s="96" t="n">
        <v>0</v>
      </c>
      <c r="J7" s="96" t="n">
        <v>40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2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2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2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7.1" hidden="false" customHeight="true" outlineLevel="0" collapsed="false">
      <c r="A2" s="118" t="s">
        <v>16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19"/>
      <c r="G3" s="119"/>
      <c r="H3" s="119"/>
      <c r="I3" s="119"/>
      <c r="J3" s="119"/>
      <c r="K3" s="119"/>
      <c r="L3" s="120"/>
      <c r="M3" s="121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2" t="s">
        <v>102</v>
      </c>
      <c r="B4" s="123" t="s">
        <v>72</v>
      </c>
      <c r="C4" s="123"/>
      <c r="D4" s="123"/>
      <c r="E4" s="122" t="s">
        <v>73</v>
      </c>
      <c r="F4" s="90" t="s">
        <v>166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4" t="s">
        <v>65</v>
      </c>
      <c r="M4" s="72" t="s">
        <v>167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2"/>
      <c r="B5" s="123" t="s">
        <v>75</v>
      </c>
      <c r="C5" s="122" t="s">
        <v>76</v>
      </c>
      <c r="D5" s="122" t="s">
        <v>77</v>
      </c>
      <c r="E5" s="122"/>
      <c r="F5" s="90"/>
      <c r="G5" s="90"/>
      <c r="H5" s="90"/>
      <c r="I5" s="90"/>
      <c r="J5" s="90"/>
      <c r="K5" s="90"/>
      <c r="L5" s="124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2"/>
      <c r="B6" s="123"/>
      <c r="C6" s="122"/>
      <c r="D6" s="122"/>
      <c r="E6" s="122"/>
      <c r="F6" s="90"/>
      <c r="G6" s="90"/>
      <c r="H6" s="90"/>
      <c r="I6" s="90"/>
      <c r="J6" s="90"/>
      <c r="K6" s="90"/>
      <c r="L6" s="124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2"/>
      <c r="B7" s="94"/>
      <c r="C7" s="93"/>
      <c r="D7" s="93"/>
      <c r="E7" s="125" t="s">
        <v>66</v>
      </c>
      <c r="F7" s="125"/>
      <c r="G7" s="78" t="n">
        <v>1527600</v>
      </c>
      <c r="H7" s="78" t="n">
        <v>15276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26" t="n">
        <v>1</v>
      </c>
      <c r="B8" s="94" t="s">
        <v>82</v>
      </c>
      <c r="C8" s="93" t="s">
        <v>80</v>
      </c>
      <c r="D8" s="93" t="s">
        <v>84</v>
      </c>
      <c r="E8" s="125" t="s">
        <v>85</v>
      </c>
      <c r="F8" s="125" t="s">
        <v>168</v>
      </c>
      <c r="G8" s="78" t="n">
        <v>1500000</v>
      </c>
      <c r="H8" s="78" t="n">
        <v>15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2</v>
      </c>
      <c r="C9" s="93" t="s">
        <v>80</v>
      </c>
      <c r="D9" s="93" t="s">
        <v>84</v>
      </c>
      <c r="E9" s="125" t="s">
        <v>85</v>
      </c>
      <c r="F9" s="125" t="s">
        <v>169</v>
      </c>
      <c r="G9" s="78" t="n">
        <v>27600</v>
      </c>
      <c r="H9" s="78" t="n">
        <v>276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70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28:38Z</dcterms:created>
  <dc:creator/>
  <dc:description/>
  <dc:language>en-US</dc:language>
  <cp:lastModifiedBy>微软用户</cp:lastModifiedBy>
  <cp:lastPrinted>2018-01-14T03:04:32Z</cp:lastPrinted>
  <dcterms:modified xsi:type="dcterms:W3CDTF">2018-01-14T05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779082</vt:r8>
  </property>
</Properties>
</file>