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30</definedName>
    <definedName function="false" hidden="false" localSheetId="18" name="_xlnm.Print_Area" vbProcedure="false">'一般-商品服务2'!$A$1:$S$30</definedName>
    <definedName function="false" hidden="false" localSheetId="16" name="_xlnm.Print_Area" vbProcedure="false">'一般-工资福利'!$A$1:$R$31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8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30</definedName>
    <definedName function="false" hidden="false" localSheetId="7" name="_xlnm.Print_Area" vbProcedure="false">'基本-商品服务2'!$A$1:$S$30</definedName>
    <definedName function="false" hidden="false" localSheetId="5" name="_xlnm.Print_Area" vbProcedure="false">'基本-工资福利'!$A$1:$R$31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3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5</definedName>
    <definedName function="false" hidden="false" localSheetId="3" name="_xlnm.Print_Area" vbProcedure="false">'部门支出总表（分类）'!$A$1:$R$17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9</definedName>
    <definedName function="false" hidden="false" localSheetId="12" name="_xlnm.Print_Area" vbProcedure="false">'项目（三）'!$A$1:$O$29</definedName>
    <definedName function="false" hidden="false" localSheetId="11" name="_xlnm.Print_Area" vbProcedure="false">'项目（二）'!$A$1:$T$29</definedName>
    <definedName function="false" hidden="false" localSheetId="9" name="_xlnm.Print_Area" vbProcedure="false">'项目（来源）'!$A$1:$M$29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九龙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九龙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九龙镇政府机关</t>
  </si>
  <si>
    <t xml:space="preserve">九龙镇财政所</t>
  </si>
  <si>
    <t xml:space="preserve">九龙镇农业综合服务站</t>
  </si>
  <si>
    <t xml:space="preserve">九龙镇文体卫站</t>
  </si>
  <si>
    <t xml:space="preserve">九龙镇人口和计划生育服务站</t>
  </si>
  <si>
    <t xml:space="preserve">九龙镇就业和社会保障服务站</t>
  </si>
  <si>
    <t xml:space="preserve">九龙镇安监环保规划建设服务站</t>
  </si>
  <si>
    <t xml:space="preserve">九龙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九龙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锰矿整顿</t>
  </si>
  <si>
    <t xml:space="preserve">一级水源地保护和巡查</t>
  </si>
  <si>
    <t xml:space="preserve">信访维稳</t>
  </si>
  <si>
    <t xml:space="preserve">提供公共服务</t>
  </si>
  <si>
    <t xml:space="preserve">党建专项</t>
  </si>
  <si>
    <t xml:space="preserve">绩效考核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九龙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基本建设</t>
  </si>
  <si>
    <t xml:space="preserve">篮球场</t>
  </si>
  <si>
    <t xml:space="preserve">个</t>
  </si>
  <si>
    <t xml:space="preserve">家用电器</t>
  </si>
  <si>
    <t xml:space="preserve">电风扇</t>
  </si>
  <si>
    <t xml:space="preserve">台</t>
  </si>
  <si>
    <t xml:space="preserve">20</t>
  </si>
  <si>
    <t xml:space="preserve">500</t>
  </si>
  <si>
    <t xml:space="preserve">办公家具</t>
  </si>
  <si>
    <t xml:space="preserve">办公桌椅</t>
  </si>
  <si>
    <t xml:space="preserve">批</t>
  </si>
  <si>
    <t xml:space="preserve">空调</t>
  </si>
  <si>
    <t xml:space="preserve">8</t>
  </si>
  <si>
    <t xml:space="preserve">3000</t>
  </si>
  <si>
    <t xml:space="preserve">绿化及修缮等</t>
  </si>
  <si>
    <t xml:space="preserve">办公用品</t>
  </si>
  <si>
    <t xml:space="preserve">办公耗材等</t>
  </si>
  <si>
    <t xml:space="preserve">打印机</t>
  </si>
  <si>
    <t xml:space="preserve">4</t>
  </si>
  <si>
    <t xml:space="preserve">1300</t>
  </si>
  <si>
    <t xml:space="preserve">电脑</t>
  </si>
  <si>
    <t xml:space="preserve">5</t>
  </si>
  <si>
    <t xml:space="preserve">3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7632589</v>
      </c>
      <c r="C6" s="22" t="s">
        <v>11</v>
      </c>
      <c r="D6" s="21" t="n">
        <v>4886953</v>
      </c>
      <c r="E6" s="22" t="s">
        <v>12</v>
      </c>
      <c r="F6" s="23" t="n">
        <v>5352589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954589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36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330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2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65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70868</v>
      </c>
      <c r="E12" s="22" t="s">
        <v>18</v>
      </c>
      <c r="F12" s="21" t="n">
        <v>163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71768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564792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476468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36174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v>0</v>
      </c>
      <c r="C33" s="45" t="s">
        <v>53</v>
      </c>
      <c r="D33" s="46" t="n">
        <v>0</v>
      </c>
      <c r="E33" s="45" t="s">
        <v>53</v>
      </c>
      <c r="F33" s="47" t="e">
        <f aca="false"/>
        <v>#VALUE!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8</v>
      </c>
      <c r="B4" s="140" t="s">
        <v>79</v>
      </c>
      <c r="C4" s="140"/>
      <c r="D4" s="140"/>
      <c r="E4" s="139" t="s">
        <v>80</v>
      </c>
      <c r="F4" s="90" t="s">
        <v>221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2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280000</v>
      </c>
      <c r="H7" s="78" t="n">
        <v>22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3</v>
      </c>
      <c r="G8" s="78" t="n">
        <v>400000</v>
      </c>
      <c r="H8" s="78" t="n">
        <v>4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4</v>
      </c>
      <c r="G9" s="78" t="n">
        <v>300000</v>
      </c>
      <c r="H9" s="78" t="n">
        <v>3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91</v>
      </c>
      <c r="E10" s="142" t="s">
        <v>92</v>
      </c>
      <c r="F10" s="142" t="s">
        <v>225</v>
      </c>
      <c r="G10" s="78" t="n">
        <v>240000</v>
      </c>
      <c r="H10" s="78" t="n">
        <v>24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6</v>
      </c>
      <c r="G11" s="78" t="n">
        <v>640000</v>
      </c>
      <c r="H11" s="78" t="n">
        <v>64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27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94" t="s">
        <v>85</v>
      </c>
      <c r="C13" s="93" t="s">
        <v>86</v>
      </c>
      <c r="D13" s="93" t="s">
        <v>87</v>
      </c>
      <c r="E13" s="142" t="s">
        <v>88</v>
      </c>
      <c r="F13" s="142" t="s">
        <v>228</v>
      </c>
      <c r="G13" s="78" t="n">
        <v>650000</v>
      </c>
      <c r="H13" s="78" t="n">
        <v>65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99"/>
    <col collapsed="false" customWidth="true" hidden="false" outlineLevel="0" max="3" min="3" style="0" width="10.16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0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8</v>
      </c>
      <c r="B4" s="102" t="s">
        <v>221</v>
      </c>
      <c r="C4" s="102" t="s">
        <v>66</v>
      </c>
      <c r="D4" s="102" t="s">
        <v>116</v>
      </c>
      <c r="E4" s="90" t="s">
        <v>11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5</v>
      </c>
      <c r="F5" s="90" t="s">
        <v>181</v>
      </c>
      <c r="G5" s="90" t="s">
        <v>182</v>
      </c>
      <c r="H5" s="90" t="s">
        <v>183</v>
      </c>
      <c r="I5" s="90" t="s">
        <v>184</v>
      </c>
      <c r="J5" s="90" t="s">
        <v>185</v>
      </c>
      <c r="K5" s="90" t="s">
        <v>186</v>
      </c>
      <c r="L5" s="148" t="s">
        <v>187</v>
      </c>
      <c r="M5" s="57" t="s">
        <v>188</v>
      </c>
      <c r="N5" s="148" t="s">
        <v>189</v>
      </c>
      <c r="O5" s="57" t="s">
        <v>190</v>
      </c>
      <c r="P5" s="57" t="s">
        <v>191</v>
      </c>
      <c r="Q5" s="57" t="s">
        <v>193</v>
      </c>
      <c r="R5" s="57" t="s">
        <v>194</v>
      </c>
      <c r="S5" s="57" t="s">
        <v>195</v>
      </c>
    </row>
    <row r="6" customFormat="false" ht="24" hidden="false" customHeight="true" outlineLevel="0" collapsed="false">
      <c r="A6" s="102"/>
      <c r="B6" s="90" t="s">
        <v>231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2280000</v>
      </c>
      <c r="D7" s="78" t="n">
        <v>650000</v>
      </c>
      <c r="E7" s="78" t="n">
        <v>1630000</v>
      </c>
      <c r="F7" s="78" t="n">
        <v>370000</v>
      </c>
      <c r="G7" s="78" t="n">
        <v>80000</v>
      </c>
      <c r="H7" s="78" t="n">
        <v>0</v>
      </c>
      <c r="I7" s="78" t="n">
        <v>0</v>
      </c>
      <c r="J7" s="78" t="n">
        <v>25000</v>
      </c>
      <c r="K7" s="78" t="n">
        <v>5000</v>
      </c>
      <c r="L7" s="78" t="n">
        <v>0</v>
      </c>
      <c r="M7" s="78" t="n">
        <v>175000</v>
      </c>
      <c r="N7" s="78" t="n">
        <v>0</v>
      </c>
      <c r="O7" s="78" t="n">
        <v>80000</v>
      </c>
      <c r="P7" s="78" t="n">
        <v>0</v>
      </c>
      <c r="Q7" s="78" t="n">
        <v>22000</v>
      </c>
      <c r="R7" s="78" t="n">
        <v>17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400000</v>
      </c>
      <c r="D8" s="78" t="n">
        <v>0</v>
      </c>
      <c r="E8" s="78" t="n">
        <v>400000</v>
      </c>
      <c r="F8" s="78" t="n">
        <v>8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4</v>
      </c>
      <c r="C9" s="78" t="n">
        <v>300000</v>
      </c>
      <c r="D9" s="78" t="n">
        <v>0</v>
      </c>
      <c r="E9" s="78" t="n">
        <v>300000</v>
      </c>
      <c r="F9" s="78" t="n">
        <v>50000</v>
      </c>
      <c r="G9" s="78" t="n">
        <v>1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20000</v>
      </c>
      <c r="N9" s="78" t="n">
        <v>0</v>
      </c>
      <c r="O9" s="78" t="n">
        <v>5000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5</v>
      </c>
      <c r="C10" s="78" t="n">
        <v>240000</v>
      </c>
      <c r="D10" s="78" t="n">
        <v>0</v>
      </c>
      <c r="E10" s="78" t="n">
        <v>240000</v>
      </c>
      <c r="F10" s="78" t="n">
        <v>3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13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6</v>
      </c>
      <c r="C11" s="78" t="n">
        <v>640000</v>
      </c>
      <c r="D11" s="78" t="n">
        <v>0</v>
      </c>
      <c r="E11" s="78" t="n">
        <v>640000</v>
      </c>
      <c r="F11" s="78" t="n">
        <v>200000</v>
      </c>
      <c r="G11" s="78" t="n">
        <v>50000</v>
      </c>
      <c r="H11" s="78" t="n">
        <v>0</v>
      </c>
      <c r="I11" s="78" t="n">
        <v>0</v>
      </c>
      <c r="J11" s="78" t="n">
        <v>25000</v>
      </c>
      <c r="K11" s="78" t="n">
        <v>5000</v>
      </c>
      <c r="L11" s="78" t="n">
        <v>0</v>
      </c>
      <c r="M11" s="78" t="n">
        <v>20000</v>
      </c>
      <c r="N11" s="78" t="n">
        <v>0</v>
      </c>
      <c r="O11" s="78" t="n">
        <v>30000</v>
      </c>
      <c r="P11" s="78" t="n">
        <v>0</v>
      </c>
      <c r="Q11" s="78" t="n">
        <v>20000</v>
      </c>
      <c r="R11" s="78" t="n">
        <v>1500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27</v>
      </c>
      <c r="C12" s="78" t="n">
        <v>50000</v>
      </c>
      <c r="D12" s="78" t="n">
        <v>0</v>
      </c>
      <c r="E12" s="78" t="n">
        <v>50000</v>
      </c>
      <c r="F12" s="78" t="n">
        <v>10000</v>
      </c>
      <c r="G12" s="78" t="n">
        <v>2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5000</v>
      </c>
      <c r="N12" s="78" t="n">
        <v>0</v>
      </c>
      <c r="O12" s="78" t="n">
        <v>0</v>
      </c>
      <c r="P12" s="78" t="n">
        <v>0</v>
      </c>
      <c r="Q12" s="78" t="n">
        <v>2000</v>
      </c>
      <c r="R12" s="78" t="n">
        <v>200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142" t="s">
        <v>228</v>
      </c>
      <c r="C13" s="78" t="n">
        <v>650000</v>
      </c>
      <c r="D13" s="78" t="n">
        <v>65000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3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8</v>
      </c>
      <c r="B4" s="90" t="s">
        <v>221</v>
      </c>
      <c r="C4" s="90" t="s">
        <v>117</v>
      </c>
      <c r="D4" s="90"/>
      <c r="E4" s="90"/>
      <c r="F4" s="90"/>
      <c r="G4" s="90"/>
      <c r="H4" s="90"/>
      <c r="I4" s="90"/>
      <c r="J4" s="90"/>
      <c r="K4" s="139" t="s">
        <v>118</v>
      </c>
      <c r="L4" s="139"/>
      <c r="M4" s="139"/>
      <c r="N4" s="139"/>
      <c r="O4" s="139"/>
      <c r="P4" s="139"/>
      <c r="Q4" s="139"/>
      <c r="R4" s="139"/>
      <c r="S4" s="139"/>
      <c r="T4" s="90" t="s">
        <v>234</v>
      </c>
    </row>
    <row r="5" customFormat="false" ht="44.25" hidden="false" customHeight="true" outlineLevel="0" collapsed="false">
      <c r="A5" s="90"/>
      <c r="B5" s="90"/>
      <c r="C5" s="90" t="s">
        <v>196</v>
      </c>
      <c r="D5" s="90" t="s">
        <v>197</v>
      </c>
      <c r="E5" s="90" t="s">
        <v>198</v>
      </c>
      <c r="F5" s="90" t="s">
        <v>199</v>
      </c>
      <c r="G5" s="90" t="s">
        <v>200</v>
      </c>
      <c r="H5" s="90" t="s">
        <v>203</v>
      </c>
      <c r="I5" s="90" t="s">
        <v>204</v>
      </c>
      <c r="J5" s="90" t="s">
        <v>205</v>
      </c>
      <c r="K5" s="90" t="s">
        <v>115</v>
      </c>
      <c r="L5" s="148" t="s">
        <v>211</v>
      </c>
      <c r="M5" s="57" t="s">
        <v>212</v>
      </c>
      <c r="N5" s="57" t="s">
        <v>213</v>
      </c>
      <c r="O5" s="57" t="s">
        <v>214</v>
      </c>
      <c r="P5" s="148" t="s">
        <v>215</v>
      </c>
      <c r="Q5" s="57" t="s">
        <v>216</v>
      </c>
      <c r="R5" s="57" t="s">
        <v>217</v>
      </c>
      <c r="S5" s="57" t="s">
        <v>218</v>
      </c>
      <c r="T5" s="90"/>
    </row>
    <row r="6" customFormat="false" ht="24" hidden="false" customHeight="true" outlineLevel="0" collapsed="false">
      <c r="A6" s="90"/>
      <c r="B6" s="90" t="s">
        <v>231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626000</v>
      </c>
      <c r="G7" s="78" t="n">
        <v>0</v>
      </c>
      <c r="H7" s="78" t="n">
        <v>165000</v>
      </c>
      <c r="I7" s="78" t="n">
        <v>0</v>
      </c>
      <c r="J7" s="78" t="n">
        <v>65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0</v>
      </c>
      <c r="D8" s="78" t="n">
        <v>0</v>
      </c>
      <c r="E8" s="78" t="n">
        <v>0</v>
      </c>
      <c r="F8" s="78" t="n">
        <v>250000</v>
      </c>
      <c r="G8" s="78" t="n">
        <v>0</v>
      </c>
      <c r="H8" s="78" t="n">
        <v>50000</v>
      </c>
      <c r="I8" s="78" t="n">
        <v>0</v>
      </c>
      <c r="J8" s="78" t="n">
        <v>2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4</v>
      </c>
      <c r="C9" s="78" t="n">
        <v>0</v>
      </c>
      <c r="D9" s="78" t="n">
        <v>0</v>
      </c>
      <c r="E9" s="78" t="n">
        <v>0</v>
      </c>
      <c r="F9" s="78" t="n">
        <v>120000</v>
      </c>
      <c r="G9" s="78" t="n">
        <v>0</v>
      </c>
      <c r="H9" s="78" t="n">
        <v>30000</v>
      </c>
      <c r="I9" s="78" t="n">
        <v>0</v>
      </c>
      <c r="J9" s="78" t="n">
        <v>2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5</v>
      </c>
      <c r="C10" s="78" t="n">
        <v>0</v>
      </c>
      <c r="D10" s="78" t="n">
        <v>0</v>
      </c>
      <c r="E10" s="78" t="n">
        <v>0</v>
      </c>
      <c r="F10" s="78" t="n">
        <v>50000</v>
      </c>
      <c r="G10" s="78" t="n">
        <v>0</v>
      </c>
      <c r="H10" s="78" t="n">
        <v>3000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6</v>
      </c>
      <c r="C11" s="78" t="n">
        <v>0</v>
      </c>
      <c r="D11" s="78" t="n">
        <v>0</v>
      </c>
      <c r="E11" s="78" t="n">
        <v>0</v>
      </c>
      <c r="F11" s="78" t="n">
        <v>200000</v>
      </c>
      <c r="G11" s="78" t="n">
        <v>0</v>
      </c>
      <c r="H11" s="78" t="n">
        <v>50000</v>
      </c>
      <c r="I11" s="78" t="n">
        <v>0</v>
      </c>
      <c r="J11" s="78" t="n">
        <v>25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27</v>
      </c>
      <c r="C12" s="78" t="n">
        <v>0</v>
      </c>
      <c r="D12" s="78" t="n">
        <v>0</v>
      </c>
      <c r="E12" s="78" t="n">
        <v>0</v>
      </c>
      <c r="F12" s="78" t="n">
        <v>6000</v>
      </c>
      <c r="G12" s="78" t="n">
        <v>0</v>
      </c>
      <c r="H12" s="78" t="n">
        <v>500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142" t="s">
        <v>228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6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8</v>
      </c>
      <c r="B4" s="104" t="s">
        <v>221</v>
      </c>
      <c r="C4" s="90" t="s">
        <v>120</v>
      </c>
      <c r="D4" s="90"/>
      <c r="E4" s="90"/>
      <c r="F4" s="90"/>
      <c r="G4" s="90"/>
      <c r="H4" s="90"/>
      <c r="I4" s="90"/>
      <c r="J4" s="90"/>
      <c r="K4" s="90"/>
      <c r="L4" s="154" t="s">
        <v>121</v>
      </c>
      <c r="M4" s="90" t="s">
        <v>122</v>
      </c>
      <c r="N4" s="141" t="s">
        <v>49</v>
      </c>
      <c r="O4" s="139" t="s">
        <v>222</v>
      </c>
    </row>
    <row r="5" customFormat="false" ht="47.25" hidden="false" customHeight="true" outlineLevel="0" collapsed="false">
      <c r="A5" s="102"/>
      <c r="B5" s="104"/>
      <c r="C5" s="102" t="s">
        <v>115</v>
      </c>
      <c r="D5" s="102" t="s">
        <v>237</v>
      </c>
      <c r="E5" s="102" t="s">
        <v>238</v>
      </c>
      <c r="F5" s="102" t="s">
        <v>239</v>
      </c>
      <c r="G5" s="102" t="s">
        <v>240</v>
      </c>
      <c r="H5" s="102" t="s">
        <v>241</v>
      </c>
      <c r="I5" s="102" t="s">
        <v>242</v>
      </c>
      <c r="J5" s="155" t="s">
        <v>243</v>
      </c>
      <c r="K5" s="156" t="s">
        <v>244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1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3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4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5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26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160" t="s">
        <v>227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2" t="n">
        <v>6</v>
      </c>
      <c r="B13" s="160" t="s">
        <v>228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1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7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7632589</v>
      </c>
      <c r="C6" s="22" t="s">
        <v>11</v>
      </c>
      <c r="D6" s="167" t="n">
        <v>4886953</v>
      </c>
      <c r="E6" s="168" t="n">
        <v>4886953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v>170868</v>
      </c>
      <c r="E12" s="168" t="n">
        <v>170868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v>171768</v>
      </c>
      <c r="E13" s="168" t="n">
        <v>171768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v>564792</v>
      </c>
      <c r="E15" s="168" t="n">
        <v>56479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v>1476468</v>
      </c>
      <c r="E18" s="168" t="n">
        <v>1476468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v>361740</v>
      </c>
      <c r="E20" s="168" t="n">
        <v>36174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/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/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/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/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/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/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/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/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/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v>7632589</v>
      </c>
      <c r="C32" s="45" t="s">
        <v>53</v>
      </c>
      <c r="D32" s="173" t="n">
        <v>7632589</v>
      </c>
      <c r="E32" s="174" t="n">
        <v>7632589</v>
      </c>
      <c r="F32" s="175" t="n"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9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0"/>
      <c r="T2" s="0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  <c r="S3" s="0"/>
      <c r="T3" s="0"/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0"/>
      <c r="T4" s="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3</v>
      </c>
      <c r="G5" s="90"/>
      <c r="H5" s="90"/>
      <c r="I5" s="90"/>
      <c r="J5" s="90" t="s">
        <v>114</v>
      </c>
      <c r="K5" s="90"/>
      <c r="L5" s="90"/>
      <c r="M5" s="90"/>
      <c r="N5" s="90"/>
      <c r="O5" s="90"/>
      <c r="P5" s="90"/>
      <c r="Q5" s="90"/>
      <c r="R5" s="90"/>
      <c r="S5" s="0"/>
      <c r="T5" s="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5</v>
      </c>
      <c r="G6" s="72" t="s">
        <v>116</v>
      </c>
      <c r="H6" s="91" t="s">
        <v>117</v>
      </c>
      <c r="I6" s="91" t="s">
        <v>118</v>
      </c>
      <c r="J6" s="91" t="s">
        <v>115</v>
      </c>
      <c r="K6" s="91" t="s">
        <v>116</v>
      </c>
      <c r="L6" s="91" t="s">
        <v>117</v>
      </c>
      <c r="M6" s="91" t="s">
        <v>118</v>
      </c>
      <c r="N6" s="92" t="s">
        <v>119</v>
      </c>
      <c r="O6" s="92" t="s">
        <v>120</v>
      </c>
      <c r="P6" s="92" t="s">
        <v>121</v>
      </c>
      <c r="Q6" s="92" t="s">
        <v>122</v>
      </c>
      <c r="R6" s="91" t="s">
        <v>49</v>
      </c>
      <c r="S6" s="0"/>
      <c r="T6" s="0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7632589</v>
      </c>
      <c r="F7" s="96" t="n">
        <v>5352589</v>
      </c>
      <c r="G7" s="97" t="n">
        <v>3954589</v>
      </c>
      <c r="H7" s="77" t="n">
        <v>1365000</v>
      </c>
      <c r="I7" s="77" t="n">
        <v>33000</v>
      </c>
      <c r="J7" s="77" t="n">
        <v>2280000</v>
      </c>
      <c r="K7" s="77" t="n">
        <v>650000</v>
      </c>
      <c r="L7" s="77" t="n">
        <v>163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26"/>
      <c r="T7" s="26"/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564767</v>
      </c>
      <c r="F8" s="96" t="n">
        <v>1914767</v>
      </c>
      <c r="G8" s="97" t="n">
        <v>1282767</v>
      </c>
      <c r="H8" s="77" t="n">
        <v>632000</v>
      </c>
      <c r="I8" s="77" t="n">
        <v>0</v>
      </c>
      <c r="J8" s="77" t="n">
        <v>650000</v>
      </c>
      <c r="K8" s="77" t="n">
        <v>65000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  <c r="S8" s="0"/>
      <c r="T8" s="0"/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1593760</v>
      </c>
      <c r="F9" s="96" t="n">
        <v>203760</v>
      </c>
      <c r="G9" s="97" t="n">
        <v>203760</v>
      </c>
      <c r="H9" s="77" t="n">
        <v>0</v>
      </c>
      <c r="I9" s="77" t="n">
        <v>0</v>
      </c>
      <c r="J9" s="77" t="n">
        <v>1390000</v>
      </c>
      <c r="K9" s="77" t="n">
        <v>0</v>
      </c>
      <c r="L9" s="77" t="n">
        <v>139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  <c r="T9" s="0"/>
    </row>
    <row r="10" customFormat="fals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8" t="n">
        <v>24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240000</v>
      </c>
      <c r="K10" s="77" t="n">
        <v>0</v>
      </c>
      <c r="L10" s="77" t="n">
        <v>24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  <c r="T10" s="0"/>
    </row>
    <row r="11" customFormat="fals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8" t="n">
        <v>488426</v>
      </c>
      <c r="F11" s="96" t="n">
        <v>488426</v>
      </c>
      <c r="G11" s="97" t="n">
        <v>350426</v>
      </c>
      <c r="H11" s="77" t="n">
        <v>13800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8" t="n">
        <v>170868</v>
      </c>
      <c r="F12" s="96" t="n">
        <v>170868</v>
      </c>
      <c r="G12" s="97" t="n">
        <v>136868</v>
      </c>
      <c r="H12" s="77" t="n">
        <v>3400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S12" s="0"/>
      <c r="T12" s="80"/>
    </row>
    <row r="13" customFormat="fals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8" t="n">
        <v>138768</v>
      </c>
      <c r="F13" s="96" t="n">
        <v>138768</v>
      </c>
      <c r="G13" s="97" t="n">
        <v>104768</v>
      </c>
      <c r="H13" s="77" t="n">
        <v>3400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  <c r="T13" s="0"/>
    </row>
    <row r="14" customFormat="false" ht="23.1" hidden="false" customHeight="true" outlineLevel="0" collapsed="false">
      <c r="A14" s="75" t="s">
        <v>97</v>
      </c>
      <c r="B14" s="75" t="s">
        <v>91</v>
      </c>
      <c r="C14" s="75" t="s">
        <v>87</v>
      </c>
      <c r="D14" s="76" t="s">
        <v>99</v>
      </c>
      <c r="E14" s="78" t="n">
        <v>33000</v>
      </c>
      <c r="F14" s="96" t="n">
        <v>33000</v>
      </c>
      <c r="G14" s="97" t="n">
        <v>0</v>
      </c>
      <c r="H14" s="77" t="n">
        <v>0</v>
      </c>
      <c r="I14" s="77" t="n">
        <v>3300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  <c r="T14" s="0"/>
    </row>
    <row r="15" customFormat="fals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8" t="n">
        <v>564792</v>
      </c>
      <c r="F15" s="96" t="n">
        <v>564792</v>
      </c>
      <c r="G15" s="97" t="n">
        <v>445792</v>
      </c>
      <c r="H15" s="77" t="n">
        <v>11900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  <c r="T15" s="0"/>
    </row>
    <row r="16" customFormat="fals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8" t="n">
        <v>1159140</v>
      </c>
      <c r="F16" s="96" t="n">
        <v>1159140</v>
      </c>
      <c r="G16" s="97" t="n">
        <v>904140</v>
      </c>
      <c r="H16" s="77" t="n">
        <v>2550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  <c r="T16" s="0"/>
    </row>
    <row r="17" customFormat="fals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8" t="n">
        <v>317328</v>
      </c>
      <c r="F17" s="96" t="n">
        <v>317328</v>
      </c>
      <c r="G17" s="97" t="n">
        <v>249328</v>
      </c>
      <c r="H17" s="77" t="n">
        <v>6800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  <c r="S17" s="0"/>
      <c r="T17" s="0"/>
    </row>
    <row r="18" customFormat="false" ht="23.1" hidden="false" customHeight="true" outlineLevel="0" collapsed="false">
      <c r="A18" s="75" t="s">
        <v>107</v>
      </c>
      <c r="B18" s="75" t="s">
        <v>93</v>
      </c>
      <c r="C18" s="75" t="s">
        <v>87</v>
      </c>
      <c r="D18" s="76" t="s">
        <v>108</v>
      </c>
      <c r="E18" s="78" t="n">
        <v>361740</v>
      </c>
      <c r="F18" s="96" t="n">
        <v>361740</v>
      </c>
      <c r="G18" s="97" t="n">
        <v>276740</v>
      </c>
      <c r="H18" s="77" t="n">
        <v>8500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  <c r="S18" s="0"/>
      <c r="T18" s="0"/>
    </row>
    <row r="19" customFormat="false" ht="23.1" hidden="false" customHeight="true" outlineLevel="0" collapsed="false">
      <c r="F19" s="80"/>
      <c r="G19" s="80"/>
      <c r="H19" s="0"/>
      <c r="I19" s="0"/>
      <c r="J19" s="0"/>
      <c r="K19" s="0"/>
      <c r="L19" s="80"/>
      <c r="M19" s="80"/>
      <c r="N19" s="80"/>
      <c r="O19" s="80"/>
      <c r="P19" s="80"/>
      <c r="Q19" s="80"/>
      <c r="R19" s="0"/>
      <c r="S19" s="0"/>
      <c r="T19" s="0"/>
    </row>
    <row r="20" customFormat="false" ht="23.1" hidden="false" customHeight="true" outlineLevel="0" collapsed="false">
      <c r="F20" s="80"/>
      <c r="G20" s="80"/>
      <c r="H20" s="0"/>
      <c r="I20" s="0"/>
      <c r="J20" s="0"/>
      <c r="K20" s="0"/>
      <c r="L20" s="80"/>
      <c r="M20" s="80"/>
      <c r="N20" s="80"/>
      <c r="O20" s="80"/>
      <c r="P20" s="80"/>
      <c r="Q20" s="0"/>
      <c r="R20" s="0"/>
      <c r="S20" s="0"/>
      <c r="T20" s="0"/>
    </row>
    <row r="21" customFormat="false" ht="23.1" hidden="false" customHeight="true" outlineLevel="0" collapsed="false">
      <c r="G21" s="80"/>
      <c r="H21" s="0"/>
      <c r="I21" s="0"/>
      <c r="J21" s="0"/>
      <c r="K21" s="0"/>
      <c r="L21" s="80"/>
      <c r="M21" s="80"/>
      <c r="N21" s="80"/>
      <c r="O21" s="80"/>
      <c r="P21" s="80"/>
      <c r="Q21" s="0"/>
      <c r="R21" s="0"/>
      <c r="S21" s="0"/>
      <c r="T21" s="0"/>
    </row>
    <row r="22" customFormat="false" ht="23.1" hidden="false" customHeight="true" outlineLevel="0" collapsed="false">
      <c r="G22" s="80"/>
      <c r="H22" s="0"/>
      <c r="I22" s="0"/>
      <c r="J22" s="0"/>
      <c r="K22" s="0"/>
      <c r="L22" s="80"/>
      <c r="M22" s="80"/>
      <c r="N22" s="80"/>
      <c r="O22" s="80"/>
      <c r="P22" s="80"/>
      <c r="Q22" s="0"/>
      <c r="R22" s="0"/>
      <c r="S22" s="0"/>
      <c r="T22" s="0"/>
    </row>
    <row r="23" customFormat="false" ht="23.1" hidden="false" customHeight="true" outlineLevel="0" collapsed="false">
      <c r="L23" s="80"/>
      <c r="M23" s="80"/>
      <c r="N23" s="80"/>
      <c r="O23" s="80"/>
      <c r="P23" s="0"/>
      <c r="Q23" s="0"/>
      <c r="R23" s="0"/>
      <c r="S23" s="0"/>
      <c r="T23" s="0"/>
    </row>
    <row r="24" customFormat="false" ht="23.1" hidden="false" customHeight="true" outlineLevel="0" collapsed="false">
      <c r="N24" s="80"/>
      <c r="O24" s="0"/>
      <c r="P24" s="0"/>
      <c r="Q24" s="0"/>
      <c r="R24" s="0"/>
      <c r="S24" s="0"/>
      <c r="T24" s="0"/>
    </row>
    <row r="25" customFormat="false" ht="23.1" hidden="false" customHeight="true" outlineLevel="0" collapsed="false">
      <c r="M25" s="80"/>
      <c r="N25" s="0"/>
      <c r="O25" s="0"/>
      <c r="P25" s="0"/>
      <c r="Q25" s="0"/>
      <c r="R25" s="0"/>
      <c r="S25" s="0"/>
      <c r="T25" s="0"/>
    </row>
    <row r="26" customFormat="false" ht="23.1" hidden="false" customHeight="true" outlineLevel="0" collapsed="false">
      <c r="L26" s="80"/>
      <c r="M26" s="0"/>
      <c r="N26" s="0"/>
      <c r="O26" s="0"/>
      <c r="P26" s="0"/>
      <c r="Q26" s="0"/>
      <c r="R26" s="0"/>
      <c r="S26" s="0"/>
      <c r="T26" s="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3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2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3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9</v>
      </c>
      <c r="E5" s="103" t="s">
        <v>66</v>
      </c>
      <c r="F5" s="103" t="s">
        <v>116</v>
      </c>
      <c r="G5" s="103" t="s">
        <v>254</v>
      </c>
      <c r="H5" s="103" t="s">
        <v>118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5352589</v>
      </c>
      <c r="F7" s="77" t="n">
        <v>3954589</v>
      </c>
      <c r="G7" s="77" t="n">
        <v>1365000</v>
      </c>
      <c r="H7" s="78" t="n">
        <v>3300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1914767</v>
      </c>
      <c r="F8" s="77" t="n">
        <v>1282767</v>
      </c>
      <c r="G8" s="77" t="n">
        <v>63200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203760</v>
      </c>
      <c r="F9" s="77" t="n">
        <v>203760</v>
      </c>
      <c r="G9" s="77" t="n">
        <v>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3</v>
      </c>
      <c r="C10" s="94" t="s">
        <v>87</v>
      </c>
      <c r="D10" s="178" t="s">
        <v>94</v>
      </c>
      <c r="E10" s="77" t="n">
        <v>488426</v>
      </c>
      <c r="F10" s="77" t="n">
        <v>350426</v>
      </c>
      <c r="G10" s="77" t="n">
        <v>138000</v>
      </c>
      <c r="H10" s="78" t="n">
        <v>0</v>
      </c>
      <c r="I10" s="87"/>
    </row>
    <row r="11" customFormat="false" ht="24.95" hidden="false" customHeight="true" outlineLevel="0" collapsed="false">
      <c r="A11" s="93" t="s">
        <v>95</v>
      </c>
      <c r="B11" s="94" t="s">
        <v>87</v>
      </c>
      <c r="C11" s="94" t="s">
        <v>87</v>
      </c>
      <c r="D11" s="178" t="s">
        <v>96</v>
      </c>
      <c r="E11" s="77" t="n">
        <v>170868</v>
      </c>
      <c r="F11" s="77" t="n">
        <v>136868</v>
      </c>
      <c r="G11" s="77" t="n">
        <v>34000</v>
      </c>
      <c r="H11" s="78" t="n">
        <v>0</v>
      </c>
      <c r="I11" s="87"/>
    </row>
    <row r="12" customFormat="false" ht="24.95" hidden="false" customHeight="true" outlineLevel="0" collapsed="false">
      <c r="A12" s="93" t="s">
        <v>97</v>
      </c>
      <c r="B12" s="94" t="s">
        <v>87</v>
      </c>
      <c r="C12" s="94" t="s">
        <v>87</v>
      </c>
      <c r="D12" s="178" t="s">
        <v>98</v>
      </c>
      <c r="E12" s="77" t="n">
        <v>138768</v>
      </c>
      <c r="F12" s="77" t="n">
        <v>104768</v>
      </c>
      <c r="G12" s="77" t="n">
        <v>34000</v>
      </c>
      <c r="H12" s="78" t="n">
        <v>0</v>
      </c>
      <c r="I12" s="87"/>
    </row>
    <row r="13" customFormat="false" ht="24.95" hidden="false" customHeight="true" outlineLevel="0" collapsed="false">
      <c r="A13" s="93" t="s">
        <v>97</v>
      </c>
      <c r="B13" s="94" t="s">
        <v>91</v>
      </c>
      <c r="C13" s="94" t="s">
        <v>87</v>
      </c>
      <c r="D13" s="178" t="s">
        <v>99</v>
      </c>
      <c r="E13" s="77" t="n">
        <v>33000</v>
      </c>
      <c r="F13" s="77" t="n">
        <v>0</v>
      </c>
      <c r="G13" s="77" t="n">
        <v>0</v>
      </c>
      <c r="H13" s="78" t="n">
        <v>33000</v>
      </c>
      <c r="I13" s="87"/>
    </row>
    <row r="14" customFormat="false" ht="24.95" hidden="false" customHeight="true" outlineLevel="0" collapsed="false">
      <c r="A14" s="93" t="s">
        <v>100</v>
      </c>
      <c r="B14" s="94" t="s">
        <v>101</v>
      </c>
      <c r="C14" s="94" t="s">
        <v>102</v>
      </c>
      <c r="D14" s="178" t="s">
        <v>103</v>
      </c>
      <c r="E14" s="77" t="n">
        <v>564792</v>
      </c>
      <c r="F14" s="77" t="n">
        <v>445792</v>
      </c>
      <c r="G14" s="77" t="n">
        <v>119000</v>
      </c>
      <c r="H14" s="78" t="n">
        <v>0</v>
      </c>
      <c r="I14" s="87"/>
    </row>
    <row r="15" customFormat="false" ht="24.95" hidden="false" customHeight="true" outlineLevel="0" collapsed="false">
      <c r="A15" s="93" t="s">
        <v>104</v>
      </c>
      <c r="B15" s="94" t="s">
        <v>87</v>
      </c>
      <c r="C15" s="94" t="s">
        <v>87</v>
      </c>
      <c r="D15" s="178" t="s">
        <v>105</v>
      </c>
      <c r="E15" s="77" t="n">
        <v>1159140</v>
      </c>
      <c r="F15" s="77" t="n">
        <v>904140</v>
      </c>
      <c r="G15" s="77" t="n">
        <v>255000</v>
      </c>
      <c r="H15" s="78" t="n">
        <v>0</v>
      </c>
      <c r="I15" s="87"/>
    </row>
    <row r="16" customFormat="false" ht="24.95" hidden="false" customHeight="true" outlineLevel="0" collapsed="false">
      <c r="A16" s="93" t="s">
        <v>104</v>
      </c>
      <c r="B16" s="94" t="s">
        <v>89</v>
      </c>
      <c r="C16" s="94" t="s">
        <v>87</v>
      </c>
      <c r="D16" s="178" t="s">
        <v>106</v>
      </c>
      <c r="E16" s="77" t="n">
        <v>317328</v>
      </c>
      <c r="F16" s="77" t="n">
        <v>249328</v>
      </c>
      <c r="G16" s="77" t="n">
        <v>68000</v>
      </c>
      <c r="H16" s="78" t="n">
        <v>0</v>
      </c>
      <c r="I16" s="87"/>
    </row>
    <row r="17" customFormat="false" ht="24.95" hidden="false" customHeight="true" outlineLevel="0" collapsed="false">
      <c r="A17" s="93" t="s">
        <v>107</v>
      </c>
      <c r="B17" s="94" t="s">
        <v>93</v>
      </c>
      <c r="C17" s="94" t="s">
        <v>87</v>
      </c>
      <c r="D17" s="178" t="s">
        <v>108</v>
      </c>
      <c r="E17" s="77" t="n">
        <v>361740</v>
      </c>
      <c r="F17" s="77" t="n">
        <v>276740</v>
      </c>
      <c r="G17" s="77" t="n">
        <v>8500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954589</v>
      </c>
      <c r="G6" s="78" t="n">
        <v>1985388</v>
      </c>
      <c r="H6" s="78" t="n">
        <v>660000</v>
      </c>
      <c r="I6" s="78" t="n">
        <v>76361</v>
      </c>
      <c r="J6" s="78" t="n">
        <v>0</v>
      </c>
      <c r="K6" s="78" t="n">
        <v>8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5784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282767</v>
      </c>
      <c r="G7" s="78" t="n">
        <v>696708</v>
      </c>
      <c r="H7" s="78" t="n">
        <v>528000</v>
      </c>
      <c r="I7" s="78" t="n">
        <v>58059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80" t="s">
        <v>90</v>
      </c>
      <c r="F8" s="78" t="n">
        <v>20376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03760</v>
      </c>
      <c r="S8" s="87"/>
    </row>
    <row r="9" customFormat="false" ht="24" hidden="false" customHeight="true" outlineLevel="0" collapsed="false">
      <c r="A9" s="130" t="n">
        <v>3</v>
      </c>
      <c r="B9" s="127" t="s">
        <v>85</v>
      </c>
      <c r="C9" s="75" t="s">
        <v>93</v>
      </c>
      <c r="D9" s="93" t="s">
        <v>87</v>
      </c>
      <c r="E9" s="180" t="s">
        <v>94</v>
      </c>
      <c r="F9" s="78" t="n">
        <v>350426</v>
      </c>
      <c r="G9" s="78" t="n">
        <v>178764</v>
      </c>
      <c r="H9" s="78" t="n">
        <v>132000</v>
      </c>
      <c r="I9" s="78" t="n">
        <v>18302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2136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80" t="s">
        <v>96</v>
      </c>
      <c r="F10" s="78" t="n">
        <v>136868</v>
      </c>
      <c r="G10" s="78" t="n">
        <v>77748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9120</v>
      </c>
    </row>
    <row r="11" customFormat="false" ht="24" hidden="false" customHeight="true" outlineLevel="0" collapsed="false">
      <c r="A11" s="130" t="n">
        <v>5</v>
      </c>
      <c r="B11" s="127" t="s">
        <v>97</v>
      </c>
      <c r="C11" s="75" t="s">
        <v>87</v>
      </c>
      <c r="D11" s="93" t="s">
        <v>87</v>
      </c>
      <c r="E11" s="180" t="s">
        <v>98</v>
      </c>
      <c r="F11" s="78" t="n">
        <v>104768</v>
      </c>
      <c r="G11" s="78" t="n">
        <v>49968</v>
      </c>
      <c r="H11" s="78" t="n">
        <v>0</v>
      </c>
      <c r="I11" s="78" t="n">
        <v>0</v>
      </c>
      <c r="J11" s="78" t="n">
        <v>0</v>
      </c>
      <c r="K11" s="78" t="n">
        <v>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4800</v>
      </c>
    </row>
    <row r="12" customFormat="false" ht="24" hidden="false" customHeight="true" outlineLevel="0" collapsed="false">
      <c r="A12" s="130" t="n">
        <v>6</v>
      </c>
      <c r="B12" s="127" t="s">
        <v>100</v>
      </c>
      <c r="C12" s="75" t="s">
        <v>101</v>
      </c>
      <c r="D12" s="93" t="s">
        <v>102</v>
      </c>
      <c r="E12" s="180" t="s">
        <v>103</v>
      </c>
      <c r="F12" s="78" t="n">
        <v>445792</v>
      </c>
      <c r="G12" s="78" t="n">
        <v>238872</v>
      </c>
      <c r="H12" s="78" t="n">
        <v>0</v>
      </c>
      <c r="I12" s="78" t="n">
        <v>0</v>
      </c>
      <c r="J12" s="78" t="n">
        <v>0</v>
      </c>
      <c r="K12" s="78" t="n">
        <v>1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3192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7</v>
      </c>
      <c r="D13" s="93" t="s">
        <v>87</v>
      </c>
      <c r="E13" s="180" t="s">
        <v>105</v>
      </c>
      <c r="F13" s="78" t="n">
        <v>904140</v>
      </c>
      <c r="G13" s="78" t="n">
        <v>471540</v>
      </c>
      <c r="H13" s="78" t="n">
        <v>0</v>
      </c>
      <c r="I13" s="78" t="n">
        <v>0</v>
      </c>
      <c r="J13" s="78" t="n">
        <v>0</v>
      </c>
      <c r="K13" s="78" t="n">
        <v>3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57600</v>
      </c>
    </row>
    <row r="14" customFormat="false" ht="24" hidden="false" customHeight="true" outlineLevel="0" collapsed="false">
      <c r="A14" s="130" t="n">
        <v>8</v>
      </c>
      <c r="B14" s="127" t="s">
        <v>104</v>
      </c>
      <c r="C14" s="75" t="s">
        <v>89</v>
      </c>
      <c r="D14" s="93" t="s">
        <v>87</v>
      </c>
      <c r="E14" s="180" t="s">
        <v>106</v>
      </c>
      <c r="F14" s="78" t="n">
        <v>249328</v>
      </c>
      <c r="G14" s="78" t="n">
        <v>132528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6800</v>
      </c>
    </row>
    <row r="15" customFormat="false" ht="24" hidden="false" customHeight="true" outlineLevel="0" collapsed="false">
      <c r="A15" s="130" t="n">
        <v>9</v>
      </c>
      <c r="B15" s="127" t="s">
        <v>107</v>
      </c>
      <c r="C15" s="75" t="s">
        <v>93</v>
      </c>
      <c r="D15" s="93" t="s">
        <v>87</v>
      </c>
      <c r="E15" s="180" t="s">
        <v>108</v>
      </c>
      <c r="F15" s="78" t="n">
        <v>276740</v>
      </c>
      <c r="G15" s="78" t="n">
        <v>139260</v>
      </c>
      <c r="H15" s="78" t="n">
        <v>0</v>
      </c>
      <c r="I15" s="78" t="n">
        <v>0</v>
      </c>
      <c r="J15" s="78" t="n">
        <v>0</v>
      </c>
      <c r="K15" s="78" t="n">
        <v>12500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12480</v>
      </c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365000</v>
      </c>
      <c r="G6" s="96" t="n">
        <v>1285000</v>
      </c>
      <c r="H6" s="96" t="n">
        <v>177000</v>
      </c>
      <c r="I6" s="96" t="n">
        <v>100000</v>
      </c>
      <c r="J6" s="96" t="n">
        <v>8000</v>
      </c>
      <c r="K6" s="96" t="n">
        <v>0</v>
      </c>
      <c r="L6" s="96" t="n">
        <v>69900</v>
      </c>
      <c r="M6" s="96" t="n">
        <v>6000</v>
      </c>
      <c r="N6" s="96" t="n">
        <v>0</v>
      </c>
      <c r="O6" s="97" t="n">
        <v>69500</v>
      </c>
      <c r="P6" s="181" t="n">
        <v>0</v>
      </c>
      <c r="Q6" s="96" t="n">
        <v>7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78" t="s">
        <v>88</v>
      </c>
      <c r="F7" s="78" t="n">
        <v>632000</v>
      </c>
      <c r="G7" s="96" t="n">
        <v>552000</v>
      </c>
      <c r="H7" s="96" t="n">
        <v>60000</v>
      </c>
      <c r="I7" s="96" t="n">
        <v>50000</v>
      </c>
      <c r="J7" s="96" t="n">
        <v>0</v>
      </c>
      <c r="K7" s="96" t="n">
        <v>0</v>
      </c>
      <c r="L7" s="96" t="n">
        <v>23400</v>
      </c>
      <c r="M7" s="96" t="n">
        <v>5000</v>
      </c>
      <c r="N7" s="96" t="n">
        <v>0</v>
      </c>
      <c r="O7" s="97" t="n">
        <v>35000</v>
      </c>
      <c r="P7" s="181" t="n">
        <v>0</v>
      </c>
      <c r="Q7" s="96" t="n">
        <v>4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85</v>
      </c>
      <c r="C8" s="94" t="s">
        <v>93</v>
      </c>
      <c r="D8" s="94" t="s">
        <v>87</v>
      </c>
      <c r="E8" s="178" t="s">
        <v>94</v>
      </c>
      <c r="F8" s="78" t="n">
        <v>138000</v>
      </c>
      <c r="G8" s="96" t="n">
        <v>138000</v>
      </c>
      <c r="H8" s="96" t="n">
        <v>30000</v>
      </c>
      <c r="I8" s="96" t="n">
        <v>10000</v>
      </c>
      <c r="J8" s="96" t="n">
        <v>0</v>
      </c>
      <c r="K8" s="96" t="n">
        <v>0</v>
      </c>
      <c r="L8" s="96" t="n">
        <v>5000</v>
      </c>
      <c r="M8" s="96" t="n">
        <v>1000</v>
      </c>
      <c r="N8" s="96" t="n">
        <v>0</v>
      </c>
      <c r="O8" s="97" t="n">
        <v>5000</v>
      </c>
      <c r="P8" s="181" t="n">
        <v>0</v>
      </c>
      <c r="Q8" s="96" t="n">
        <v>2000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94" t="s">
        <v>95</v>
      </c>
      <c r="C9" s="94" t="s">
        <v>87</v>
      </c>
      <c r="D9" s="94" t="s">
        <v>87</v>
      </c>
      <c r="E9" s="178" t="s">
        <v>96</v>
      </c>
      <c r="F9" s="78" t="n">
        <v>34000</v>
      </c>
      <c r="G9" s="96" t="n">
        <v>34000</v>
      </c>
      <c r="H9" s="96" t="n">
        <v>7000</v>
      </c>
      <c r="I9" s="96" t="n">
        <v>4000</v>
      </c>
      <c r="J9" s="96" t="n">
        <v>0</v>
      </c>
      <c r="K9" s="96" t="n">
        <v>0</v>
      </c>
      <c r="L9" s="96" t="n">
        <v>2000</v>
      </c>
      <c r="M9" s="96" t="n">
        <v>0</v>
      </c>
      <c r="N9" s="96" t="n">
        <v>0</v>
      </c>
      <c r="O9" s="97" t="n">
        <v>2000</v>
      </c>
      <c r="P9" s="181" t="n">
        <v>0</v>
      </c>
      <c r="Q9" s="96" t="n">
        <v>0</v>
      </c>
      <c r="R9" s="96" t="n">
        <v>0</v>
      </c>
      <c r="S9" s="87"/>
    </row>
    <row r="10" customFormat="false" ht="24" hidden="false" customHeight="true" outlineLevel="0" collapsed="false">
      <c r="A10" s="130" t="n">
        <v>4</v>
      </c>
      <c r="B10" s="94" t="s">
        <v>97</v>
      </c>
      <c r="C10" s="94" t="s">
        <v>87</v>
      </c>
      <c r="D10" s="94" t="s">
        <v>87</v>
      </c>
      <c r="E10" s="178" t="s">
        <v>98</v>
      </c>
      <c r="F10" s="78" t="n">
        <v>34000</v>
      </c>
      <c r="G10" s="96" t="n">
        <v>34000</v>
      </c>
      <c r="H10" s="96" t="n">
        <v>5000</v>
      </c>
      <c r="I10" s="96" t="n">
        <v>2000</v>
      </c>
      <c r="J10" s="96" t="n">
        <v>0</v>
      </c>
      <c r="K10" s="96" t="n">
        <v>0</v>
      </c>
      <c r="L10" s="96" t="n">
        <v>2500</v>
      </c>
      <c r="M10" s="96" t="n">
        <v>0</v>
      </c>
      <c r="N10" s="96" t="n">
        <v>0</v>
      </c>
      <c r="O10" s="97" t="n">
        <v>2500</v>
      </c>
      <c r="P10" s="181" t="n">
        <v>0</v>
      </c>
      <c r="Q10" s="96" t="n">
        <v>0</v>
      </c>
      <c r="R10" s="96" t="n">
        <v>0</v>
      </c>
    </row>
    <row r="11" customFormat="false" ht="24" hidden="false" customHeight="true" outlineLevel="0" collapsed="false">
      <c r="A11" s="130" t="n">
        <v>5</v>
      </c>
      <c r="B11" s="94" t="s">
        <v>100</v>
      </c>
      <c r="C11" s="94" t="s">
        <v>101</v>
      </c>
      <c r="D11" s="94" t="s">
        <v>102</v>
      </c>
      <c r="E11" s="178" t="s">
        <v>103</v>
      </c>
      <c r="F11" s="78" t="n">
        <v>119000</v>
      </c>
      <c r="G11" s="96" t="n">
        <v>119000</v>
      </c>
      <c r="H11" s="96" t="n">
        <v>20000</v>
      </c>
      <c r="I11" s="96" t="n">
        <v>10000</v>
      </c>
      <c r="J11" s="96" t="n">
        <v>8000</v>
      </c>
      <c r="K11" s="96" t="n">
        <v>0</v>
      </c>
      <c r="L11" s="96" t="n">
        <v>12000</v>
      </c>
      <c r="M11" s="96" t="n">
        <v>0</v>
      </c>
      <c r="N11" s="96" t="n">
        <v>0</v>
      </c>
      <c r="O11" s="97" t="n">
        <v>5000</v>
      </c>
      <c r="P11" s="181" t="n">
        <v>0</v>
      </c>
      <c r="Q11" s="96" t="n">
        <v>0</v>
      </c>
      <c r="R11" s="96" t="n">
        <v>0</v>
      </c>
    </row>
    <row r="12" customFormat="false" ht="24" hidden="false" customHeight="true" outlineLevel="0" collapsed="false">
      <c r="A12" s="130" t="n">
        <v>6</v>
      </c>
      <c r="B12" s="94" t="s">
        <v>104</v>
      </c>
      <c r="C12" s="94" t="s">
        <v>87</v>
      </c>
      <c r="D12" s="94" t="s">
        <v>87</v>
      </c>
      <c r="E12" s="178" t="s">
        <v>105</v>
      </c>
      <c r="F12" s="78" t="n">
        <v>255000</v>
      </c>
      <c r="G12" s="96" t="n">
        <v>255000</v>
      </c>
      <c r="H12" s="96" t="n">
        <v>30000</v>
      </c>
      <c r="I12" s="96" t="n">
        <v>13000</v>
      </c>
      <c r="J12" s="96" t="n">
        <v>0</v>
      </c>
      <c r="K12" s="96" t="n">
        <v>0</v>
      </c>
      <c r="L12" s="96" t="n">
        <v>15000</v>
      </c>
      <c r="M12" s="96" t="n">
        <v>0</v>
      </c>
      <c r="N12" s="96" t="n">
        <v>0</v>
      </c>
      <c r="O12" s="97" t="n">
        <v>10000</v>
      </c>
      <c r="P12" s="181" t="n">
        <v>0</v>
      </c>
      <c r="Q12" s="96" t="n">
        <v>10000</v>
      </c>
      <c r="R12" s="96" t="n">
        <v>0</v>
      </c>
    </row>
    <row r="13" customFormat="false" ht="24" hidden="false" customHeight="true" outlineLevel="0" collapsed="false">
      <c r="A13" s="130" t="n">
        <v>7</v>
      </c>
      <c r="B13" s="94" t="s">
        <v>104</v>
      </c>
      <c r="C13" s="94" t="s">
        <v>89</v>
      </c>
      <c r="D13" s="94" t="s">
        <v>87</v>
      </c>
      <c r="E13" s="178" t="s">
        <v>106</v>
      </c>
      <c r="F13" s="78" t="n">
        <v>68000</v>
      </c>
      <c r="G13" s="96" t="n">
        <v>68000</v>
      </c>
      <c r="H13" s="96" t="n">
        <v>10000</v>
      </c>
      <c r="I13" s="96" t="n">
        <v>3000</v>
      </c>
      <c r="J13" s="96" t="n">
        <v>0</v>
      </c>
      <c r="K13" s="96" t="n">
        <v>0</v>
      </c>
      <c r="L13" s="96" t="n">
        <v>5000</v>
      </c>
      <c r="M13" s="96" t="n">
        <v>0</v>
      </c>
      <c r="N13" s="96" t="n">
        <v>0</v>
      </c>
      <c r="O13" s="97" t="n">
        <v>5000</v>
      </c>
      <c r="P13" s="181" t="n">
        <v>0</v>
      </c>
      <c r="Q13" s="96" t="n">
        <v>0</v>
      </c>
      <c r="R13" s="96" t="n">
        <v>0</v>
      </c>
    </row>
    <row r="14" customFormat="false" ht="24" hidden="false" customHeight="true" outlineLevel="0" collapsed="false">
      <c r="A14" s="130" t="n">
        <v>8</v>
      </c>
      <c r="B14" s="94" t="s">
        <v>107</v>
      </c>
      <c r="C14" s="94" t="s">
        <v>93</v>
      </c>
      <c r="D14" s="94" t="s">
        <v>87</v>
      </c>
      <c r="E14" s="178" t="s">
        <v>108</v>
      </c>
      <c r="F14" s="78" t="n">
        <v>85000</v>
      </c>
      <c r="G14" s="96" t="n">
        <v>85000</v>
      </c>
      <c r="H14" s="96" t="n">
        <v>15000</v>
      </c>
      <c r="I14" s="96" t="n">
        <v>8000</v>
      </c>
      <c r="J14" s="96" t="n">
        <v>0</v>
      </c>
      <c r="K14" s="96" t="n">
        <v>0</v>
      </c>
      <c r="L14" s="96" t="n">
        <v>5000</v>
      </c>
      <c r="M14" s="96" t="n">
        <v>0</v>
      </c>
      <c r="N14" s="96" t="n">
        <v>0</v>
      </c>
      <c r="O14" s="97" t="n">
        <v>5000</v>
      </c>
      <c r="P14" s="181" t="n">
        <v>0</v>
      </c>
      <c r="Q14" s="96" t="n">
        <v>0</v>
      </c>
      <c r="R14" s="96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4" hidden="false" customHeight="true" outlineLevel="0" collapsed="false">
      <c r="A4" s="139" t="s">
        <v>158</v>
      </c>
      <c r="B4" s="90" t="s">
        <v>80</v>
      </c>
      <c r="C4" s="90"/>
      <c r="D4" s="90"/>
      <c r="E4" s="9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2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3</v>
      </c>
      <c r="G5" s="148" t="s">
        <v>194</v>
      </c>
      <c r="H5" s="148" t="s">
        <v>195</v>
      </c>
      <c r="I5" s="148" t="s">
        <v>196</v>
      </c>
      <c r="J5" s="148" t="s">
        <v>197</v>
      </c>
      <c r="K5" s="148" t="s">
        <v>198</v>
      </c>
      <c r="L5" s="148" t="s">
        <v>199</v>
      </c>
      <c r="M5" s="148" t="s">
        <v>200</v>
      </c>
      <c r="N5" s="148" t="s">
        <v>201</v>
      </c>
      <c r="O5" s="148" t="s">
        <v>202</v>
      </c>
      <c r="P5" s="148" t="s">
        <v>203</v>
      </c>
      <c r="Q5" s="148" t="s">
        <v>204</v>
      </c>
      <c r="R5" s="148" t="s">
        <v>205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40000</v>
      </c>
      <c r="G6" s="78" t="n">
        <v>42000</v>
      </c>
      <c r="H6" s="78" t="n">
        <v>80000</v>
      </c>
      <c r="I6" s="78" t="n">
        <v>0</v>
      </c>
      <c r="J6" s="78" t="n">
        <v>0</v>
      </c>
      <c r="K6" s="78" t="n">
        <v>0</v>
      </c>
      <c r="L6" s="78" t="n">
        <v>199000</v>
      </c>
      <c r="M6" s="78" t="n">
        <v>0</v>
      </c>
      <c r="N6" s="78" t="n">
        <v>47455</v>
      </c>
      <c r="O6" s="78" t="n">
        <v>197728</v>
      </c>
      <c r="P6" s="78" t="n">
        <v>129000</v>
      </c>
      <c r="Q6" s="78" t="n">
        <v>0</v>
      </c>
      <c r="R6" s="78" t="n">
        <v>49417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7</v>
      </c>
      <c r="E7" s="142" t="s">
        <v>88</v>
      </c>
      <c r="F7" s="78" t="n">
        <v>20000</v>
      </c>
      <c r="G7" s="78" t="n">
        <v>20000</v>
      </c>
      <c r="H7" s="78" t="n">
        <v>80000</v>
      </c>
      <c r="I7" s="78" t="n">
        <v>0</v>
      </c>
      <c r="J7" s="78" t="n">
        <v>0</v>
      </c>
      <c r="K7" s="78" t="n">
        <v>0</v>
      </c>
      <c r="L7" s="78" t="n">
        <v>70000</v>
      </c>
      <c r="M7" s="78" t="n">
        <v>0</v>
      </c>
      <c r="N7" s="78" t="n">
        <v>17838</v>
      </c>
      <c r="O7" s="78" t="n">
        <v>74326</v>
      </c>
      <c r="P7" s="78" t="n">
        <v>40000</v>
      </c>
      <c r="Q7" s="78" t="n">
        <v>0</v>
      </c>
      <c r="R7" s="78" t="n">
        <v>16436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93" t="s">
        <v>85</v>
      </c>
      <c r="C8" s="93" t="s">
        <v>93</v>
      </c>
      <c r="D8" s="93" t="s">
        <v>87</v>
      </c>
      <c r="E8" s="142" t="s">
        <v>94</v>
      </c>
      <c r="F8" s="78" t="n">
        <v>2000</v>
      </c>
      <c r="G8" s="78" t="n">
        <v>2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20000</v>
      </c>
      <c r="M8" s="78" t="n">
        <v>0</v>
      </c>
      <c r="N8" s="78" t="n">
        <v>4205</v>
      </c>
      <c r="O8" s="78" t="n">
        <v>17521</v>
      </c>
      <c r="P8" s="78" t="n">
        <v>20000</v>
      </c>
      <c r="Q8" s="78" t="n">
        <v>0</v>
      </c>
      <c r="R8" s="78" t="n">
        <v>1274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93" t="s">
        <v>95</v>
      </c>
      <c r="C9" s="93" t="s">
        <v>87</v>
      </c>
      <c r="D9" s="93" t="s">
        <v>87</v>
      </c>
      <c r="E9" s="142" t="s">
        <v>96</v>
      </c>
      <c r="F9" s="78" t="n">
        <v>1500</v>
      </c>
      <c r="G9" s="78" t="n">
        <v>15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3000</v>
      </c>
      <c r="M9" s="78" t="n">
        <v>0</v>
      </c>
      <c r="N9" s="78" t="n">
        <v>1642</v>
      </c>
      <c r="O9" s="78" t="n">
        <v>6843</v>
      </c>
      <c r="P9" s="78" t="n">
        <v>4000</v>
      </c>
      <c r="Q9" s="78" t="n">
        <v>0</v>
      </c>
      <c r="R9" s="78" t="n">
        <v>515</v>
      </c>
      <c r="S9" s="78" t="n">
        <v>0</v>
      </c>
      <c r="T9" s="87"/>
    </row>
    <row r="10" customFormat="false" ht="24" hidden="false" customHeight="true" outlineLevel="0" collapsed="false">
      <c r="A10" s="130" t="n">
        <v>4</v>
      </c>
      <c r="B10" s="93" t="s">
        <v>97</v>
      </c>
      <c r="C10" s="93" t="s">
        <v>87</v>
      </c>
      <c r="D10" s="93" t="s">
        <v>87</v>
      </c>
      <c r="E10" s="142" t="s">
        <v>98</v>
      </c>
      <c r="F10" s="78" t="n">
        <v>500</v>
      </c>
      <c r="G10" s="78" t="n">
        <v>15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6000</v>
      </c>
      <c r="M10" s="78" t="n">
        <v>0</v>
      </c>
      <c r="N10" s="78" t="n">
        <v>1257</v>
      </c>
      <c r="O10" s="78" t="n">
        <v>5238</v>
      </c>
      <c r="P10" s="78" t="n">
        <v>5000</v>
      </c>
      <c r="Q10" s="78" t="n">
        <v>0</v>
      </c>
      <c r="R10" s="78" t="n">
        <v>2505</v>
      </c>
      <c r="S10" s="78" t="n">
        <v>0</v>
      </c>
    </row>
    <row r="11" customFormat="false" ht="24" hidden="false" customHeight="true" outlineLevel="0" collapsed="false">
      <c r="A11" s="130" t="n">
        <v>5</v>
      </c>
      <c r="B11" s="93" t="s">
        <v>100</v>
      </c>
      <c r="C11" s="93" t="s">
        <v>101</v>
      </c>
      <c r="D11" s="93" t="s">
        <v>102</v>
      </c>
      <c r="E11" s="142" t="s">
        <v>103</v>
      </c>
      <c r="F11" s="78" t="n">
        <v>5000</v>
      </c>
      <c r="G11" s="78" t="n">
        <v>5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10000</v>
      </c>
      <c r="M11" s="78" t="n">
        <v>0</v>
      </c>
      <c r="N11" s="78" t="n">
        <v>5350</v>
      </c>
      <c r="O11" s="78" t="n">
        <v>22290</v>
      </c>
      <c r="P11" s="78" t="n">
        <v>10000</v>
      </c>
      <c r="Q11" s="78" t="n">
        <v>0</v>
      </c>
      <c r="R11" s="78" t="n">
        <v>6360</v>
      </c>
      <c r="S11" s="78" t="n">
        <v>0</v>
      </c>
    </row>
    <row r="12" customFormat="false" ht="24" hidden="false" customHeight="true" outlineLevel="0" collapsed="false">
      <c r="A12" s="130" t="n">
        <v>6</v>
      </c>
      <c r="B12" s="93" t="s">
        <v>104</v>
      </c>
      <c r="C12" s="93" t="s">
        <v>87</v>
      </c>
      <c r="D12" s="93" t="s">
        <v>87</v>
      </c>
      <c r="E12" s="142" t="s">
        <v>105</v>
      </c>
      <c r="F12" s="78" t="n">
        <v>5000</v>
      </c>
      <c r="G12" s="78" t="n">
        <v>5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60000</v>
      </c>
      <c r="M12" s="78" t="n">
        <v>0</v>
      </c>
      <c r="N12" s="78" t="n">
        <v>10850</v>
      </c>
      <c r="O12" s="78" t="n">
        <v>45207</v>
      </c>
      <c r="P12" s="78" t="n">
        <v>35000</v>
      </c>
      <c r="Q12" s="78" t="n">
        <v>0</v>
      </c>
      <c r="R12" s="78" t="n">
        <v>15943</v>
      </c>
      <c r="S12" s="78" t="n">
        <v>0</v>
      </c>
    </row>
    <row r="13" customFormat="false" ht="24" hidden="false" customHeight="true" outlineLevel="0" collapsed="false">
      <c r="A13" s="130" t="n">
        <v>7</v>
      </c>
      <c r="B13" s="93" t="s">
        <v>104</v>
      </c>
      <c r="C13" s="93" t="s">
        <v>89</v>
      </c>
      <c r="D13" s="93" t="s">
        <v>87</v>
      </c>
      <c r="E13" s="142" t="s">
        <v>106</v>
      </c>
      <c r="F13" s="78" t="n">
        <v>5000</v>
      </c>
      <c r="G13" s="78" t="n">
        <v>600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10000</v>
      </c>
      <c r="M13" s="78" t="n">
        <v>0</v>
      </c>
      <c r="N13" s="78" t="n">
        <v>2992</v>
      </c>
      <c r="O13" s="78" t="n">
        <v>12466</v>
      </c>
      <c r="P13" s="78" t="n">
        <v>5000</v>
      </c>
      <c r="Q13" s="78" t="n">
        <v>0</v>
      </c>
      <c r="R13" s="78" t="n">
        <v>3542</v>
      </c>
      <c r="S13" s="78" t="n">
        <v>0</v>
      </c>
    </row>
    <row r="14" customFormat="false" ht="24" hidden="false" customHeight="true" outlineLevel="0" collapsed="false">
      <c r="A14" s="130" t="n">
        <v>8</v>
      </c>
      <c r="B14" s="93" t="s">
        <v>107</v>
      </c>
      <c r="C14" s="93" t="s">
        <v>93</v>
      </c>
      <c r="D14" s="93" t="s">
        <v>87</v>
      </c>
      <c r="E14" s="142" t="s">
        <v>108</v>
      </c>
      <c r="F14" s="78" t="n">
        <v>1000</v>
      </c>
      <c r="G14" s="78" t="n">
        <v>100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20000</v>
      </c>
      <c r="M14" s="78" t="n">
        <v>0</v>
      </c>
      <c r="N14" s="78" t="n">
        <v>3321</v>
      </c>
      <c r="O14" s="78" t="n">
        <v>13837</v>
      </c>
      <c r="P14" s="78" t="n">
        <v>10000</v>
      </c>
      <c r="Q14" s="78" t="n">
        <v>0</v>
      </c>
      <c r="R14" s="78" t="n">
        <v>2842</v>
      </c>
      <c r="S14" s="78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7632589</v>
      </c>
      <c r="C5" s="59" t="n">
        <v>7632589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431527</v>
      </c>
      <c r="C6" s="59" t="n">
        <v>4431527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488426</v>
      </c>
      <c r="C7" s="59" t="n">
        <v>488426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159140</v>
      </c>
      <c r="C8" s="59" t="n">
        <v>115914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70868</v>
      </c>
      <c r="C9" s="59" t="n">
        <v>170868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564792</v>
      </c>
      <c r="C10" s="59" t="n">
        <v>564792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38768</v>
      </c>
      <c r="C11" s="59" t="n">
        <v>138768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361740</v>
      </c>
      <c r="C12" s="59" t="n">
        <v>361740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317328</v>
      </c>
      <c r="C13" s="59" t="n">
        <v>317328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33000</v>
      </c>
      <c r="G6" s="96" t="n">
        <v>0</v>
      </c>
      <c r="H6" s="96" t="n">
        <v>0</v>
      </c>
      <c r="I6" s="96" t="n">
        <v>0</v>
      </c>
      <c r="J6" s="96" t="n">
        <v>330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7</v>
      </c>
      <c r="C7" s="127" t="s">
        <v>91</v>
      </c>
      <c r="D7" s="93" t="s">
        <v>87</v>
      </c>
      <c r="E7" s="180" t="s">
        <v>99</v>
      </c>
      <c r="F7" s="96" t="n">
        <v>33000</v>
      </c>
      <c r="G7" s="96" t="n">
        <v>0</v>
      </c>
      <c r="H7" s="96" t="n">
        <v>0</v>
      </c>
      <c r="I7" s="96" t="n">
        <v>0</v>
      </c>
      <c r="J7" s="96" t="n">
        <v>330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2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5</v>
      </c>
      <c r="G5" s="72" t="s">
        <v>116</v>
      </c>
      <c r="H5" s="92" t="s">
        <v>117</v>
      </c>
      <c r="I5" s="92" t="s">
        <v>118</v>
      </c>
      <c r="J5" s="92" t="s">
        <v>115</v>
      </c>
      <c r="K5" s="92" t="s">
        <v>116</v>
      </c>
      <c r="L5" s="92" t="s">
        <v>117</v>
      </c>
      <c r="M5" s="92" t="s">
        <v>118</v>
      </c>
      <c r="N5" s="91" t="s">
        <v>119</v>
      </c>
      <c r="O5" s="91" t="s">
        <v>120</v>
      </c>
      <c r="P5" s="91" t="s">
        <v>121</v>
      </c>
      <c r="Q5" s="91" t="s">
        <v>122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4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3</v>
      </c>
      <c r="G4" s="141"/>
      <c r="H4" s="141"/>
      <c r="I4" s="141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6</v>
      </c>
      <c r="H5" s="92" t="s">
        <v>117</v>
      </c>
      <c r="I5" s="92" t="s">
        <v>118</v>
      </c>
      <c r="J5" s="124" t="s">
        <v>66</v>
      </c>
      <c r="K5" s="124" t="s">
        <v>116</v>
      </c>
      <c r="L5" s="124" t="s">
        <v>117</v>
      </c>
      <c r="M5" s="124" t="s">
        <v>118</v>
      </c>
      <c r="N5" s="124" t="s">
        <v>234</v>
      </c>
      <c r="O5" s="124" t="s">
        <v>120</v>
      </c>
      <c r="P5" s="124" t="s">
        <v>121</v>
      </c>
      <c r="Q5" s="124" t="s">
        <v>122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5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6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7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9</v>
      </c>
      <c r="D4" s="71" t="s">
        <v>195</v>
      </c>
      <c r="E4" s="90" t="s">
        <v>268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5</v>
      </c>
      <c r="F5" s="196" t="s">
        <v>192</v>
      </c>
      <c r="G5" s="197" t="s">
        <v>269</v>
      </c>
      <c r="H5" s="193"/>
    </row>
    <row r="6" s="26" customFormat="true" ht="23.1" hidden="false" customHeight="true" outlineLevel="0" collapsed="false">
      <c r="A6" s="160" t="s">
        <v>66</v>
      </c>
      <c r="B6" s="78" t="n">
        <v>160000</v>
      </c>
      <c r="C6" s="97" t="n">
        <v>0</v>
      </c>
      <c r="D6" s="77" t="n">
        <v>80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60000</v>
      </c>
      <c r="C7" s="97" t="n">
        <v>0</v>
      </c>
      <c r="D7" s="77" t="n">
        <v>80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1</v>
      </c>
    </row>
    <row r="3" s="26" customFormat="true" ht="17.1" hidden="false" customHeight="true" outlineLevel="0" collapsed="false">
      <c r="A3" s="200" t="s">
        <v>272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3</v>
      </c>
      <c r="B4" s="72" t="s">
        <v>274</v>
      </c>
      <c r="C4" s="72" t="s">
        <v>275</v>
      </c>
      <c r="D4" s="72" t="s">
        <v>276</v>
      </c>
      <c r="E4" s="72" t="s">
        <v>277</v>
      </c>
      <c r="F4" s="72" t="s">
        <v>278</v>
      </c>
      <c r="G4" s="72" t="s">
        <v>279</v>
      </c>
      <c r="H4" s="72" t="s">
        <v>280</v>
      </c>
      <c r="I4" s="72" t="s">
        <v>281</v>
      </c>
      <c r="J4" s="72" t="s">
        <v>282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5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4</v>
      </c>
    </row>
    <row r="3" customFormat="false" ht="17.1" hidden="false" customHeight="true" outlineLevel="0" collapsed="false">
      <c r="A3" s="203" t="s">
        <v>272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5</v>
      </c>
      <c r="B4" s="90" t="s">
        <v>286</v>
      </c>
      <c r="C4" s="90"/>
      <c r="D4" s="90"/>
      <c r="E4" s="90"/>
      <c r="F4" s="90"/>
      <c r="G4" s="90"/>
      <c r="H4" s="90"/>
      <c r="I4" s="90" t="s">
        <v>287</v>
      </c>
      <c r="J4" s="90" t="s">
        <v>288</v>
      </c>
      <c r="K4" s="90" t="s">
        <v>289</v>
      </c>
      <c r="L4" s="90"/>
    </row>
    <row r="5" customFormat="false" ht="23.25" hidden="false" customHeight="true" outlineLevel="0" collapsed="false">
      <c r="A5" s="90"/>
      <c r="B5" s="90" t="s">
        <v>276</v>
      </c>
      <c r="C5" s="90" t="s">
        <v>290</v>
      </c>
      <c r="D5" s="90"/>
      <c r="E5" s="90"/>
      <c r="F5" s="90"/>
      <c r="G5" s="90" t="s">
        <v>291</v>
      </c>
      <c r="H5" s="90"/>
      <c r="I5" s="90"/>
      <c r="J5" s="90"/>
      <c r="K5" s="90" t="s">
        <v>292</v>
      </c>
      <c r="L5" s="90" t="s">
        <v>293</v>
      </c>
    </row>
    <row r="6" customFormat="false" ht="46.5" hidden="false" customHeight="true" outlineLevel="0" collapsed="false">
      <c r="A6" s="90"/>
      <c r="B6" s="90"/>
      <c r="C6" s="148" t="s">
        <v>294</v>
      </c>
      <c r="D6" s="57" t="s">
        <v>62</v>
      </c>
      <c r="E6" s="57" t="s">
        <v>295</v>
      </c>
      <c r="F6" s="148" t="s">
        <v>296</v>
      </c>
      <c r="G6" s="148" t="s">
        <v>113</v>
      </c>
      <c r="H6" s="148" t="s">
        <v>114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7632589</v>
      </c>
      <c r="C7" s="207" t="n">
        <v>7632589</v>
      </c>
      <c r="D7" s="207" t="n">
        <v>0</v>
      </c>
      <c r="E7" s="207" t="n">
        <v>0</v>
      </c>
      <c r="F7" s="207" t="n">
        <v>0</v>
      </c>
      <c r="G7" s="207" t="n">
        <v>5352589</v>
      </c>
      <c r="H7" s="207" t="n">
        <v>2280000</v>
      </c>
      <c r="I7" s="208" t="s">
        <v>297</v>
      </c>
      <c r="J7" s="142" t="s">
        <v>298</v>
      </c>
      <c r="K7" s="209" t="s">
        <v>299</v>
      </c>
      <c r="L7" s="142" t="s">
        <v>300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2</v>
      </c>
      <c r="S2" s="81"/>
    </row>
    <row r="3" customFormat="false" ht="18" hidden="false" customHeight="true" outlineLevel="0" collapsed="false">
      <c r="A3" s="71" t="s">
        <v>303</v>
      </c>
      <c r="B3" s="90" t="s">
        <v>30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5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6</v>
      </c>
      <c r="D4" s="102"/>
      <c r="E4" s="102"/>
      <c r="F4" s="102"/>
      <c r="G4" s="102"/>
      <c r="H4" s="102"/>
      <c r="I4" s="102"/>
      <c r="J4" s="185" t="s">
        <v>307</v>
      </c>
      <c r="K4" s="122" t="s">
        <v>308</v>
      </c>
      <c r="L4" s="122"/>
      <c r="M4" s="122"/>
      <c r="N4" s="122"/>
      <c r="O4" s="122"/>
      <c r="P4" s="123" t="s">
        <v>66</v>
      </c>
      <c r="Q4" s="72" t="s">
        <v>309</v>
      </c>
      <c r="R4" s="72" t="s">
        <v>310</v>
      </c>
      <c r="S4" s="132"/>
    </row>
    <row r="5" customFormat="false" ht="68.1" hidden="false" customHeight="true" outlineLevel="0" collapsed="false">
      <c r="A5" s="71"/>
      <c r="B5" s="70"/>
      <c r="C5" s="196" t="s">
        <v>115</v>
      </c>
      <c r="D5" s="197" t="s">
        <v>311</v>
      </c>
      <c r="E5" s="197" t="s">
        <v>312</v>
      </c>
      <c r="F5" s="57" t="s">
        <v>313</v>
      </c>
      <c r="G5" s="57" t="s">
        <v>314</v>
      </c>
      <c r="H5" s="91" t="s">
        <v>315</v>
      </c>
      <c r="I5" s="210" t="s">
        <v>316</v>
      </c>
      <c r="J5" s="185"/>
      <c r="K5" s="196" t="s">
        <v>115</v>
      </c>
      <c r="L5" s="197" t="s">
        <v>317</v>
      </c>
      <c r="M5" s="197" t="s">
        <v>318</v>
      </c>
      <c r="N5" s="197" t="s">
        <v>319</v>
      </c>
      <c r="O5" s="210" t="s">
        <v>320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65</v>
      </c>
      <c r="C6" s="212" t="n">
        <v>65</v>
      </c>
      <c r="D6" s="211" t="n">
        <v>30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35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4</v>
      </c>
      <c r="C7" s="212" t="n">
        <v>24</v>
      </c>
      <c r="D7" s="211" t="n">
        <v>24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6</v>
      </c>
      <c r="C8" s="212" t="n">
        <v>6</v>
      </c>
      <c r="D8" s="211" t="n">
        <v>6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5</v>
      </c>
      <c r="C9" s="212" t="n">
        <v>15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5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7</v>
      </c>
      <c r="C11" s="212" t="n">
        <v>7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7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2</v>
      </c>
      <c r="C12" s="212" t="n">
        <v>2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2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5</v>
      </c>
      <c r="C13" s="212" t="n">
        <v>5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5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1</v>
      </c>
      <c r="B4" s="70" t="s">
        <v>323</v>
      </c>
      <c r="C4" s="90" t="s">
        <v>324</v>
      </c>
      <c r="D4" s="90" t="s">
        <v>325</v>
      </c>
      <c r="E4" s="90" t="s">
        <v>326</v>
      </c>
      <c r="F4" s="90" t="s">
        <v>327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8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9</v>
      </c>
      <c r="B6" s="214" t="s">
        <v>330</v>
      </c>
      <c r="C6" s="214" t="s">
        <v>331</v>
      </c>
      <c r="D6" s="214"/>
      <c r="E6" s="215"/>
      <c r="F6" s="78" t="n">
        <v>150000</v>
      </c>
      <c r="G6" s="78" t="n">
        <v>15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32</v>
      </c>
      <c r="B7" s="214" t="s">
        <v>333</v>
      </c>
      <c r="C7" s="214" t="s">
        <v>334</v>
      </c>
      <c r="D7" s="216" t="s">
        <v>335</v>
      </c>
      <c r="E7" s="215" t="s">
        <v>336</v>
      </c>
      <c r="F7" s="78" t="n">
        <v>10000</v>
      </c>
      <c r="G7" s="78" t="n">
        <v>1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7</v>
      </c>
      <c r="B8" s="214" t="s">
        <v>338</v>
      </c>
      <c r="C8" s="214" t="s">
        <v>339</v>
      </c>
      <c r="D8" s="216"/>
      <c r="E8" s="215"/>
      <c r="F8" s="78" t="n">
        <v>30000</v>
      </c>
      <c r="G8" s="78" t="n">
        <v>3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32</v>
      </c>
      <c r="B9" s="214" t="s">
        <v>340</v>
      </c>
      <c r="C9" s="214" t="s">
        <v>334</v>
      </c>
      <c r="D9" s="216" t="s">
        <v>341</v>
      </c>
      <c r="E9" s="215" t="s">
        <v>342</v>
      </c>
      <c r="F9" s="78" t="n">
        <v>24000</v>
      </c>
      <c r="G9" s="78" t="n">
        <v>24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329</v>
      </c>
      <c r="B10" s="214" t="s">
        <v>343</v>
      </c>
      <c r="C10" s="214" t="s">
        <v>339</v>
      </c>
      <c r="D10" s="216"/>
      <c r="E10" s="215"/>
      <c r="F10" s="78" t="n">
        <v>200000</v>
      </c>
      <c r="G10" s="78" t="n">
        <v>200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 t="s">
        <v>344</v>
      </c>
      <c r="B11" s="214" t="s">
        <v>345</v>
      </c>
      <c r="C11" s="214" t="s">
        <v>339</v>
      </c>
      <c r="D11" s="216"/>
      <c r="E11" s="215"/>
      <c r="F11" s="78" t="n">
        <v>50000</v>
      </c>
      <c r="G11" s="78" t="n">
        <v>50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A12" s="214" t="s">
        <v>344</v>
      </c>
      <c r="B12" s="214" t="s">
        <v>346</v>
      </c>
      <c r="C12" s="214" t="s">
        <v>334</v>
      </c>
      <c r="D12" s="216" t="s">
        <v>347</v>
      </c>
      <c r="E12" s="215" t="s">
        <v>348</v>
      </c>
      <c r="F12" s="78" t="n">
        <v>5200</v>
      </c>
      <c r="G12" s="78" t="n">
        <v>52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.1" hidden="false" customHeight="true" outlineLevel="0" collapsed="false">
      <c r="A13" s="214" t="s">
        <v>344</v>
      </c>
      <c r="B13" s="214" t="s">
        <v>349</v>
      </c>
      <c r="C13" s="214" t="s">
        <v>334</v>
      </c>
      <c r="D13" s="216" t="s">
        <v>350</v>
      </c>
      <c r="E13" s="215" t="s">
        <v>351</v>
      </c>
      <c r="F13" s="78" t="n">
        <v>17500</v>
      </c>
      <c r="G13" s="78" t="n">
        <v>17500</v>
      </c>
      <c r="H13" s="78" t="n">
        <v>0</v>
      </c>
      <c r="I13" s="78" t="n">
        <v>0</v>
      </c>
      <c r="J13" s="78" t="n">
        <v>0</v>
      </c>
      <c r="K13" s="78" t="n">
        <v>0</v>
      </c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7632589</v>
      </c>
      <c r="F7" s="77" t="n">
        <v>7632589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564767</v>
      </c>
      <c r="F8" s="77" t="n">
        <v>2564767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1593760</v>
      </c>
      <c r="F9" s="77" t="n">
        <v>159376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7" t="n">
        <v>240000</v>
      </c>
      <c r="F10" s="77" t="n">
        <v>24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7" t="n">
        <v>488426</v>
      </c>
      <c r="F11" s="77" t="n">
        <v>488426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7" t="n">
        <v>170868</v>
      </c>
      <c r="F12" s="77" t="n">
        <v>170868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7" t="n">
        <v>138768</v>
      </c>
      <c r="F13" s="77" t="n">
        <v>138768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7</v>
      </c>
      <c r="B14" s="75" t="s">
        <v>91</v>
      </c>
      <c r="C14" s="75" t="s">
        <v>87</v>
      </c>
      <c r="D14" s="76" t="s">
        <v>99</v>
      </c>
      <c r="E14" s="77" t="n">
        <v>33000</v>
      </c>
      <c r="F14" s="77" t="n">
        <v>3300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7" t="n">
        <v>564792</v>
      </c>
      <c r="F15" s="77" t="n">
        <v>564792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7" t="n">
        <v>1159140</v>
      </c>
      <c r="F16" s="77" t="n">
        <v>1159140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7" t="n">
        <v>317328</v>
      </c>
      <c r="F17" s="77" t="n">
        <v>317328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93</v>
      </c>
      <c r="C18" s="75" t="s">
        <v>87</v>
      </c>
      <c r="D18" s="76" t="s">
        <v>108</v>
      </c>
      <c r="E18" s="77" t="n">
        <v>361740</v>
      </c>
      <c r="F18" s="77" t="n">
        <v>361740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82"/>
      <c r="B19" s="56"/>
      <c r="C19" s="56"/>
      <c r="D19" s="83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9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1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5</v>
      </c>
      <c r="G5" s="72" t="s">
        <v>116</v>
      </c>
      <c r="H5" s="91" t="s">
        <v>117</v>
      </c>
      <c r="I5" s="91" t="s">
        <v>118</v>
      </c>
      <c r="J5" s="91" t="s">
        <v>115</v>
      </c>
      <c r="K5" s="91" t="s">
        <v>116</v>
      </c>
      <c r="L5" s="91" t="s">
        <v>117</v>
      </c>
      <c r="M5" s="91" t="s">
        <v>118</v>
      </c>
      <c r="N5" s="92" t="s">
        <v>119</v>
      </c>
      <c r="O5" s="92" t="s">
        <v>120</v>
      </c>
      <c r="P5" s="92" t="s">
        <v>121</v>
      </c>
      <c r="Q5" s="92" t="s">
        <v>122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7632589</v>
      </c>
      <c r="F6" s="97" t="n">
        <v>5352589</v>
      </c>
      <c r="G6" s="77" t="n">
        <v>3954589</v>
      </c>
      <c r="H6" s="77" t="n">
        <v>1365000</v>
      </c>
      <c r="I6" s="78" t="n">
        <v>33000</v>
      </c>
      <c r="J6" s="97" t="n">
        <v>2280000</v>
      </c>
      <c r="K6" s="78" t="n">
        <v>650000</v>
      </c>
      <c r="L6" s="96" t="n">
        <v>163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564767</v>
      </c>
      <c r="F7" s="97" t="n">
        <v>1914767</v>
      </c>
      <c r="G7" s="77" t="n">
        <v>1282767</v>
      </c>
      <c r="H7" s="77" t="n">
        <v>632000</v>
      </c>
      <c r="I7" s="78" t="n">
        <v>0</v>
      </c>
      <c r="J7" s="97" t="n">
        <v>650000</v>
      </c>
      <c r="K7" s="78" t="n">
        <v>65000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1593760</v>
      </c>
      <c r="F8" s="97" t="n">
        <v>203760</v>
      </c>
      <c r="G8" s="77" t="n">
        <v>203760</v>
      </c>
      <c r="H8" s="77" t="n">
        <v>0</v>
      </c>
      <c r="I8" s="78" t="n">
        <v>0</v>
      </c>
      <c r="J8" s="97" t="n">
        <v>1390000</v>
      </c>
      <c r="K8" s="78" t="n">
        <v>0</v>
      </c>
      <c r="L8" s="96" t="n">
        <v>139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86</v>
      </c>
      <c r="C9" s="94" t="s">
        <v>91</v>
      </c>
      <c r="D9" s="95" t="s">
        <v>92</v>
      </c>
      <c r="E9" s="96" t="n">
        <v>24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240000</v>
      </c>
      <c r="K9" s="78" t="n">
        <v>0</v>
      </c>
      <c r="L9" s="96" t="n">
        <v>24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3</v>
      </c>
      <c r="C10" s="94" t="s">
        <v>87</v>
      </c>
      <c r="D10" s="95" t="s">
        <v>94</v>
      </c>
      <c r="E10" s="96" t="n">
        <v>488426</v>
      </c>
      <c r="F10" s="97" t="n">
        <v>488426</v>
      </c>
      <c r="G10" s="77" t="n">
        <v>350426</v>
      </c>
      <c r="H10" s="77" t="n">
        <v>13800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7</v>
      </c>
      <c r="C11" s="94" t="s">
        <v>87</v>
      </c>
      <c r="D11" s="95" t="s">
        <v>96</v>
      </c>
      <c r="E11" s="96" t="n">
        <v>170868</v>
      </c>
      <c r="F11" s="97" t="n">
        <v>170868</v>
      </c>
      <c r="G11" s="77" t="n">
        <v>136868</v>
      </c>
      <c r="H11" s="77" t="n">
        <v>3400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87</v>
      </c>
      <c r="C12" s="94" t="s">
        <v>87</v>
      </c>
      <c r="D12" s="95" t="s">
        <v>98</v>
      </c>
      <c r="E12" s="96" t="n">
        <v>138768</v>
      </c>
      <c r="F12" s="97" t="n">
        <v>138768</v>
      </c>
      <c r="G12" s="77" t="n">
        <v>104768</v>
      </c>
      <c r="H12" s="77" t="n">
        <v>3400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7</v>
      </c>
      <c r="B13" s="94" t="s">
        <v>91</v>
      </c>
      <c r="C13" s="94" t="s">
        <v>87</v>
      </c>
      <c r="D13" s="95" t="s">
        <v>99</v>
      </c>
      <c r="E13" s="96" t="n">
        <v>33000</v>
      </c>
      <c r="F13" s="97" t="n">
        <v>33000</v>
      </c>
      <c r="G13" s="77" t="n">
        <v>0</v>
      </c>
      <c r="H13" s="77" t="n">
        <v>0</v>
      </c>
      <c r="I13" s="78" t="n">
        <v>3300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101</v>
      </c>
      <c r="C14" s="94" t="s">
        <v>102</v>
      </c>
      <c r="D14" s="95" t="s">
        <v>103</v>
      </c>
      <c r="E14" s="96" t="n">
        <v>564792</v>
      </c>
      <c r="F14" s="97" t="n">
        <v>564792</v>
      </c>
      <c r="G14" s="77" t="n">
        <v>445792</v>
      </c>
      <c r="H14" s="77" t="n">
        <v>11900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4</v>
      </c>
      <c r="B15" s="94" t="s">
        <v>87</v>
      </c>
      <c r="C15" s="94" t="s">
        <v>87</v>
      </c>
      <c r="D15" s="95" t="s">
        <v>105</v>
      </c>
      <c r="E15" s="96" t="n">
        <v>1159140</v>
      </c>
      <c r="F15" s="97" t="n">
        <v>1159140</v>
      </c>
      <c r="G15" s="77" t="n">
        <v>904140</v>
      </c>
      <c r="H15" s="77" t="n">
        <v>25500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4</v>
      </c>
      <c r="B16" s="94" t="s">
        <v>89</v>
      </c>
      <c r="C16" s="94" t="s">
        <v>87</v>
      </c>
      <c r="D16" s="95" t="s">
        <v>106</v>
      </c>
      <c r="E16" s="96" t="n">
        <v>317328</v>
      </c>
      <c r="F16" s="97" t="n">
        <v>317328</v>
      </c>
      <c r="G16" s="77" t="n">
        <v>249328</v>
      </c>
      <c r="H16" s="77" t="n">
        <v>6800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93</v>
      </c>
      <c r="C17" s="94" t="s">
        <v>87</v>
      </c>
      <c r="D17" s="95" t="s">
        <v>108</v>
      </c>
      <c r="E17" s="96" t="n">
        <v>361740</v>
      </c>
      <c r="F17" s="97" t="n">
        <v>361740</v>
      </c>
      <c r="G17" s="77" t="n">
        <v>276740</v>
      </c>
      <c r="H17" s="77" t="n">
        <v>8500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4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5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6</v>
      </c>
      <c r="B7" s="77" t="n">
        <v>3954589</v>
      </c>
      <c r="C7" s="78" t="n">
        <v>3954589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7</v>
      </c>
      <c r="B8" s="107" t="n">
        <v>1985388</v>
      </c>
      <c r="C8" s="108" t="n">
        <v>198538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8</v>
      </c>
      <c r="B9" s="107" t="n">
        <v>660000</v>
      </c>
      <c r="C9" s="108" t="n">
        <v>66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9</v>
      </c>
      <c r="B10" s="107" t="n">
        <v>76361</v>
      </c>
      <c r="C10" s="108" t="n">
        <v>7636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0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1</v>
      </c>
      <c r="B12" s="107" t="n">
        <v>875000</v>
      </c>
      <c r="C12" s="108" t="n">
        <v>8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2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3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4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5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6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7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8</v>
      </c>
      <c r="B19" s="107" t="n">
        <v>357840</v>
      </c>
      <c r="C19" s="108" t="n">
        <v>35784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9</v>
      </c>
      <c r="B20" s="107" t="n">
        <v>1365000</v>
      </c>
      <c r="C20" s="108" t="n">
        <v>136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0</v>
      </c>
      <c r="B21" s="107" t="n">
        <v>1285000</v>
      </c>
      <c r="C21" s="108" t="n">
        <v>128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1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2</v>
      </c>
      <c r="B23" s="107" t="n">
        <v>33000</v>
      </c>
      <c r="C23" s="108" t="n">
        <v>330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3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4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5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6</v>
      </c>
      <c r="B27" s="107" t="n">
        <v>33000</v>
      </c>
      <c r="C27" s="108" t="n">
        <v>330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7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8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9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0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1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2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3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4</v>
      </c>
      <c r="B35" s="114" t="n">
        <v>5352589</v>
      </c>
      <c r="C35" s="115" t="n">
        <v>5352589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5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954589</v>
      </c>
      <c r="G6" s="78" t="n">
        <v>1985388</v>
      </c>
      <c r="H6" s="78" t="n">
        <v>660000</v>
      </c>
      <c r="I6" s="78" t="n">
        <v>76361</v>
      </c>
      <c r="J6" s="78" t="n">
        <v>0</v>
      </c>
      <c r="K6" s="78" t="n">
        <v>8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5784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282767</v>
      </c>
      <c r="G7" s="78" t="n">
        <v>696708</v>
      </c>
      <c r="H7" s="78" t="n">
        <v>528000</v>
      </c>
      <c r="I7" s="78" t="n">
        <v>58059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28" t="s">
        <v>90</v>
      </c>
      <c r="F8" s="78" t="n">
        <v>20376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03760</v>
      </c>
      <c r="S8" s="87"/>
    </row>
    <row r="9" customFormat="false" ht="24" hidden="false" customHeight="true" outlineLevel="0" collapsed="false">
      <c r="A9" s="130" t="n">
        <v>3</v>
      </c>
      <c r="B9" s="127" t="s">
        <v>85</v>
      </c>
      <c r="C9" s="75" t="s">
        <v>93</v>
      </c>
      <c r="D9" s="93" t="s">
        <v>87</v>
      </c>
      <c r="E9" s="128" t="s">
        <v>94</v>
      </c>
      <c r="F9" s="78" t="n">
        <v>350426</v>
      </c>
      <c r="G9" s="78" t="n">
        <v>178764</v>
      </c>
      <c r="H9" s="78" t="n">
        <v>132000</v>
      </c>
      <c r="I9" s="78" t="n">
        <v>18302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2136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136868</v>
      </c>
      <c r="G10" s="78" t="n">
        <v>77748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9120</v>
      </c>
    </row>
    <row r="11" customFormat="false" ht="24" hidden="false" customHeight="true" outlineLevel="0" collapsed="false">
      <c r="A11" s="130" t="n">
        <v>5</v>
      </c>
      <c r="B11" s="127" t="s">
        <v>97</v>
      </c>
      <c r="C11" s="75" t="s">
        <v>87</v>
      </c>
      <c r="D11" s="93" t="s">
        <v>87</v>
      </c>
      <c r="E11" s="128" t="s">
        <v>98</v>
      </c>
      <c r="F11" s="78" t="n">
        <v>104768</v>
      </c>
      <c r="G11" s="78" t="n">
        <v>49968</v>
      </c>
      <c r="H11" s="78" t="n">
        <v>0</v>
      </c>
      <c r="I11" s="78" t="n">
        <v>0</v>
      </c>
      <c r="J11" s="78" t="n">
        <v>0</v>
      </c>
      <c r="K11" s="78" t="n">
        <v>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4800</v>
      </c>
    </row>
    <row r="12" customFormat="false" ht="24" hidden="false" customHeight="true" outlineLevel="0" collapsed="false">
      <c r="A12" s="130" t="n">
        <v>6</v>
      </c>
      <c r="B12" s="127" t="s">
        <v>100</v>
      </c>
      <c r="C12" s="75" t="s">
        <v>101</v>
      </c>
      <c r="D12" s="93" t="s">
        <v>102</v>
      </c>
      <c r="E12" s="128" t="s">
        <v>103</v>
      </c>
      <c r="F12" s="78" t="n">
        <v>445792</v>
      </c>
      <c r="G12" s="78" t="n">
        <v>238872</v>
      </c>
      <c r="H12" s="78" t="n">
        <v>0</v>
      </c>
      <c r="I12" s="78" t="n">
        <v>0</v>
      </c>
      <c r="J12" s="78" t="n">
        <v>0</v>
      </c>
      <c r="K12" s="78" t="n">
        <v>1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3192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7</v>
      </c>
      <c r="D13" s="93" t="s">
        <v>87</v>
      </c>
      <c r="E13" s="128" t="s">
        <v>105</v>
      </c>
      <c r="F13" s="78" t="n">
        <v>904140</v>
      </c>
      <c r="G13" s="78" t="n">
        <v>471540</v>
      </c>
      <c r="H13" s="78" t="n">
        <v>0</v>
      </c>
      <c r="I13" s="78" t="n">
        <v>0</v>
      </c>
      <c r="J13" s="78" t="n">
        <v>0</v>
      </c>
      <c r="K13" s="78" t="n">
        <v>3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57600</v>
      </c>
    </row>
    <row r="14" customFormat="false" ht="24" hidden="false" customHeight="true" outlineLevel="0" collapsed="false">
      <c r="A14" s="130" t="n">
        <v>8</v>
      </c>
      <c r="B14" s="127" t="s">
        <v>104</v>
      </c>
      <c r="C14" s="75" t="s">
        <v>89</v>
      </c>
      <c r="D14" s="93" t="s">
        <v>87</v>
      </c>
      <c r="E14" s="128" t="s">
        <v>106</v>
      </c>
      <c r="F14" s="78" t="n">
        <v>249328</v>
      </c>
      <c r="G14" s="78" t="n">
        <v>132528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6800</v>
      </c>
    </row>
    <row r="15" customFormat="false" ht="24" hidden="false" customHeight="true" outlineLevel="0" collapsed="false">
      <c r="A15" s="130" t="n">
        <v>9</v>
      </c>
      <c r="B15" s="127" t="s">
        <v>107</v>
      </c>
      <c r="C15" s="75" t="s">
        <v>93</v>
      </c>
      <c r="D15" s="93" t="s">
        <v>87</v>
      </c>
      <c r="E15" s="128" t="s">
        <v>108</v>
      </c>
      <c r="F15" s="78" t="n">
        <v>276740</v>
      </c>
      <c r="G15" s="78" t="n">
        <v>139260</v>
      </c>
      <c r="H15" s="78" t="n">
        <v>0</v>
      </c>
      <c r="I15" s="78" t="n">
        <v>0</v>
      </c>
      <c r="J15" s="78" t="n">
        <v>0</v>
      </c>
      <c r="K15" s="78" t="n">
        <v>12500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12480</v>
      </c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365000</v>
      </c>
      <c r="G6" s="96" t="n">
        <v>1285000</v>
      </c>
      <c r="H6" s="96" t="n">
        <v>177000</v>
      </c>
      <c r="I6" s="96" t="n">
        <v>100000</v>
      </c>
      <c r="J6" s="96" t="n">
        <v>8000</v>
      </c>
      <c r="K6" s="96" t="n">
        <v>0</v>
      </c>
      <c r="L6" s="96" t="n">
        <v>69900</v>
      </c>
      <c r="M6" s="96" t="n">
        <v>6000</v>
      </c>
      <c r="N6" s="96" t="n">
        <v>0</v>
      </c>
      <c r="O6" s="97" t="n">
        <v>69500</v>
      </c>
      <c r="P6" s="78" t="n">
        <v>0</v>
      </c>
      <c r="Q6" s="96" t="n">
        <v>7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632000</v>
      </c>
      <c r="G7" s="96" t="n">
        <v>552000</v>
      </c>
      <c r="H7" s="96" t="n">
        <v>60000</v>
      </c>
      <c r="I7" s="96" t="n">
        <v>50000</v>
      </c>
      <c r="J7" s="96" t="n">
        <v>0</v>
      </c>
      <c r="K7" s="96" t="n">
        <v>0</v>
      </c>
      <c r="L7" s="96" t="n">
        <v>23400</v>
      </c>
      <c r="M7" s="96" t="n">
        <v>5000</v>
      </c>
      <c r="N7" s="96" t="n">
        <v>0</v>
      </c>
      <c r="O7" s="97" t="n">
        <v>35000</v>
      </c>
      <c r="P7" s="78" t="n">
        <v>0</v>
      </c>
      <c r="Q7" s="96" t="n">
        <v>4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138000</v>
      </c>
      <c r="G8" s="96" t="n">
        <v>138000</v>
      </c>
      <c r="H8" s="96" t="n">
        <v>30000</v>
      </c>
      <c r="I8" s="96" t="n">
        <v>10000</v>
      </c>
      <c r="J8" s="96" t="n">
        <v>0</v>
      </c>
      <c r="K8" s="96" t="n">
        <v>0</v>
      </c>
      <c r="L8" s="96" t="n">
        <v>5000</v>
      </c>
      <c r="M8" s="96" t="n">
        <v>1000</v>
      </c>
      <c r="N8" s="96" t="n">
        <v>0</v>
      </c>
      <c r="O8" s="97" t="n">
        <v>5000</v>
      </c>
      <c r="P8" s="78" t="n">
        <v>0</v>
      </c>
      <c r="Q8" s="96" t="n">
        <v>2000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127" t="s">
        <v>95</v>
      </c>
      <c r="C9" s="75" t="s">
        <v>87</v>
      </c>
      <c r="D9" s="93" t="s">
        <v>87</v>
      </c>
      <c r="E9" s="128" t="s">
        <v>96</v>
      </c>
      <c r="F9" s="78" t="n">
        <v>34000</v>
      </c>
      <c r="G9" s="96" t="n">
        <v>34000</v>
      </c>
      <c r="H9" s="96" t="n">
        <v>7000</v>
      </c>
      <c r="I9" s="96" t="n">
        <v>4000</v>
      </c>
      <c r="J9" s="96" t="n">
        <v>0</v>
      </c>
      <c r="K9" s="96" t="n">
        <v>0</v>
      </c>
      <c r="L9" s="96" t="n">
        <v>2000</v>
      </c>
      <c r="M9" s="96" t="n">
        <v>0</v>
      </c>
      <c r="N9" s="96" t="n">
        <v>0</v>
      </c>
      <c r="O9" s="97" t="n">
        <v>2000</v>
      </c>
      <c r="P9" s="78" t="n">
        <v>0</v>
      </c>
      <c r="Q9" s="96" t="n">
        <v>0</v>
      </c>
      <c r="R9" s="96" t="n">
        <v>0</v>
      </c>
      <c r="S9" s="87"/>
    </row>
    <row r="10" customFormat="false" ht="23.1" hidden="false" customHeight="true" outlineLevel="0" collapsed="false">
      <c r="A10" s="130" t="n">
        <v>4</v>
      </c>
      <c r="B10" s="127" t="s">
        <v>97</v>
      </c>
      <c r="C10" s="75" t="s">
        <v>87</v>
      </c>
      <c r="D10" s="93" t="s">
        <v>87</v>
      </c>
      <c r="E10" s="128" t="s">
        <v>98</v>
      </c>
      <c r="F10" s="78" t="n">
        <v>34000</v>
      </c>
      <c r="G10" s="96" t="n">
        <v>34000</v>
      </c>
      <c r="H10" s="96" t="n">
        <v>5000</v>
      </c>
      <c r="I10" s="96" t="n">
        <v>2000</v>
      </c>
      <c r="J10" s="96" t="n">
        <v>0</v>
      </c>
      <c r="K10" s="96" t="n">
        <v>0</v>
      </c>
      <c r="L10" s="96" t="n">
        <v>2500</v>
      </c>
      <c r="M10" s="96" t="n">
        <v>0</v>
      </c>
      <c r="N10" s="96" t="n">
        <v>0</v>
      </c>
      <c r="O10" s="97" t="n">
        <v>2500</v>
      </c>
      <c r="P10" s="78" t="n">
        <v>0</v>
      </c>
      <c r="Q10" s="96" t="n">
        <v>0</v>
      </c>
      <c r="R10" s="96" t="n">
        <v>0</v>
      </c>
    </row>
    <row r="11" customFormat="false" ht="23.1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28" t="s">
        <v>103</v>
      </c>
      <c r="F11" s="78" t="n">
        <v>119000</v>
      </c>
      <c r="G11" s="96" t="n">
        <v>119000</v>
      </c>
      <c r="H11" s="96" t="n">
        <v>20000</v>
      </c>
      <c r="I11" s="96" t="n">
        <v>10000</v>
      </c>
      <c r="J11" s="96" t="n">
        <v>8000</v>
      </c>
      <c r="K11" s="96" t="n">
        <v>0</v>
      </c>
      <c r="L11" s="96" t="n">
        <v>12000</v>
      </c>
      <c r="M11" s="96" t="n">
        <v>0</v>
      </c>
      <c r="N11" s="96" t="n">
        <v>0</v>
      </c>
      <c r="O11" s="97" t="n">
        <v>5000</v>
      </c>
      <c r="P11" s="78" t="n">
        <v>0</v>
      </c>
      <c r="Q11" s="96" t="n">
        <v>0</v>
      </c>
      <c r="R11" s="96" t="n">
        <v>0</v>
      </c>
    </row>
    <row r="12" customFormat="false" ht="23.1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28" t="s">
        <v>105</v>
      </c>
      <c r="F12" s="78" t="n">
        <v>255000</v>
      </c>
      <c r="G12" s="96" t="n">
        <v>255000</v>
      </c>
      <c r="H12" s="96" t="n">
        <v>30000</v>
      </c>
      <c r="I12" s="96" t="n">
        <v>13000</v>
      </c>
      <c r="J12" s="96" t="n">
        <v>0</v>
      </c>
      <c r="K12" s="96" t="n">
        <v>0</v>
      </c>
      <c r="L12" s="96" t="n">
        <v>15000</v>
      </c>
      <c r="M12" s="96" t="n">
        <v>0</v>
      </c>
      <c r="N12" s="96" t="n">
        <v>0</v>
      </c>
      <c r="O12" s="97" t="n">
        <v>10000</v>
      </c>
      <c r="P12" s="78" t="n">
        <v>0</v>
      </c>
      <c r="Q12" s="96" t="n">
        <v>10000</v>
      </c>
      <c r="R12" s="96" t="n">
        <v>0</v>
      </c>
    </row>
    <row r="13" customFormat="false" ht="23.1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28" t="s">
        <v>106</v>
      </c>
      <c r="F13" s="78" t="n">
        <v>68000</v>
      </c>
      <c r="G13" s="96" t="n">
        <v>68000</v>
      </c>
      <c r="H13" s="96" t="n">
        <v>10000</v>
      </c>
      <c r="I13" s="96" t="n">
        <v>3000</v>
      </c>
      <c r="J13" s="96" t="n">
        <v>0</v>
      </c>
      <c r="K13" s="96" t="n">
        <v>0</v>
      </c>
      <c r="L13" s="96" t="n">
        <v>5000</v>
      </c>
      <c r="M13" s="96" t="n">
        <v>0</v>
      </c>
      <c r="N13" s="96" t="n">
        <v>0</v>
      </c>
      <c r="O13" s="97" t="n">
        <v>5000</v>
      </c>
      <c r="P13" s="78" t="n">
        <v>0</v>
      </c>
      <c r="Q13" s="96" t="n">
        <v>0</v>
      </c>
      <c r="R13" s="96" t="n">
        <v>0</v>
      </c>
    </row>
    <row r="14" customFormat="false" ht="23.1" hidden="false" customHeight="true" outlineLevel="0" collapsed="false">
      <c r="A14" s="130" t="n">
        <v>8</v>
      </c>
      <c r="B14" s="127" t="s">
        <v>107</v>
      </c>
      <c r="C14" s="75" t="s">
        <v>93</v>
      </c>
      <c r="D14" s="93" t="s">
        <v>87</v>
      </c>
      <c r="E14" s="128" t="s">
        <v>108</v>
      </c>
      <c r="F14" s="78" t="n">
        <v>85000</v>
      </c>
      <c r="G14" s="96" t="n">
        <v>85000</v>
      </c>
      <c r="H14" s="96" t="n">
        <v>15000</v>
      </c>
      <c r="I14" s="96" t="n">
        <v>8000</v>
      </c>
      <c r="J14" s="96" t="n">
        <v>0</v>
      </c>
      <c r="K14" s="96" t="n">
        <v>0</v>
      </c>
      <c r="L14" s="96" t="n">
        <v>5000</v>
      </c>
      <c r="M14" s="96" t="n">
        <v>0</v>
      </c>
      <c r="N14" s="96" t="n">
        <v>0</v>
      </c>
      <c r="O14" s="97" t="n">
        <v>5000</v>
      </c>
      <c r="P14" s="78" t="n">
        <v>0</v>
      </c>
      <c r="Q14" s="96" t="n">
        <v>0</v>
      </c>
      <c r="R14" s="96" t="n">
        <v>0</v>
      </c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7" hidden="false" customHeight="true" outlineLevel="0" collapsed="false">
      <c r="A4" s="121" t="s">
        <v>158</v>
      </c>
      <c r="B4" s="122" t="s">
        <v>80</v>
      </c>
      <c r="C4" s="122"/>
      <c r="D4" s="122"/>
      <c r="E4" s="7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2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3</v>
      </c>
      <c r="G5" s="131" t="s">
        <v>194</v>
      </c>
      <c r="H5" s="131" t="s">
        <v>195</v>
      </c>
      <c r="I5" s="131" t="s">
        <v>196</v>
      </c>
      <c r="J5" s="131" t="s">
        <v>197</v>
      </c>
      <c r="K5" s="131" t="s">
        <v>198</v>
      </c>
      <c r="L5" s="131" t="s">
        <v>199</v>
      </c>
      <c r="M5" s="131" t="s">
        <v>200</v>
      </c>
      <c r="N5" s="131" t="s">
        <v>201</v>
      </c>
      <c r="O5" s="131" t="s">
        <v>202</v>
      </c>
      <c r="P5" s="131" t="s">
        <v>203</v>
      </c>
      <c r="Q5" s="131" t="s">
        <v>204</v>
      </c>
      <c r="R5" s="131" t="s">
        <v>205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40000</v>
      </c>
      <c r="G6" s="78" t="n">
        <v>42000</v>
      </c>
      <c r="H6" s="78" t="n">
        <v>80000</v>
      </c>
      <c r="I6" s="78" t="n">
        <v>0</v>
      </c>
      <c r="J6" s="78" t="n">
        <v>0</v>
      </c>
      <c r="K6" s="78" t="n">
        <v>0</v>
      </c>
      <c r="L6" s="78" t="n">
        <v>199000</v>
      </c>
      <c r="M6" s="78" t="n">
        <v>0</v>
      </c>
      <c r="N6" s="78" t="n">
        <v>47455</v>
      </c>
      <c r="O6" s="78" t="n">
        <v>197728</v>
      </c>
      <c r="P6" s="78" t="n">
        <v>129000</v>
      </c>
      <c r="Q6" s="78" t="n">
        <v>0</v>
      </c>
      <c r="R6" s="78" t="n">
        <v>49417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20000</v>
      </c>
      <c r="G7" s="78" t="n">
        <v>20000</v>
      </c>
      <c r="H7" s="78" t="n">
        <v>80000</v>
      </c>
      <c r="I7" s="78" t="n">
        <v>0</v>
      </c>
      <c r="J7" s="78" t="n">
        <v>0</v>
      </c>
      <c r="K7" s="78" t="n">
        <v>0</v>
      </c>
      <c r="L7" s="78" t="n">
        <v>70000</v>
      </c>
      <c r="M7" s="78" t="n">
        <v>0</v>
      </c>
      <c r="N7" s="78" t="n">
        <v>17838</v>
      </c>
      <c r="O7" s="78" t="n">
        <v>74326</v>
      </c>
      <c r="P7" s="78" t="n">
        <v>40000</v>
      </c>
      <c r="Q7" s="78" t="n">
        <v>0</v>
      </c>
      <c r="R7" s="78" t="n">
        <v>16436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2000</v>
      </c>
      <c r="G8" s="78" t="n">
        <v>2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20000</v>
      </c>
      <c r="M8" s="78" t="n">
        <v>0</v>
      </c>
      <c r="N8" s="78" t="n">
        <v>4205</v>
      </c>
      <c r="O8" s="78" t="n">
        <v>17521</v>
      </c>
      <c r="P8" s="78" t="n">
        <v>20000</v>
      </c>
      <c r="Q8" s="78" t="n">
        <v>0</v>
      </c>
      <c r="R8" s="78" t="n">
        <v>1274</v>
      </c>
      <c r="S8" s="78" t="n">
        <v>0</v>
      </c>
      <c r="T8" s="87"/>
    </row>
    <row r="9" customFormat="false" ht="23.1" hidden="false" customHeight="true" outlineLevel="0" collapsed="false">
      <c r="A9" s="130" t="n">
        <v>3</v>
      </c>
      <c r="B9" s="127" t="s">
        <v>95</v>
      </c>
      <c r="C9" s="75" t="s">
        <v>87</v>
      </c>
      <c r="D9" s="93" t="s">
        <v>87</v>
      </c>
      <c r="E9" s="128" t="s">
        <v>96</v>
      </c>
      <c r="F9" s="78" t="n">
        <v>1500</v>
      </c>
      <c r="G9" s="78" t="n">
        <v>15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3000</v>
      </c>
      <c r="M9" s="78" t="n">
        <v>0</v>
      </c>
      <c r="N9" s="78" t="n">
        <v>1642</v>
      </c>
      <c r="O9" s="78" t="n">
        <v>6843</v>
      </c>
      <c r="P9" s="78" t="n">
        <v>4000</v>
      </c>
      <c r="Q9" s="78" t="n">
        <v>0</v>
      </c>
      <c r="R9" s="78" t="n">
        <v>515</v>
      </c>
      <c r="S9" s="78" t="n">
        <v>0</v>
      </c>
      <c r="T9" s="87"/>
    </row>
    <row r="10" customFormat="false" ht="23.1" hidden="false" customHeight="true" outlineLevel="0" collapsed="false">
      <c r="A10" s="130" t="n">
        <v>4</v>
      </c>
      <c r="B10" s="127" t="s">
        <v>97</v>
      </c>
      <c r="C10" s="75" t="s">
        <v>87</v>
      </c>
      <c r="D10" s="93" t="s">
        <v>87</v>
      </c>
      <c r="E10" s="128" t="s">
        <v>98</v>
      </c>
      <c r="F10" s="78" t="n">
        <v>500</v>
      </c>
      <c r="G10" s="78" t="n">
        <v>15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6000</v>
      </c>
      <c r="M10" s="78" t="n">
        <v>0</v>
      </c>
      <c r="N10" s="78" t="n">
        <v>1257</v>
      </c>
      <c r="O10" s="78" t="n">
        <v>5238</v>
      </c>
      <c r="P10" s="78" t="n">
        <v>5000</v>
      </c>
      <c r="Q10" s="78" t="n">
        <v>0</v>
      </c>
      <c r="R10" s="78" t="n">
        <v>2505</v>
      </c>
      <c r="S10" s="78" t="n">
        <v>0</v>
      </c>
    </row>
    <row r="11" customFormat="false" ht="23.1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28" t="s">
        <v>103</v>
      </c>
      <c r="F11" s="78" t="n">
        <v>5000</v>
      </c>
      <c r="G11" s="78" t="n">
        <v>5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10000</v>
      </c>
      <c r="M11" s="78" t="n">
        <v>0</v>
      </c>
      <c r="N11" s="78" t="n">
        <v>5350</v>
      </c>
      <c r="O11" s="78" t="n">
        <v>22290</v>
      </c>
      <c r="P11" s="78" t="n">
        <v>10000</v>
      </c>
      <c r="Q11" s="78" t="n">
        <v>0</v>
      </c>
      <c r="R11" s="78" t="n">
        <v>6360</v>
      </c>
      <c r="S11" s="78" t="n">
        <v>0</v>
      </c>
    </row>
    <row r="12" customFormat="false" ht="23.1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28" t="s">
        <v>105</v>
      </c>
      <c r="F12" s="78" t="n">
        <v>5000</v>
      </c>
      <c r="G12" s="78" t="n">
        <v>5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60000</v>
      </c>
      <c r="M12" s="78" t="n">
        <v>0</v>
      </c>
      <c r="N12" s="78" t="n">
        <v>10850</v>
      </c>
      <c r="O12" s="78" t="n">
        <v>45207</v>
      </c>
      <c r="P12" s="78" t="n">
        <v>35000</v>
      </c>
      <c r="Q12" s="78" t="n">
        <v>0</v>
      </c>
      <c r="R12" s="78" t="n">
        <v>15943</v>
      </c>
      <c r="S12" s="78" t="n">
        <v>0</v>
      </c>
    </row>
    <row r="13" customFormat="false" ht="23.1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28" t="s">
        <v>106</v>
      </c>
      <c r="F13" s="78" t="n">
        <v>5000</v>
      </c>
      <c r="G13" s="78" t="n">
        <v>600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10000</v>
      </c>
      <c r="M13" s="78" t="n">
        <v>0</v>
      </c>
      <c r="N13" s="78" t="n">
        <v>2992</v>
      </c>
      <c r="O13" s="78" t="n">
        <v>12466</v>
      </c>
      <c r="P13" s="78" t="n">
        <v>5000</v>
      </c>
      <c r="Q13" s="78" t="n">
        <v>0</v>
      </c>
      <c r="R13" s="78" t="n">
        <v>3542</v>
      </c>
      <c r="S13" s="78" t="n">
        <v>0</v>
      </c>
    </row>
    <row r="14" customFormat="false" ht="23.1" hidden="false" customHeight="true" outlineLevel="0" collapsed="false">
      <c r="A14" s="130" t="n">
        <v>8</v>
      </c>
      <c r="B14" s="127" t="s">
        <v>107</v>
      </c>
      <c r="C14" s="75" t="s">
        <v>93</v>
      </c>
      <c r="D14" s="93" t="s">
        <v>87</v>
      </c>
      <c r="E14" s="128" t="s">
        <v>108</v>
      </c>
      <c r="F14" s="78" t="n">
        <v>1000</v>
      </c>
      <c r="G14" s="78" t="n">
        <v>100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20000</v>
      </c>
      <c r="M14" s="78" t="n">
        <v>0</v>
      </c>
      <c r="N14" s="78" t="n">
        <v>3321</v>
      </c>
      <c r="O14" s="78" t="n">
        <v>13837</v>
      </c>
      <c r="P14" s="78" t="n">
        <v>10000</v>
      </c>
      <c r="Q14" s="78" t="n">
        <v>0</v>
      </c>
      <c r="R14" s="78" t="n">
        <v>2842</v>
      </c>
      <c r="S14" s="78" t="n">
        <v>0</v>
      </c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s="132" customFormat="true" ht="24" hidden="false" customHeight="true" outlineLevel="0" collapsed="false">
      <c r="A4" s="102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33000</v>
      </c>
      <c r="G6" s="96" t="n">
        <v>0</v>
      </c>
      <c r="H6" s="96" t="n">
        <v>0</v>
      </c>
      <c r="I6" s="96" t="n">
        <v>0</v>
      </c>
      <c r="J6" s="96" t="n">
        <v>330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7</v>
      </c>
      <c r="C7" s="94" t="s">
        <v>91</v>
      </c>
      <c r="D7" s="94" t="s">
        <v>87</v>
      </c>
      <c r="E7" s="133" t="s">
        <v>99</v>
      </c>
      <c r="F7" s="96" t="n">
        <v>33000</v>
      </c>
      <c r="G7" s="96" t="n">
        <v>0</v>
      </c>
      <c r="H7" s="96" t="n">
        <v>0</v>
      </c>
      <c r="I7" s="96" t="n">
        <v>0</v>
      </c>
      <c r="J7" s="96" t="n">
        <v>330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10:14Z</dcterms:created>
  <dc:creator/>
  <dc:description/>
  <cp:keywords/>
  <dc:language>en-US</dc:language>
  <cp:lastModifiedBy>Administrator</cp:lastModifiedBy>
  <dcterms:modified xsi:type="dcterms:W3CDTF">2018-05-09T04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456134</vt:r8>
  </property>
  <property fmtid="{D5CDD505-2E9C-101B-9397-08002B2CF9AE}" pid="3" name="KSOProductBuildVer">
    <vt:lpwstr>2052-10.1.0.6065</vt:lpwstr>
  </property>
</Properties>
</file>