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疾控中心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疾控中心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疾控中心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疾控中心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1</t>
  </si>
  <si>
    <t xml:space="preserve">疾病预防控制机构</t>
  </si>
  <si>
    <t xml:space="preserve">09</t>
  </si>
  <si>
    <t xml:space="preserve">重大公共卫生专项</t>
  </si>
  <si>
    <t xml:space="preserve">99</t>
  </si>
  <si>
    <t xml:space="preserve">其他公共卫生支出</t>
  </si>
  <si>
    <t xml:space="preserve">221</t>
  </si>
  <si>
    <t xml:space="preserve">02</t>
  </si>
  <si>
    <t xml:space="preserve">住房公积金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:IV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9.5"/>
    <col collapsed="false" customWidth="true" hidden="false" outlineLevel="0" max="3" min="3" style="0" width="26.65"/>
    <col collapsed="false" customWidth="true" hidden="false" outlineLevel="0" max="4" min="4" style="0" width="18.99"/>
    <col collapsed="false" customWidth="true" hidden="false" outlineLevel="0" max="5" min="5" style="0" width="28.83"/>
    <col collapsed="false" customWidth="true" hidden="false" outlineLevel="0" max="6" min="6" style="0" width="18.3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6300629</v>
      </c>
      <c r="C6" s="20" t="s">
        <v>11</v>
      </c>
      <c r="D6" s="19" t="n">
        <v>0</v>
      </c>
      <c r="E6" s="20" t="s">
        <v>12</v>
      </c>
      <c r="F6" s="21" t="n">
        <v>6065629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4213239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16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16800000</v>
      </c>
      <c r="C9" s="20" t="s">
        <v>20</v>
      </c>
      <c r="D9" s="19" t="n">
        <v>0</v>
      </c>
      <c r="E9" s="20" t="s">
        <v>21</v>
      </c>
      <c r="F9" s="21" t="n">
        <v>68739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7035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5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88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3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5795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5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230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4" hidden="false" customHeight="true" outlineLevel="0" collapsed="false">
      <c r="A15" s="25"/>
      <c r="B15" s="27"/>
      <c r="C15" s="20" t="s">
        <v>30</v>
      </c>
      <c r="D15" s="19" t="n">
        <v>23100629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3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13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4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5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5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4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2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2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2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3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5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5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23100629</v>
      </c>
      <c r="C32" s="40" t="s">
        <v>52</v>
      </c>
      <c r="D32" s="41" t="n">
        <f aca="false">SUM(D6:D31)</f>
        <v>23100629</v>
      </c>
      <c r="E32" s="40" t="s">
        <v>52</v>
      </c>
      <c r="F32" s="42" t="n">
        <f aca="false">F6+F10</f>
        <v>23100629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8.32"/>
    <col collapsed="false" customWidth="true" hidden="false" outlineLevel="0" max="3" min="3" style="0" width="20.83"/>
    <col collapsed="false" customWidth="true" hidden="false" outlineLevel="0" max="4" min="4" style="0" width="17.32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23100629</v>
      </c>
      <c r="C6" s="52" t="n">
        <v>6300629</v>
      </c>
      <c r="D6" s="52" t="n">
        <v>0</v>
      </c>
      <c r="E6" s="52" t="n">
        <v>0</v>
      </c>
      <c r="F6" s="52" t="n">
        <v>1680000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23100629</v>
      </c>
      <c r="C7" s="52" t="n">
        <v>6300629</v>
      </c>
      <c r="D7" s="52" t="n">
        <v>0</v>
      </c>
      <c r="E7" s="52" t="n">
        <v>0</v>
      </c>
      <c r="F7" s="52" t="n">
        <v>1680000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99"/>
    <col collapsed="false" customWidth="true" hidden="false" outlineLevel="0" max="3" min="3" style="0" width="5.82"/>
    <col collapsed="false" customWidth="true" hidden="false" outlineLevel="0" max="4" min="4" style="0" width="16.99"/>
    <col collapsed="false" customWidth="true" hidden="false" outlineLevel="0" max="5" min="5" style="0" width="14.49"/>
    <col collapsed="false" customWidth="true" hidden="false" outlineLevel="0" max="6" min="6" style="0" width="16.83"/>
    <col collapsed="false" customWidth="true" hidden="false" outlineLevel="0" max="7" min="7" style="0" width="17.65"/>
    <col collapsed="false" customWidth="true" hidden="false" outlineLevel="0" max="8" min="8" style="0" width="18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23100629</v>
      </c>
      <c r="F7" s="70" t="n">
        <v>6300629</v>
      </c>
      <c r="G7" s="70" t="n">
        <v>0</v>
      </c>
      <c r="H7" s="70" t="n">
        <v>0</v>
      </c>
      <c r="I7" s="70" t="n">
        <v>1680000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21700629</v>
      </c>
      <c r="F8" s="70" t="n">
        <v>4900629</v>
      </c>
      <c r="G8" s="70" t="n">
        <v>0</v>
      </c>
      <c r="H8" s="70" t="n">
        <v>0</v>
      </c>
      <c r="I8" s="70" t="n">
        <v>1680000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1000000</v>
      </c>
      <c r="F9" s="70" t="n">
        <v>100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77</v>
      </c>
      <c r="B10" s="68" t="s">
        <v>78</v>
      </c>
      <c r="C10" s="68" t="s">
        <v>83</v>
      </c>
      <c r="D10" s="69" t="s">
        <v>84</v>
      </c>
      <c r="E10" s="70" t="n">
        <v>400000</v>
      </c>
      <c r="F10" s="70" t="n">
        <v>40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85</v>
      </c>
      <c r="B11" s="68" t="s">
        <v>86</v>
      </c>
      <c r="C11" s="68" t="s">
        <v>79</v>
      </c>
      <c r="D11" s="69" t="s">
        <v>87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8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7.16"/>
    <col collapsed="false" customWidth="true" hidden="false" outlineLevel="0" max="4" min="3" style="0" width="15.32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9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90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91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9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2</v>
      </c>
      <c r="B7" s="76" t="n">
        <v>4213239</v>
      </c>
      <c r="C7" s="76" t="n">
        <v>4213239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3</v>
      </c>
      <c r="B8" s="76" t="n">
        <v>2340036</v>
      </c>
      <c r="C8" s="76" t="n">
        <v>2340036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4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5</v>
      </c>
      <c r="B10" s="76" t="n">
        <v>1500000</v>
      </c>
      <c r="C10" s="76" t="n">
        <v>150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6</v>
      </c>
      <c r="B11" s="76" t="n">
        <v>178200</v>
      </c>
      <c r="C11" s="79" t="n">
        <v>17820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7</v>
      </c>
      <c r="B12" s="76" t="n">
        <v>195003</v>
      </c>
      <c r="C12" s="81" t="n">
        <v>195003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8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9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00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01</v>
      </c>
      <c r="B16" s="81" t="n">
        <v>1165000</v>
      </c>
      <c r="C16" s="81" t="n">
        <v>0</v>
      </c>
      <c r="D16" s="81" t="n">
        <v>0</v>
      </c>
      <c r="E16" s="81" t="n">
        <v>0</v>
      </c>
      <c r="F16" s="81" t="n">
        <v>116500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2</v>
      </c>
      <c r="B17" s="76" t="n">
        <v>1125000</v>
      </c>
      <c r="C17" s="76" t="n">
        <v>0</v>
      </c>
      <c r="D17" s="76" t="n">
        <v>0</v>
      </c>
      <c r="E17" s="76" t="n">
        <v>0</v>
      </c>
      <c r="F17" s="76" t="n">
        <v>112500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3</v>
      </c>
      <c r="B18" s="79" t="n">
        <v>40000</v>
      </c>
      <c r="C18" s="79" t="n">
        <v>0</v>
      </c>
      <c r="D18" s="79" t="n">
        <v>0</v>
      </c>
      <c r="E18" s="79" t="n">
        <v>0</v>
      </c>
      <c r="F18" s="79" t="n">
        <v>4000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4</v>
      </c>
      <c r="B19" s="76" t="n">
        <v>687390</v>
      </c>
      <c r="C19" s="76" t="n">
        <v>68739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5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6</v>
      </c>
      <c r="B21" s="76" t="n">
        <v>638250</v>
      </c>
      <c r="C21" s="81" t="n">
        <v>638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7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8</v>
      </c>
      <c r="B23" s="79" t="n">
        <v>49140</v>
      </c>
      <c r="C23" s="81" t="n">
        <v>4914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9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10</v>
      </c>
      <c r="B25" s="84" t="n">
        <f aca="false">B7+B16+B19</f>
        <v>6065629</v>
      </c>
      <c r="C25" s="79" t="n">
        <v>4900629</v>
      </c>
      <c r="D25" s="79" t="n">
        <v>0</v>
      </c>
      <c r="E25" s="79" t="n">
        <v>0</v>
      </c>
      <c r="F25" s="79" t="n">
        <v>116500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49"/>
    <col collapsed="false" customWidth="true" hidden="false" outlineLevel="0" max="4" min="4" style="0" width="6.65"/>
    <col collapsed="false" customWidth="true" hidden="false" outlineLevel="0" max="5" min="5" style="0" width="7.16"/>
    <col collapsed="false" customWidth="true" hidden="false" outlineLevel="0" max="6" min="6" style="0" width="6.15"/>
    <col collapsed="false" customWidth="true" hidden="false" outlineLevel="0" max="7" min="7" style="0" width="5.65"/>
    <col collapsed="false" customWidth="true" hidden="false" outlineLevel="0" max="8" min="8" style="0" width="6.32"/>
    <col collapsed="false" customWidth="true" hidden="false" outlineLevel="0" max="9" min="9" style="0" width="6.15"/>
    <col collapsed="false" customWidth="true" hidden="false" outlineLevel="0" max="10" min="10" style="0" width="6.49"/>
    <col collapsed="false" customWidth="true" hidden="false" outlineLevel="0" max="11" min="11" style="0" width="7.65"/>
    <col collapsed="false" customWidth="true" hidden="false" outlineLevel="0" max="12" min="12" style="0" width="7.83"/>
    <col collapsed="false" customWidth="true" hidden="false" outlineLevel="0" max="13" min="13" style="0" width="6.49"/>
    <col collapsed="false" customWidth="true" hidden="false" outlineLevel="0" max="14" min="14" style="0" width="6.65"/>
    <col collapsed="false" customWidth="true" hidden="false" outlineLevel="0" max="15" min="15" style="0" width="5.16"/>
    <col collapsed="false" customWidth="true" hidden="false" outlineLevel="0" max="16" min="16" style="0" width="6.32"/>
    <col collapsed="false" customWidth="true" hidden="false" outlineLevel="0" max="17" min="17" style="0" width="5.82"/>
    <col collapsed="false" customWidth="true" hidden="false" outlineLevel="0" max="18" min="18" style="0" width="6.32"/>
    <col collapsed="false" customWidth="true" hidden="false" outlineLevel="0" max="19" min="19" style="0" width="6.15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6.49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1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2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3</v>
      </c>
      <c r="B4" s="63" t="s">
        <v>114</v>
      </c>
      <c r="C4" s="74" t="s">
        <v>115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6</v>
      </c>
      <c r="D5" s="92" t="s">
        <v>117</v>
      </c>
      <c r="E5" s="92" t="s">
        <v>118</v>
      </c>
      <c r="F5" s="92" t="s">
        <v>119</v>
      </c>
      <c r="G5" s="92" t="s">
        <v>120</v>
      </c>
      <c r="H5" s="92" t="s">
        <v>121</v>
      </c>
      <c r="I5" s="92" t="s">
        <v>122</v>
      </c>
      <c r="J5" s="92" t="s">
        <v>123</v>
      </c>
      <c r="K5" s="92" t="s">
        <v>124</v>
      </c>
      <c r="L5" s="92" t="s">
        <v>125</v>
      </c>
      <c r="M5" s="92" t="s">
        <v>126</v>
      </c>
      <c r="N5" s="92" t="s">
        <v>127</v>
      </c>
      <c r="O5" s="92" t="s">
        <v>128</v>
      </c>
      <c r="P5" s="92" t="s">
        <v>129</v>
      </c>
      <c r="Q5" s="92" t="s">
        <v>130</v>
      </c>
      <c r="R5" s="92" t="s">
        <v>131</v>
      </c>
      <c r="S5" s="92" t="s">
        <v>132</v>
      </c>
      <c r="T5" s="92" t="s">
        <v>133</v>
      </c>
      <c r="U5" s="92" t="s">
        <v>134</v>
      </c>
      <c r="V5" s="92" t="s">
        <v>135</v>
      </c>
      <c r="W5" s="92" t="s">
        <v>136</v>
      </c>
    </row>
    <row r="6" customFormat="false" ht="12.75" hidden="false" customHeight="true" outlineLevel="0" collapsed="false">
      <c r="A6" s="74" t="s">
        <v>137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165000</v>
      </c>
      <c r="D7" s="97" t="n">
        <v>70000</v>
      </c>
      <c r="E7" s="98" t="n">
        <v>90000</v>
      </c>
      <c r="F7" s="98" t="n">
        <v>5000</v>
      </c>
      <c r="G7" s="98" t="n">
        <v>80000</v>
      </c>
      <c r="H7" s="98" t="n">
        <v>100000</v>
      </c>
      <c r="I7" s="98" t="n">
        <v>30000</v>
      </c>
      <c r="J7" s="98" t="n">
        <v>100000</v>
      </c>
      <c r="K7" s="71" t="n">
        <v>40000</v>
      </c>
      <c r="L7" s="99" t="n">
        <v>100000</v>
      </c>
      <c r="M7" s="97" t="n">
        <v>20000</v>
      </c>
      <c r="N7" s="98" t="n">
        <v>60000</v>
      </c>
      <c r="O7" s="98" t="n">
        <v>0</v>
      </c>
      <c r="P7" s="98" t="n">
        <v>10000</v>
      </c>
      <c r="Q7" s="98" t="n">
        <v>30000</v>
      </c>
      <c r="R7" s="98" t="n">
        <v>112500</v>
      </c>
      <c r="S7" s="98" t="n">
        <v>0</v>
      </c>
      <c r="T7" s="98" t="n">
        <v>30000</v>
      </c>
      <c r="U7" s="98" t="n">
        <v>50000</v>
      </c>
      <c r="V7" s="96" t="n">
        <v>210000</v>
      </c>
      <c r="W7" s="99" t="n">
        <v>27500</v>
      </c>
    </row>
    <row r="8" customFormat="false" ht="20.25" hidden="false" customHeight="true" outlineLevel="0" collapsed="false">
      <c r="A8" s="100" t="n">
        <v>1</v>
      </c>
      <c r="B8" s="95" t="s">
        <v>124</v>
      </c>
      <c r="C8" s="96" t="n">
        <v>40000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71" t="n">
        <v>40000</v>
      </c>
      <c r="L8" s="99" t="n">
        <v>0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6" t="n">
        <v>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38</v>
      </c>
      <c r="C9" s="96" t="n">
        <v>1125000</v>
      </c>
      <c r="D9" s="97" t="n">
        <v>70000</v>
      </c>
      <c r="E9" s="98" t="n">
        <v>90000</v>
      </c>
      <c r="F9" s="98" t="n">
        <v>5000</v>
      </c>
      <c r="G9" s="98" t="n">
        <v>80000</v>
      </c>
      <c r="H9" s="98" t="n">
        <v>100000</v>
      </c>
      <c r="I9" s="98" t="n">
        <v>30000</v>
      </c>
      <c r="J9" s="98" t="n">
        <v>100000</v>
      </c>
      <c r="K9" s="71" t="n">
        <v>0</v>
      </c>
      <c r="L9" s="99" t="n">
        <v>100000</v>
      </c>
      <c r="M9" s="97" t="n">
        <v>20000</v>
      </c>
      <c r="N9" s="98" t="n">
        <v>60000</v>
      </c>
      <c r="O9" s="98" t="n">
        <v>0</v>
      </c>
      <c r="P9" s="98" t="n">
        <v>10000</v>
      </c>
      <c r="Q9" s="98" t="n">
        <v>30000</v>
      </c>
      <c r="R9" s="98" t="n">
        <v>112500</v>
      </c>
      <c r="S9" s="98" t="n">
        <v>0</v>
      </c>
      <c r="T9" s="98" t="n">
        <v>30000</v>
      </c>
      <c r="U9" s="98" t="n">
        <v>50000</v>
      </c>
      <c r="V9" s="96" t="n">
        <v>210000</v>
      </c>
      <c r="W9" s="99" t="n">
        <v>2750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0.83"/>
    <col collapsed="false" customWidth="true" hidden="false" outlineLevel="0" max="3" min="3" style="0" width="33.16"/>
    <col collapsed="false" customWidth="true" hidden="false" outlineLevel="0" max="4" min="4" style="0" width="21.99"/>
    <col collapsed="false" customWidth="true" hidden="false" outlineLevel="0" max="5" min="5" style="0" width="20.83"/>
    <col collapsed="false" customWidth="true" hidden="false" outlineLevel="0" max="6" min="6" style="0" width="24.65"/>
  </cols>
  <sheetData>
    <row r="1" customFormat="false" ht="38.25" hidden="false" customHeight="true" outlineLevel="0" collapsed="false">
      <c r="A1" s="1" t="s">
        <v>13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4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41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2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6300629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6300629</v>
      </c>
      <c r="E15" s="76" t="n">
        <v>6300629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6300629</v>
      </c>
      <c r="C32" s="40" t="s">
        <v>52</v>
      </c>
      <c r="D32" s="110" t="n">
        <f aca="false">SUM(D6:D31)</f>
        <v>6300629</v>
      </c>
      <c r="E32" s="111" t="n">
        <f aca="false">SUM(E6:E31)</f>
        <v>6300629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3" width="4.32"/>
    <col collapsed="false" customWidth="true" hidden="false" outlineLevel="0" max="2" min="2" style="113" width="5.16"/>
    <col collapsed="false" customWidth="true" hidden="false" outlineLevel="0" max="3" min="3" style="113" width="4.99"/>
    <col collapsed="false" customWidth="true" hidden="false" outlineLevel="0" max="4" min="4" style="113" width="18.49"/>
    <col collapsed="false" customWidth="true" hidden="false" outlineLevel="0" max="5" min="5" style="113" width="11.99"/>
    <col collapsed="false" customWidth="true" hidden="false" outlineLevel="0" max="6" min="6" style="113" width="10.5"/>
    <col collapsed="false" customWidth="true" hidden="false" outlineLevel="0" max="7" min="7" style="113" width="10.32"/>
    <col collapsed="false" customWidth="true" hidden="false" outlineLevel="0" max="8" min="8" style="113" width="9.99"/>
    <col collapsed="false" customWidth="true" hidden="false" outlineLevel="0" max="9" min="9" style="113" width="10.32"/>
    <col collapsed="false" customWidth="true" hidden="false" outlineLevel="0" max="10" min="10" style="113" width="11.82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6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7</v>
      </c>
      <c r="G5" s="74"/>
      <c r="H5" s="74"/>
      <c r="I5" s="74"/>
      <c r="J5" s="74" t="s">
        <v>148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6</v>
      </c>
      <c r="G6" s="65" t="s">
        <v>149</v>
      </c>
      <c r="H6" s="117" t="s">
        <v>115</v>
      </c>
      <c r="I6" s="117" t="s">
        <v>150</v>
      </c>
      <c r="J6" s="117" t="s">
        <v>116</v>
      </c>
      <c r="K6" s="117" t="s">
        <v>149</v>
      </c>
      <c r="L6" s="117" t="s">
        <v>115</v>
      </c>
      <c r="M6" s="117" t="s">
        <v>150</v>
      </c>
      <c r="N6" s="117" t="s">
        <v>151</v>
      </c>
      <c r="O6" s="117" t="s">
        <v>152</v>
      </c>
      <c r="P6" s="117" t="s">
        <v>47</v>
      </c>
      <c r="Q6" s="117" t="s">
        <v>153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6300629</v>
      </c>
      <c r="F7" s="119" t="n">
        <v>4900629</v>
      </c>
      <c r="G7" s="120" t="n">
        <v>4213239</v>
      </c>
      <c r="H7" s="121" t="n">
        <v>0</v>
      </c>
      <c r="I7" s="121" t="n">
        <v>687390</v>
      </c>
      <c r="J7" s="121" t="n">
        <v>1400000</v>
      </c>
      <c r="K7" s="121" t="n">
        <v>80000</v>
      </c>
      <c r="L7" s="121" t="n">
        <v>132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4900629</v>
      </c>
      <c r="F8" s="119" t="n">
        <v>4900629</v>
      </c>
      <c r="G8" s="120" t="n">
        <v>4213239</v>
      </c>
      <c r="H8" s="121" t="n">
        <v>0</v>
      </c>
      <c r="I8" s="121" t="n">
        <v>68739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100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1000000</v>
      </c>
      <c r="K9" s="121" t="n">
        <v>0</v>
      </c>
      <c r="L9" s="121" t="n">
        <v>1000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77</v>
      </c>
      <c r="B10" s="68" t="s">
        <v>78</v>
      </c>
      <c r="C10" s="68" t="s">
        <v>83</v>
      </c>
      <c r="D10" s="69" t="s">
        <v>84</v>
      </c>
      <c r="E10" s="118" t="n">
        <v>40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400000</v>
      </c>
      <c r="K10" s="121" t="n">
        <v>80000</v>
      </c>
      <c r="L10" s="121" t="n">
        <v>32000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13.32"/>
    <col collapsed="false" customWidth="true" hidden="false" outlineLevel="0" max="5" min="5" style="0" width="8.32"/>
    <col collapsed="false" customWidth="true" hidden="false" outlineLevel="0" max="6" min="6" style="0" width="8.99"/>
    <col collapsed="false" customWidth="true" hidden="false" outlineLevel="0" max="7" min="7" style="0" width="14.16"/>
    <col collapsed="false" customWidth="true" hidden="false" outlineLevel="0" max="8" min="8" style="0" width="12.32"/>
    <col collapsed="false" customWidth="true" hidden="false" outlineLevel="0" max="9" min="9" style="0" width="12.82"/>
    <col collapsed="false" customWidth="true" hidden="false" outlineLevel="0" max="10" min="10" style="0" width="8.16"/>
    <col collapsed="false" customWidth="true" hidden="false" outlineLevel="0" max="11" min="11" style="0" width="8.82"/>
    <col collapsed="false" customWidth="true" hidden="false" outlineLevel="0" max="12" min="12" style="0" width="9.99"/>
    <col collapsed="false" customWidth="true" hidden="false" outlineLevel="0" max="13" min="13" style="0" width="10.83"/>
  </cols>
  <sheetData>
    <row r="1" customFormat="false" ht="27" hidden="false" customHeight="true" outlineLevel="0" collapsed="false">
      <c r="A1" s="123" t="s">
        <v>15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5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6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7</v>
      </c>
      <c r="G4" s="74"/>
      <c r="H4" s="74"/>
      <c r="I4" s="74"/>
      <c r="J4" s="74" t="s">
        <v>148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6</v>
      </c>
      <c r="G5" s="65" t="s">
        <v>149</v>
      </c>
      <c r="H5" s="128" t="s">
        <v>115</v>
      </c>
      <c r="I5" s="128" t="s">
        <v>150</v>
      </c>
      <c r="J5" s="128" t="s">
        <v>116</v>
      </c>
      <c r="K5" s="129" t="s">
        <v>149</v>
      </c>
      <c r="L5" s="129" t="s">
        <v>115</v>
      </c>
      <c r="M5" s="129" t="s">
        <v>150</v>
      </c>
      <c r="N5" s="129" t="s">
        <v>151</v>
      </c>
      <c r="O5" s="129" t="s">
        <v>152</v>
      </c>
      <c r="P5" s="129" t="s">
        <v>47</v>
      </c>
      <c r="Q5" s="129" t="s">
        <v>153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21" hidden="false" customHeight="true" outlineLevel="0" collapsed="false">
      <c r="A7" s="131" t="s">
        <v>15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7.65"/>
    <col collapsed="false" customWidth="true" hidden="false" outlineLevel="0" max="3" min="3" style="0" width="21.49"/>
    <col collapsed="false" customWidth="true" hidden="false" outlineLevel="0" max="4" min="4" style="0" width="19.83"/>
    <col collapsed="false" customWidth="true" hidden="false" outlineLevel="0" max="5" min="5" style="0" width="22.65"/>
    <col collapsed="false" customWidth="true" hidden="false" outlineLevel="0" max="7" min="6" style="0" width="25.65"/>
  </cols>
  <sheetData>
    <row r="1" customFormat="false" ht="25" hidden="false" customHeight="true" outlineLevel="0" collapsed="false">
      <c r="A1" s="86" t="s">
        <v>157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8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9</v>
      </c>
      <c r="D4" s="64" t="s">
        <v>131</v>
      </c>
      <c r="E4" s="74" t="s">
        <v>160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6</v>
      </c>
      <c r="F5" s="136" t="s">
        <v>124</v>
      </c>
      <c r="G5" s="137" t="s">
        <v>161</v>
      </c>
      <c r="H5" s="133"/>
    </row>
    <row r="6" customFormat="false" ht="23.25" hidden="false" customHeight="true" outlineLevel="0" collapsed="false">
      <c r="A6" s="95"/>
      <c r="B6" s="71"/>
      <c r="C6" s="130"/>
      <c r="D6" s="70"/>
      <c r="E6" s="70"/>
      <c r="F6" s="71"/>
      <c r="G6" s="138"/>
      <c r="H6" s="133"/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G7" s="139"/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13:23Z</dcterms:created>
  <dc:creator>Administrator</dc:creator>
  <dc:description/>
  <dc:language>en-US</dc:language>
  <cp:lastModifiedBy/>
  <dcterms:modified xsi:type="dcterms:W3CDTF">2017-04-14T03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