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3</definedName>
    <definedName function="false" hidden="false" localSheetId="6" name="Print_Area" vbProcedure="false">'基本-商品服务1'!$A$1:$R$23</definedName>
    <definedName function="false" hidden="false" localSheetId="7" name="Print_Area" vbProcedure="false">'基本-商品服务2'!$A$1:$S$23</definedName>
    <definedName function="false" hidden="false" localSheetId="8" name="Print_Area" vbProcedure="false">'基本-个人家庭'!$A$1:$Q$23</definedName>
    <definedName function="false" hidden="false" localSheetId="9" name="Print_Area" vbProcedure="false">'项目（来源）'!$A$1:$M$30</definedName>
    <definedName function="false" hidden="false" localSheetId="10" name="Print_Area" vbProcedure="false">'项目（一）'!$A$1:$S$30</definedName>
    <definedName function="false" hidden="false" localSheetId="11" name="Print_Area" vbProcedure="false">'项目（二）'!$A$1:$T$30</definedName>
    <definedName function="false" hidden="false" localSheetId="12" name="Print_Area" vbProcedure="false">'项目（三）'!$A$1:$O$30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9</definedName>
    <definedName function="false" hidden="false" localSheetId="16" name="Print_Area" vbProcedure="false">'一般-工资福利'!$A$1:$R$23</definedName>
    <definedName function="false" hidden="false" localSheetId="17" name="Print_Area" vbProcedure="false">'一般-商品服务1'!$A$1:$R$23</definedName>
    <definedName function="false" hidden="false" localSheetId="18" name="Print_Area" vbProcedure="false">'一般-商品服务2'!$A$1:$S$23</definedName>
    <definedName function="false" hidden="false" localSheetId="19" name="Print_Area" vbProcedure="false">'一般-个人家庭'!$A$1:$Q$23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10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20</definedName>
    <definedName function="false" hidden="false" localSheetId="27" name="Print_Area" vbProcedure="false">非税收入征收计划表!$A$1:$J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交警大队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交警大队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交警大队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交警大队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行政运行（公安）</t>
  </si>
  <si>
    <t xml:space="preserve">12</t>
  </si>
  <si>
    <t xml:space="preserve">道路交通管理</t>
  </si>
  <si>
    <t xml:space="preserve">208</t>
  </si>
  <si>
    <t xml:space="preserve">08</t>
  </si>
  <si>
    <t xml:space="preserve">死亡抚恤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合同制民警</t>
  </si>
  <si>
    <t xml:space="preserve">标志标牌经费</t>
  </si>
  <si>
    <t xml:space="preserve">核实后下达</t>
  </si>
  <si>
    <t xml:space="preserve">交通事故求助基金 </t>
  </si>
  <si>
    <t xml:space="preserve">辅警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政法保障及专项执法经费</t>
  </si>
  <si>
    <t xml:space="preserve">工本费</t>
  </si>
  <si>
    <t xml:space="preserve">监控系统运行维护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8</t>
  </si>
  <si>
    <t xml:space="preserve">002</t>
  </si>
  <si>
    <t xml:space="preserve">道路交通法</t>
  </si>
  <si>
    <r>
      <rPr>
        <sz val="9"/>
        <rFont val="Noto Sans"/>
        <family val="2"/>
      </rPr>
      <t xml:space="preserve">参与道路建设中的交通安全设施的规划、设置</t>
    </r>
    <r>
      <rPr>
        <sz val="9"/>
        <rFont val="宋体"/>
        <family val="0"/>
        <charset val="134"/>
      </rPr>
      <t xml:space="preserve">.</t>
    </r>
  </si>
  <si>
    <t xml:space="preserve">参与道路建设中的交通安全设施的规划、设置；在容易发生交通事故的地段设置减速标志标牌，预防减少交通事故。</t>
  </si>
  <si>
    <t xml:space="preserve">按月进度</t>
  </si>
  <si>
    <t xml:space="preserve">按照”政府主导、交警排查、交通治理、安监督查“的机制要求，组织警力对辖区道路交通安全隐患进行”回头看“，对国道以及县、乡公路开展”拉网式“排查，在通行车道的急弯、陡坡、临水、临崖等路段，完善限速、警示标志。</t>
  </si>
  <si>
    <t xml:space="preserve">辅警管理</t>
  </si>
  <si>
    <t xml:space="preserve">辅警管理条例</t>
  </si>
  <si>
    <t xml:space="preserve">协助干警疏导交通，纠正违法，确保交通事故四向指数下降和道路交通畅通。</t>
  </si>
  <si>
    <t xml:space="preserve">按照辅警管理条例实行</t>
  </si>
  <si>
    <t xml:space="preserve">负责机动车和驾驶员管理工作；</t>
  </si>
  <si>
    <t xml:space="preserve">按照道路交通法实行</t>
  </si>
  <si>
    <t xml:space="preserve">监控系统运行维护</t>
  </si>
  <si>
    <r>
      <rPr>
        <sz val="9"/>
        <rFont val="Noto Sans"/>
        <family val="2"/>
      </rPr>
      <t xml:space="preserve">负责道路交通安全管理，定期掌握分析道路交通安全动态，制定对策；参与道路建设中的交通安全设施的规划、设置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根据《国务院关于加强道路交通安全工作的意见》（国发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）、《湖南省人民政府关于加强道路交通安全工作的实施意见》（湘政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》《省公安厅、省发改委、省建设厅、省交通运输厅关于做好道路交通安全设施“三同时工作的通知”》的精神。</t>
    </r>
  </si>
  <si>
    <t xml:space="preserve">交通事故求助基金</t>
  </si>
  <si>
    <t xml:space="preserve">道路交通事故救助基金管理实施细则。</t>
  </si>
  <si>
    <t xml:space="preserve">《湖南省道路交通事故社会救助基金分配管理办法》《邵东县道路交通事故社会救助基金管理实施细则》</t>
  </si>
  <si>
    <r>
      <rPr>
        <sz val="9"/>
        <rFont val="Noto Sans"/>
        <family val="2"/>
      </rPr>
      <t xml:space="preserve">负责道路交通事故救助基金的管理和使用。资金使用范围；救助基金垫付道路交通事故中受害人人身伤亡的丧葬费用、部分或者全部抢救费用。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抢救费用超过交强险责任限额的；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肇事机动车未参加交强险的；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动车肇事后逃逸的。</t>
    </r>
  </si>
  <si>
    <t xml:space="preserve">负责道路交通事故救助基金的管理和使用。</t>
  </si>
  <si>
    <t xml:space="preserve">按年进度</t>
  </si>
  <si>
    <t xml:space="preserve">严格按照《湖南省道路交通事故社会救助基金分配管理办法》《邵东县道路交通事故社会救助基金管理实施细则》实行。</t>
  </si>
  <si>
    <t xml:space="preserve">政法保障</t>
  </si>
  <si>
    <t xml:space="preserve">负责道路交通安全管理，定期掌握分析道路交通安全动态，制定对策；参与道路建设中的交通安全设施的规划、设置；负责道路巡逻，发现和查处各类交通违法行为；纠正交通违章，负责道理交通安全宣传，预防道路交通安全事故的发生；负责交通事故的现场勘查和处理，负责交通事故逃逸案件的侦破工作；负责机动车和驾驶员管理工作；负责交通特殊勤务和交通警卫；维护重大节日、集会、游行、示威和体育活动的交通秩序，保证首长和外宾车辆行驶安全与畅通；制止、协助破获在道路上的犯罪活动，堵截在逃犯罪分子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、省、市、县关于道路交通管理的方针政策和法律法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交通安全宣传教育，增强交通参与者的交通安全意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县道路交通秩序管理，查纠和处罚各类交通违法行为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辖区内各种交通事故的调查、分析、责任认定、调解处理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机动车的安全技术检验、注册登记、变更登记、核发牌证、转籍、过户。机动车驾驶证的审验、换发、补发，并负责摩托车、低速汽车驾驶证的核发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管理交通，合理设置交通信号、道路交通标志标线等。</t>
    </r>
  </si>
  <si>
    <t xml:space="preserve">（一）交通整治有力，交通环境好转。（二）交通保障得力，道路通行畅通。（三）监管措施到位，交通事故平稳。（四）事故处理及时，矛盾有效化解。</t>
  </si>
  <si>
    <t xml:space="preserve">严查客运车辆、旅游包车、危化品运输车、校车、“营转非”大客车及微型面包车等六类重点车辆。严查超员超速、疲劳驾驶、涉牌涉证、酒驾毒驾、违法载人、违法占道等六类重点违法。认真贯彻落实国务院《校车安全管理条例》，紧抓关键环节，创新社会管理，对校车及驾驶人实行全方位管控，构筑了校园学生生命防护网，并利用校车监控平台，查处校车违法行为；扎实推进客运车辆、危化物品运输车等重点车辆的管控，并对这些重点车辆实行户籍化责任管理，责任民警开展系统排查，健全管理档案，进行交全宣传，建立警企综合管理机制，做好车辆源头管理</t>
  </si>
  <si>
    <r>
      <rPr>
        <sz val="9"/>
        <rFont val="Noto Sans"/>
        <family val="2"/>
      </rPr>
      <t xml:space="preserve">查处各类交通违法行为</t>
    </r>
    <r>
      <rPr>
        <sz val="9"/>
        <rFont val="宋体"/>
        <family val="0"/>
        <charset val="134"/>
      </rPr>
      <t xml:space="preserve">148700</t>
    </r>
    <r>
      <rPr>
        <sz val="9"/>
        <rFont val="Noto Sans"/>
        <family val="2"/>
      </rPr>
      <t xml:space="preserve">多起，行政拘留</t>
    </r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人，刑事拘留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人。有效打击了各种严重交通违法行为，净化了道路交通环境。大队共出动警力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多人次，排除道路安全隐患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余次、消除道路堵塞隐患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多次，确保了节日期间良好的交通环境。在容易发生交通事故的地段设置了减速带和减速标志，以点带面提升辖区“生命防护工程”水平。共查出道路安全隐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处，治理到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处、安装中央隔离波形护栏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余米，重新设置道路交通标识标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块。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政法保障经费</t>
  </si>
  <si>
    <t xml:space="preserve">照相机</t>
  </si>
  <si>
    <t xml:space="preserve">台</t>
  </si>
  <si>
    <t xml:space="preserve">1700</t>
  </si>
  <si>
    <t xml:space="preserve">电脑</t>
  </si>
  <si>
    <t xml:space="preserve">50</t>
  </si>
  <si>
    <t xml:space="preserve">3700</t>
  </si>
  <si>
    <t xml:space="preserve">交通标线施划</t>
  </si>
  <si>
    <t xml:space="preserve">平方米</t>
  </si>
  <si>
    <t xml:space="preserve">30000</t>
  </si>
  <si>
    <t xml:space="preserve">45</t>
  </si>
  <si>
    <t xml:space="preserve">基础电信服务</t>
  </si>
  <si>
    <t xml:space="preserve">500000</t>
  </si>
  <si>
    <t xml:space="preserve">监控系统维护</t>
  </si>
  <si>
    <t xml:space="preserve">100000</t>
  </si>
  <si>
    <t xml:space="preserve">交通信号灯</t>
  </si>
  <si>
    <t xml:space="preserve">套</t>
  </si>
  <si>
    <t xml:space="preserve">20</t>
  </si>
  <si>
    <t xml:space="preserve">服装 </t>
  </si>
  <si>
    <t xml:space="preserve">319</t>
  </si>
  <si>
    <t xml:space="preserve">3000</t>
  </si>
  <si>
    <t xml:space="preserve">交通标志标牌</t>
  </si>
  <si>
    <t xml:space="preserve">交通标牌</t>
  </si>
  <si>
    <t xml:space="preserve">25</t>
  </si>
  <si>
    <t xml:space="preserve">20000</t>
  </si>
  <si>
    <t xml:space="preserve">空调</t>
  </si>
  <si>
    <t xml:space="preserve">30</t>
  </si>
  <si>
    <t xml:space="preserve">5000</t>
  </si>
  <si>
    <t xml:space="preserve">单警装备</t>
  </si>
  <si>
    <t xml:space="preserve">60</t>
  </si>
  <si>
    <t xml:space="preserve">劝</t>
  </si>
  <si>
    <t xml:space="preserve">8000</t>
  </si>
  <si>
    <t xml:space="preserve">房屋维修</t>
  </si>
  <si>
    <t xml:space="preserve">摄像机</t>
  </si>
  <si>
    <t xml:space="preserve">个</t>
  </si>
  <si>
    <t xml:space="preserve">2</t>
  </si>
  <si>
    <t xml:space="preserve">18000</t>
  </si>
  <si>
    <t xml:space="preserve">酒精测试仪</t>
  </si>
  <si>
    <t xml:space="preserve">6000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公安罚没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35016002</v>
      </c>
      <c r="C6" s="22" t="s">
        <v>11</v>
      </c>
      <c r="D6" s="21" t="n">
        <v>0</v>
      </c>
      <c r="E6" s="22" t="s">
        <v>12</v>
      </c>
      <c r="F6" s="23" t="n">
        <v>1303600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021832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81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35008322</v>
      </c>
      <c r="E9" s="22" t="s">
        <v>21</v>
      </c>
      <c r="F9" s="21" t="n">
        <v>768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19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811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1287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7680</v>
      </c>
      <c r="E13" s="22" t="s">
        <v>21</v>
      </c>
      <c r="F13" s="21" t="n">
        <v>100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35016002</v>
      </c>
      <c r="C33" s="45" t="s">
        <v>53</v>
      </c>
      <c r="D33" s="46" t="n">
        <f aca="false">SUM(D6:D32)</f>
        <v>35016002</v>
      </c>
      <c r="E33" s="45" t="s">
        <v>53</v>
      </c>
      <c r="F33" s="47" t="n">
        <f aca="false">F6+F10</f>
        <v>3501600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" hidden="false" customHeight="true" outlineLevel="0" collapsed="false">
      <c r="A2" s="135" t="s">
        <v>1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36</v>
      </c>
      <c r="B4" s="140" t="s">
        <v>72</v>
      </c>
      <c r="C4" s="140"/>
      <c r="D4" s="140"/>
      <c r="E4" s="139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1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75</v>
      </c>
      <c r="C5" s="139" t="s">
        <v>76</v>
      </c>
      <c r="D5" s="139" t="s">
        <v>77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1980000</v>
      </c>
      <c r="H7" s="78" t="n">
        <v>219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78</v>
      </c>
      <c r="C8" s="93" t="s">
        <v>79</v>
      </c>
      <c r="D8" s="93" t="s">
        <v>82</v>
      </c>
      <c r="E8" s="142" t="s">
        <v>83</v>
      </c>
      <c r="F8" s="142" t="s">
        <v>201</v>
      </c>
      <c r="G8" s="78" t="n">
        <v>400000</v>
      </c>
      <c r="H8" s="78" t="n">
        <v>4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2</v>
      </c>
      <c r="E9" s="142" t="s">
        <v>83</v>
      </c>
      <c r="F9" s="142" t="s">
        <v>202</v>
      </c>
      <c r="G9" s="78" t="n">
        <v>500000</v>
      </c>
      <c r="H9" s="78" t="n">
        <v>500000</v>
      </c>
      <c r="I9" s="78" t="n">
        <v>0</v>
      </c>
      <c r="J9" s="78" t="n">
        <v>0</v>
      </c>
      <c r="K9" s="78" t="n">
        <v>0</v>
      </c>
      <c r="L9" s="77" t="n">
        <v>0</v>
      </c>
      <c r="M9" s="144" t="s">
        <v>203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2</v>
      </c>
      <c r="E10" s="142" t="s">
        <v>83</v>
      </c>
      <c r="F10" s="142" t="s">
        <v>204</v>
      </c>
      <c r="G10" s="78" t="n">
        <v>1000000</v>
      </c>
      <c r="H10" s="78" t="n">
        <v>10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2</v>
      </c>
      <c r="E11" s="142" t="s">
        <v>83</v>
      </c>
      <c r="F11" s="142" t="s">
        <v>205</v>
      </c>
      <c r="G11" s="78" t="n">
        <v>8120000</v>
      </c>
      <c r="H11" s="78" t="n">
        <v>8120000</v>
      </c>
      <c r="I11" s="78" t="n">
        <v>0</v>
      </c>
      <c r="J11" s="78" t="n">
        <v>0</v>
      </c>
      <c r="K11" s="78" t="n">
        <v>0</v>
      </c>
      <c r="L11" s="77" t="n">
        <v>0</v>
      </c>
      <c r="M11" s="93" t="s">
        <v>206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2" t="s">
        <v>83</v>
      </c>
      <c r="F12" s="142" t="s">
        <v>207</v>
      </c>
      <c r="G12" s="78" t="n">
        <v>6460000</v>
      </c>
      <c r="H12" s="78" t="n">
        <v>646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2</v>
      </c>
      <c r="E13" s="142" t="s">
        <v>83</v>
      </c>
      <c r="F13" s="142" t="s">
        <v>208</v>
      </c>
      <c r="G13" s="78" t="n">
        <v>2500000</v>
      </c>
      <c r="H13" s="78" t="n">
        <v>250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94" t="s">
        <v>78</v>
      </c>
      <c r="C14" s="93" t="s">
        <v>79</v>
      </c>
      <c r="D14" s="93" t="s">
        <v>82</v>
      </c>
      <c r="E14" s="142" t="s">
        <v>83</v>
      </c>
      <c r="F14" s="142" t="s">
        <v>209</v>
      </c>
      <c r="G14" s="78" t="n">
        <v>3000000</v>
      </c>
      <c r="H14" s="78" t="n">
        <v>3000000</v>
      </c>
      <c r="I14" s="78" t="n">
        <v>0</v>
      </c>
      <c r="J14" s="78" t="n">
        <v>0</v>
      </c>
      <c r="K14" s="78" t="n">
        <v>0</v>
      </c>
      <c r="L14" s="77" t="n">
        <v>0</v>
      </c>
      <c r="M14" s="9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5"/>
      <c r="U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1</v>
      </c>
      <c r="T2" s="65"/>
      <c r="U2" s="65"/>
    </row>
    <row r="3" customFormat="false" ht="17" hidden="false" customHeight="true" outlineLevel="0" collapsed="false">
      <c r="A3" s="146" t="s">
        <v>57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L3" s="147"/>
      <c r="M3" s="53"/>
      <c r="N3" s="53"/>
      <c r="O3" s="53"/>
      <c r="P3" s="53"/>
      <c r="Q3" s="53"/>
      <c r="R3" s="53"/>
      <c r="S3" s="148" t="s">
        <v>58</v>
      </c>
    </row>
    <row r="4" customFormat="false" ht="24" hidden="false" customHeight="true" outlineLevel="0" collapsed="false">
      <c r="A4" s="102" t="s">
        <v>136</v>
      </c>
      <c r="B4" s="102" t="s">
        <v>199</v>
      </c>
      <c r="C4" s="102" t="s">
        <v>66</v>
      </c>
      <c r="D4" s="102" t="s">
        <v>94</v>
      </c>
      <c r="E4" s="90" t="s">
        <v>9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3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49" t="s">
        <v>165</v>
      </c>
      <c r="M5" s="57" t="s">
        <v>166</v>
      </c>
      <c r="N5" s="149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12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9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0"/>
      <c r="B7" s="142" t="s">
        <v>66</v>
      </c>
      <c r="C7" s="78" t="n">
        <v>21980000</v>
      </c>
      <c r="D7" s="78" t="n">
        <v>8110000</v>
      </c>
      <c r="E7" s="78" t="n">
        <v>12870000</v>
      </c>
      <c r="F7" s="78" t="n">
        <v>800000</v>
      </c>
      <c r="G7" s="78" t="n">
        <v>30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400000</v>
      </c>
      <c r="M7" s="78" t="n">
        <v>1500000</v>
      </c>
      <c r="N7" s="78" t="n">
        <v>0</v>
      </c>
      <c r="O7" s="78" t="n">
        <v>1300000</v>
      </c>
      <c r="P7" s="78" t="n">
        <v>0</v>
      </c>
      <c r="Q7" s="78" t="n">
        <v>0</v>
      </c>
      <c r="R7" s="78" t="n">
        <v>20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01</v>
      </c>
      <c r="C8" s="78" t="n">
        <v>400000</v>
      </c>
      <c r="D8" s="78" t="n">
        <v>40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2" t="s">
        <v>202</v>
      </c>
      <c r="C9" s="78" t="n">
        <v>500000</v>
      </c>
      <c r="D9" s="78" t="n">
        <v>0</v>
      </c>
      <c r="E9" s="78" t="n">
        <v>500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2" t="s">
        <v>204</v>
      </c>
      <c r="C10" s="78" t="n">
        <v>100000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2" t="s">
        <v>205</v>
      </c>
      <c r="C11" s="78" t="n">
        <v>8120000</v>
      </c>
      <c r="D11" s="78" t="n">
        <v>7710000</v>
      </c>
      <c r="E11" s="78" t="n">
        <v>41000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2" t="s">
        <v>207</v>
      </c>
      <c r="C12" s="78" t="n">
        <v>6460000</v>
      </c>
      <c r="D12" s="78" t="n">
        <v>0</v>
      </c>
      <c r="E12" s="78" t="n">
        <v>6460000</v>
      </c>
      <c r="F12" s="78" t="n">
        <v>800000</v>
      </c>
      <c r="G12" s="78" t="n">
        <v>30000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400000</v>
      </c>
      <c r="M12" s="78" t="n">
        <v>1500000</v>
      </c>
      <c r="N12" s="78" t="n">
        <v>0</v>
      </c>
      <c r="O12" s="78" t="n">
        <v>800000</v>
      </c>
      <c r="P12" s="78" t="n">
        <v>0</v>
      </c>
      <c r="Q12" s="78" t="n">
        <v>0</v>
      </c>
      <c r="R12" s="78" t="n">
        <v>20000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2" t="s">
        <v>208</v>
      </c>
      <c r="C13" s="78" t="n">
        <v>2500000</v>
      </c>
      <c r="D13" s="78" t="n">
        <v>0</v>
      </c>
      <c r="E13" s="78" t="n">
        <v>250000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142" t="s">
        <v>209</v>
      </c>
      <c r="C14" s="78" t="n">
        <v>3000000</v>
      </c>
      <c r="D14" s="78" t="n">
        <v>0</v>
      </c>
      <c r="E14" s="78" t="n">
        <v>300000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500000</v>
      </c>
      <c r="P14" s="78" t="n">
        <v>0</v>
      </c>
      <c r="Q14" s="78" t="n">
        <v>0</v>
      </c>
      <c r="R14" s="78" t="n">
        <v>0</v>
      </c>
      <c r="S14" s="78" t="n">
        <v>0</v>
      </c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1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4</v>
      </c>
    </row>
    <row r="3" customFormat="false" ht="17" hidden="false" customHeight="true" outlineLevel="0" collapsed="false">
      <c r="A3" s="152" t="s">
        <v>57</v>
      </c>
      <c r="B3" s="152"/>
      <c r="C3" s="152"/>
      <c r="D3" s="153"/>
      <c r="E3" s="153"/>
      <c r="F3" s="147"/>
      <c r="G3" s="147"/>
      <c r="H3" s="147"/>
      <c r="I3" s="147"/>
      <c r="J3" s="147"/>
      <c r="K3" s="147"/>
      <c r="L3" s="147"/>
      <c r="M3" s="147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36</v>
      </c>
      <c r="B4" s="90" t="s">
        <v>199</v>
      </c>
      <c r="C4" s="90" t="s">
        <v>95</v>
      </c>
      <c r="D4" s="90"/>
      <c r="E4" s="90"/>
      <c r="F4" s="90"/>
      <c r="G4" s="90"/>
      <c r="H4" s="90"/>
      <c r="I4" s="90"/>
      <c r="J4" s="90"/>
      <c r="K4" s="139" t="s">
        <v>96</v>
      </c>
      <c r="L4" s="139"/>
      <c r="M4" s="139"/>
      <c r="N4" s="139"/>
      <c r="O4" s="139"/>
      <c r="P4" s="139"/>
      <c r="Q4" s="139"/>
      <c r="R4" s="139"/>
      <c r="S4" s="139"/>
      <c r="T4" s="90" t="s">
        <v>215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3</v>
      </c>
      <c r="L5" s="149" t="s">
        <v>189</v>
      </c>
      <c r="M5" s="57" t="s">
        <v>190</v>
      </c>
      <c r="N5" s="57" t="s">
        <v>191</v>
      </c>
      <c r="O5" s="57" t="s">
        <v>192</v>
      </c>
      <c r="P5" s="149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12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9" t="n">
        <v>26</v>
      </c>
      <c r="L6" s="57" t="n">
        <v>27</v>
      </c>
      <c r="M6" s="57" t="n">
        <v>28</v>
      </c>
      <c r="N6" s="57" t="n">
        <v>29</v>
      </c>
      <c r="O6" s="149" t="n">
        <v>30</v>
      </c>
      <c r="P6" s="149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1660000</v>
      </c>
      <c r="D7" s="78" t="n">
        <v>910000</v>
      </c>
      <c r="E7" s="78" t="n">
        <v>0</v>
      </c>
      <c r="F7" s="78" t="n">
        <v>1700000</v>
      </c>
      <c r="G7" s="78" t="n">
        <v>1500000</v>
      </c>
      <c r="H7" s="78" t="n">
        <v>0</v>
      </c>
      <c r="I7" s="78" t="n">
        <v>0</v>
      </c>
      <c r="J7" s="78" t="n">
        <v>2600000</v>
      </c>
      <c r="K7" s="78" t="n">
        <v>10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1000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0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2" t="s">
        <v>202</v>
      </c>
      <c r="C9" s="78" t="n">
        <v>300000</v>
      </c>
      <c r="D9" s="78" t="n">
        <v>0</v>
      </c>
      <c r="E9" s="78" t="n">
        <v>0</v>
      </c>
      <c r="F9" s="78" t="n">
        <v>100000</v>
      </c>
      <c r="G9" s="78" t="n">
        <v>10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2" t="s">
        <v>204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100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100000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2" t="s">
        <v>205</v>
      </c>
      <c r="C11" s="78" t="n">
        <v>0</v>
      </c>
      <c r="D11" s="78" t="n">
        <v>41000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2" t="s">
        <v>207</v>
      </c>
      <c r="C12" s="78" t="n">
        <v>860000</v>
      </c>
      <c r="D12" s="78" t="n">
        <v>500000</v>
      </c>
      <c r="E12" s="78" t="n">
        <v>0</v>
      </c>
      <c r="F12" s="78" t="n">
        <v>600000</v>
      </c>
      <c r="G12" s="78" t="n">
        <v>400000</v>
      </c>
      <c r="H12" s="78" t="n">
        <v>0</v>
      </c>
      <c r="I12" s="78" t="n">
        <v>0</v>
      </c>
      <c r="J12" s="78" t="n">
        <v>10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2" t="s">
        <v>208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250000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142" t="s">
        <v>209</v>
      </c>
      <c r="C14" s="78" t="n">
        <v>500000</v>
      </c>
      <c r="D14" s="78" t="n">
        <v>0</v>
      </c>
      <c r="E14" s="78" t="n">
        <v>0</v>
      </c>
      <c r="F14" s="78" t="n">
        <v>1000000</v>
      </c>
      <c r="G14" s="78" t="n">
        <v>100000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5"/>
      <c r="Q1" s="145"/>
      <c r="R1" s="145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7</v>
      </c>
      <c r="P2" s="65"/>
      <c r="Q2" s="65"/>
      <c r="R2" s="65"/>
    </row>
    <row r="3" customFormat="false" ht="17" hidden="false" customHeight="true" outlineLevel="0" collapsed="false">
      <c r="A3" s="154" t="s">
        <v>57</v>
      </c>
      <c r="B3" s="154"/>
      <c r="C3" s="153"/>
      <c r="D3" s="147"/>
      <c r="E3" s="147"/>
      <c r="F3" s="147"/>
      <c r="G3" s="147"/>
      <c r="H3" s="147"/>
      <c r="I3" s="147"/>
      <c r="J3" s="53"/>
      <c r="K3" s="147"/>
      <c r="L3" s="53"/>
      <c r="M3" s="53"/>
      <c r="N3" s="53"/>
      <c r="O3" s="148" t="s">
        <v>58</v>
      </c>
    </row>
    <row r="4" customFormat="false" ht="24" hidden="false" customHeight="true" outlineLevel="0" collapsed="false">
      <c r="A4" s="102" t="s">
        <v>136</v>
      </c>
      <c r="B4" s="104" t="s">
        <v>199</v>
      </c>
      <c r="C4" s="90" t="s">
        <v>98</v>
      </c>
      <c r="D4" s="90"/>
      <c r="E4" s="90"/>
      <c r="F4" s="90"/>
      <c r="G4" s="90"/>
      <c r="H4" s="90"/>
      <c r="I4" s="90"/>
      <c r="J4" s="90"/>
      <c r="K4" s="90"/>
      <c r="L4" s="155" t="s">
        <v>99</v>
      </c>
      <c r="M4" s="90" t="s">
        <v>100</v>
      </c>
      <c r="N4" s="141" t="s">
        <v>49</v>
      </c>
      <c r="O4" s="139" t="s">
        <v>200</v>
      </c>
    </row>
    <row r="5" customFormat="false" ht="47.25" hidden="false" customHeight="true" outlineLevel="0" collapsed="false">
      <c r="A5" s="102"/>
      <c r="B5" s="104"/>
      <c r="C5" s="102" t="s">
        <v>93</v>
      </c>
      <c r="D5" s="102" t="s">
        <v>218</v>
      </c>
      <c r="E5" s="102" t="s">
        <v>219</v>
      </c>
      <c r="F5" s="102" t="s">
        <v>220</v>
      </c>
      <c r="G5" s="102" t="s">
        <v>221</v>
      </c>
      <c r="H5" s="102" t="s">
        <v>222</v>
      </c>
      <c r="I5" s="102" t="s">
        <v>223</v>
      </c>
      <c r="J5" s="156" t="s">
        <v>224</v>
      </c>
      <c r="K5" s="157" t="s">
        <v>225</v>
      </c>
      <c r="L5" s="155"/>
      <c r="M5" s="155"/>
      <c r="N5" s="141"/>
      <c r="O5" s="139"/>
    </row>
    <row r="6" customFormat="false" ht="24" hidden="false" customHeight="true" outlineLevel="0" collapsed="false">
      <c r="A6" s="102"/>
      <c r="B6" s="123" t="s">
        <v>212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8" t="n">
        <v>42</v>
      </c>
      <c r="J6" s="124" t="n">
        <v>43</v>
      </c>
      <c r="K6" s="159" t="n">
        <v>44</v>
      </c>
      <c r="L6" s="159" t="n">
        <v>45</v>
      </c>
      <c r="M6" s="159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0"/>
      <c r="B7" s="161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2"/>
    </row>
    <row r="8" customFormat="false" ht="24" hidden="false" customHeight="true" outlineLevel="0" collapsed="false">
      <c r="A8" s="163" t="n">
        <v>1</v>
      </c>
      <c r="B8" s="161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2"/>
    </row>
    <row r="9" customFormat="false" ht="24" hidden="false" customHeight="true" outlineLevel="0" collapsed="false">
      <c r="A9" s="83" t="n">
        <v>2</v>
      </c>
      <c r="B9" s="161" t="s">
        <v>202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4" t="s">
        <v>203</v>
      </c>
    </row>
    <row r="10" customFormat="false" ht="24" hidden="false" customHeight="true" outlineLevel="0" collapsed="false">
      <c r="A10" s="83" t="n">
        <v>3</v>
      </c>
      <c r="B10" s="161" t="s">
        <v>204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2"/>
    </row>
    <row r="11" customFormat="false" ht="24" hidden="false" customHeight="true" outlineLevel="0" collapsed="false">
      <c r="A11" s="83" t="n">
        <v>4</v>
      </c>
      <c r="B11" s="161" t="s">
        <v>205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2" t="s">
        <v>206</v>
      </c>
    </row>
    <row r="12" customFormat="false" ht="24" hidden="false" customHeight="true" outlineLevel="0" collapsed="false">
      <c r="A12" s="83" t="n">
        <v>5</v>
      </c>
      <c r="B12" s="161" t="s">
        <v>207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2"/>
    </row>
    <row r="13" customFormat="false" ht="24" hidden="false" customHeight="true" outlineLevel="0" collapsed="false">
      <c r="A13" s="83" t="n">
        <v>6</v>
      </c>
      <c r="B13" s="161" t="s">
        <v>208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2"/>
    </row>
    <row r="14" customFormat="false" ht="24" hidden="false" customHeight="true" outlineLevel="0" collapsed="false">
      <c r="A14" s="83" t="n">
        <v>7</v>
      </c>
      <c r="B14" s="161" t="s">
        <v>209</v>
      </c>
      <c r="C14" s="78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  <c r="L14" s="78" t="n">
        <v>0</v>
      </c>
      <c r="M14" s="96" t="n">
        <v>0</v>
      </c>
      <c r="N14" s="96" t="n">
        <v>0</v>
      </c>
      <c r="O14" s="162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2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2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5" t="s">
        <v>2</v>
      </c>
      <c r="B3" s="165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66" t="s">
        <v>4</v>
      </c>
      <c r="B4" s="167"/>
      <c r="C4" s="15" t="s">
        <v>228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68" t="n">
        <v>35016002</v>
      </c>
      <c r="C6" s="22" t="s">
        <v>11</v>
      </c>
      <c r="D6" s="169" t="n">
        <f aca="false">E6+F6</f>
        <v>0</v>
      </c>
      <c r="E6" s="170" t="n">
        <v>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68" t="n">
        <v>0</v>
      </c>
      <c r="C7" s="22" t="s">
        <v>14</v>
      </c>
      <c r="D7" s="169" t="n">
        <f aca="false">E7+F7</f>
        <v>0</v>
      </c>
      <c r="E7" s="170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0"/>
      <c r="B8" s="171"/>
      <c r="C8" s="22" t="s">
        <v>17</v>
      </c>
      <c r="D8" s="169" t="n">
        <f aca="false">E8+F8</f>
        <v>0</v>
      </c>
      <c r="E8" s="170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0"/>
      <c r="B9" s="171"/>
      <c r="C9" s="22" t="s">
        <v>20</v>
      </c>
      <c r="D9" s="169" t="n">
        <f aca="false">E9+F9</f>
        <v>35008322</v>
      </c>
      <c r="E9" s="170" t="n">
        <v>35008322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0"/>
      <c r="B10" s="171"/>
      <c r="C10" s="22" t="s">
        <v>23</v>
      </c>
      <c r="D10" s="169" t="n">
        <f aca="false">E10+F10</f>
        <v>0</v>
      </c>
      <c r="E10" s="170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2"/>
      <c r="C11" s="22" t="s">
        <v>25</v>
      </c>
      <c r="D11" s="169" t="n">
        <f aca="false">E11+F11</f>
        <v>0</v>
      </c>
      <c r="E11" s="170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3"/>
      <c r="C12" s="22" t="s">
        <v>26</v>
      </c>
      <c r="D12" s="169" t="n">
        <f aca="false">E12+F12</f>
        <v>0</v>
      </c>
      <c r="E12" s="170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3"/>
      <c r="C13" s="22" t="s">
        <v>27</v>
      </c>
      <c r="D13" s="169" t="n">
        <f aca="false">E13+F13</f>
        <v>7680</v>
      </c>
      <c r="E13" s="170" t="n">
        <v>768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3"/>
      <c r="C14" s="31" t="s">
        <v>28</v>
      </c>
      <c r="D14" s="169" t="n">
        <f aca="false">E14+F14</f>
        <v>0</v>
      </c>
      <c r="E14" s="170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3"/>
      <c r="C15" s="22" t="s">
        <v>30</v>
      </c>
      <c r="D15" s="169" t="n">
        <f aca="false">E15+F15</f>
        <v>0</v>
      </c>
      <c r="E15" s="170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3"/>
      <c r="C16" s="22" t="s">
        <v>32</v>
      </c>
      <c r="D16" s="169" t="n">
        <f aca="false">E16+F16</f>
        <v>0</v>
      </c>
      <c r="E16" s="170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3"/>
      <c r="C17" s="22" t="s">
        <v>34</v>
      </c>
      <c r="D17" s="169" t="n">
        <f aca="false">E17+F17</f>
        <v>0</v>
      </c>
      <c r="E17" s="170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4"/>
      <c r="C18" s="20" t="s">
        <v>36</v>
      </c>
      <c r="D18" s="169" t="n">
        <f aca="false">E18+F18</f>
        <v>0</v>
      </c>
      <c r="E18" s="170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4"/>
      <c r="C19" s="20" t="s">
        <v>38</v>
      </c>
      <c r="D19" s="169" t="n">
        <f aca="false">E19+F19</f>
        <v>0</v>
      </c>
      <c r="E19" s="170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3"/>
      <c r="C20" s="20" t="s">
        <v>39</v>
      </c>
      <c r="D20" s="169" t="n">
        <f aca="false">E20+F20</f>
        <v>0</v>
      </c>
      <c r="E20" s="170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3"/>
      <c r="C21" s="20" t="s">
        <v>40</v>
      </c>
      <c r="D21" s="169" t="n">
        <f aca="false">E21+F21</f>
        <v>0</v>
      </c>
      <c r="E21" s="170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3"/>
      <c r="C22" s="20" t="s">
        <v>41</v>
      </c>
      <c r="D22" s="169" t="n">
        <f aca="false">E22+F22</f>
        <v>0</v>
      </c>
      <c r="E22" s="170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3"/>
      <c r="C23" s="20" t="s">
        <v>42</v>
      </c>
      <c r="D23" s="169" t="n">
        <f aca="false">E23+F23</f>
        <v>0</v>
      </c>
      <c r="E23" s="170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3"/>
      <c r="C24" s="20" t="s">
        <v>43</v>
      </c>
      <c r="D24" s="169" t="n">
        <f aca="false">E24+F24</f>
        <v>0</v>
      </c>
      <c r="E24" s="170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3"/>
      <c r="C25" s="20" t="s">
        <v>44</v>
      </c>
      <c r="D25" s="169" t="n">
        <f aca="false">E25+F25</f>
        <v>0</v>
      </c>
      <c r="E25" s="170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3"/>
      <c r="C26" s="20" t="s">
        <v>45</v>
      </c>
      <c r="D26" s="169" t="n">
        <f aca="false">E26+F26</f>
        <v>0</v>
      </c>
      <c r="E26" s="170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3"/>
      <c r="C27" s="38" t="s">
        <v>46</v>
      </c>
      <c r="D27" s="169" t="n">
        <f aca="false">E27+F27</f>
        <v>0</v>
      </c>
      <c r="E27" s="170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3"/>
      <c r="C28" s="20" t="s">
        <v>47</v>
      </c>
      <c r="D28" s="169" t="n">
        <f aca="false">E28+F28</f>
        <v>0</v>
      </c>
      <c r="E28" s="170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3"/>
      <c r="C29" s="20" t="s">
        <v>48</v>
      </c>
      <c r="D29" s="169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3"/>
      <c r="C30" s="20" t="s">
        <v>49</v>
      </c>
      <c r="D30" s="169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3"/>
      <c r="C31" s="20" t="s">
        <v>50</v>
      </c>
      <c r="D31" s="169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35016002</v>
      </c>
      <c r="C32" s="45" t="s">
        <v>53</v>
      </c>
      <c r="D32" s="175" t="n">
        <f aca="false">SUM(D6:D31)</f>
        <v>35016002</v>
      </c>
      <c r="E32" s="176" t="n">
        <f aca="false">SUM(E6:E31)</f>
        <v>35016002</v>
      </c>
      <c r="F32" s="177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30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5" t="s">
        <v>2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</row>
    <row r="4" customFormat="false" ht="24" hidden="false" customHeight="true" outlineLevel="0" collapsed="false">
      <c r="A4" s="178" t="s">
        <v>72</v>
      </c>
      <c r="B4" s="178"/>
      <c r="C4" s="178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8"/>
      <c r="B5" s="178"/>
      <c r="C5" s="178"/>
      <c r="D5" s="70"/>
      <c r="E5" s="72" t="s">
        <v>66</v>
      </c>
      <c r="F5" s="90" t="s">
        <v>91</v>
      </c>
      <c r="G5" s="90"/>
      <c r="H5" s="90"/>
      <c r="I5" s="90"/>
      <c r="J5" s="90" t="s">
        <v>92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3</v>
      </c>
      <c r="G6" s="72" t="s">
        <v>94</v>
      </c>
      <c r="H6" s="91" t="s">
        <v>95</v>
      </c>
      <c r="I6" s="91" t="s">
        <v>96</v>
      </c>
      <c r="J6" s="91" t="s">
        <v>93</v>
      </c>
      <c r="K6" s="91" t="s">
        <v>94</v>
      </c>
      <c r="L6" s="91" t="s">
        <v>95</v>
      </c>
      <c r="M6" s="91" t="s">
        <v>96</v>
      </c>
      <c r="N6" s="92" t="s">
        <v>97</v>
      </c>
      <c r="O6" s="92" t="s">
        <v>98</v>
      </c>
      <c r="P6" s="92" t="s">
        <v>99</v>
      </c>
      <c r="Q6" s="92" t="s">
        <v>100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35016002</v>
      </c>
      <c r="F7" s="96" t="n">
        <v>13036002</v>
      </c>
      <c r="G7" s="97" t="n">
        <v>10218322</v>
      </c>
      <c r="H7" s="77" t="n">
        <v>2810000</v>
      </c>
      <c r="I7" s="77" t="n">
        <v>7680</v>
      </c>
      <c r="J7" s="77" t="n">
        <v>21980000</v>
      </c>
      <c r="K7" s="77" t="n">
        <v>8110000</v>
      </c>
      <c r="L7" s="77" t="n">
        <v>12870000</v>
      </c>
      <c r="M7" s="77" t="n">
        <v>100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3028322</v>
      </c>
      <c r="F8" s="96" t="n">
        <v>13028322</v>
      </c>
      <c r="G8" s="97" t="n">
        <v>10218322</v>
      </c>
      <c r="H8" s="77" t="n">
        <v>281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2198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21980000</v>
      </c>
      <c r="K9" s="77" t="n">
        <v>8110000</v>
      </c>
      <c r="L9" s="77" t="n">
        <v>12870000</v>
      </c>
      <c r="M9" s="77" t="n">
        <v>100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84</v>
      </c>
      <c r="B10" s="75" t="s">
        <v>85</v>
      </c>
      <c r="C10" s="75" t="s">
        <v>80</v>
      </c>
      <c r="D10" s="76" t="s">
        <v>86</v>
      </c>
      <c r="E10" s="78" t="n">
        <v>7680</v>
      </c>
      <c r="F10" s="96" t="n">
        <v>7680</v>
      </c>
      <c r="G10" s="97" t="n">
        <v>0</v>
      </c>
      <c r="H10" s="77" t="n">
        <v>0</v>
      </c>
      <c r="I10" s="77" t="n">
        <v>768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4</v>
      </c>
      <c r="I2" s="87"/>
    </row>
    <row r="3" customFormat="false" ht="17" hidden="false" customHeight="true" outlineLevel="0" collapsed="false">
      <c r="A3" s="152" t="s">
        <v>57</v>
      </c>
      <c r="B3" s="152"/>
      <c r="C3" s="152"/>
      <c r="D3" s="152"/>
      <c r="E3" s="119"/>
      <c r="F3" s="119"/>
      <c r="G3" s="119"/>
      <c r="H3" s="120" t="s">
        <v>90</v>
      </c>
      <c r="I3" s="87"/>
    </row>
    <row r="4" customFormat="false" ht="24" hidden="false" customHeight="true" outlineLevel="0" collapsed="false">
      <c r="A4" s="141" t="s">
        <v>73</v>
      </c>
      <c r="B4" s="141"/>
      <c r="C4" s="141"/>
      <c r="D4" s="141"/>
      <c r="E4" s="90" t="s">
        <v>91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7</v>
      </c>
      <c r="E5" s="103" t="s">
        <v>66</v>
      </c>
      <c r="F5" s="103" t="s">
        <v>94</v>
      </c>
      <c r="G5" s="103" t="s">
        <v>235</v>
      </c>
      <c r="H5" s="103" t="s">
        <v>96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0" t="s">
        <v>66</v>
      </c>
      <c r="E7" s="77" t="n">
        <v>13036002</v>
      </c>
      <c r="F7" s="77" t="n">
        <v>10218322</v>
      </c>
      <c r="G7" s="77" t="n">
        <v>2810000</v>
      </c>
      <c r="H7" s="78" t="n">
        <v>7680</v>
      </c>
      <c r="I7" s="181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0" t="s">
        <v>81</v>
      </c>
      <c r="E8" s="77" t="n">
        <v>13028322</v>
      </c>
      <c r="F8" s="77" t="n">
        <v>10218322</v>
      </c>
      <c r="G8" s="77" t="n">
        <v>2810000</v>
      </c>
      <c r="H8" s="78" t="n">
        <v>0</v>
      </c>
      <c r="I8" s="87"/>
    </row>
    <row r="9" customFormat="false" ht="25" hidden="false" customHeight="true" outlineLevel="0" collapsed="false">
      <c r="A9" s="93" t="s">
        <v>84</v>
      </c>
      <c r="B9" s="94" t="s">
        <v>85</v>
      </c>
      <c r="C9" s="94" t="s">
        <v>80</v>
      </c>
      <c r="D9" s="180" t="s">
        <v>86</v>
      </c>
      <c r="E9" s="77" t="n">
        <v>7680</v>
      </c>
      <c r="F9" s="77" t="n">
        <v>0</v>
      </c>
      <c r="G9" s="77" t="n">
        <v>0</v>
      </c>
      <c r="H9" s="78" t="n">
        <v>7680</v>
      </c>
      <c r="I9" s="87"/>
    </row>
    <row r="10" customFormat="false" ht="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64" t="s">
        <v>66</v>
      </c>
      <c r="F6" s="78" t="n">
        <v>10218322</v>
      </c>
      <c r="G6" s="78" t="n">
        <v>3503448</v>
      </c>
      <c r="H6" s="78" t="n">
        <v>2332000</v>
      </c>
      <c r="I6" s="78" t="n">
        <v>291954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09092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64" t="s">
        <v>81</v>
      </c>
      <c r="F7" s="78" t="n">
        <v>10218322</v>
      </c>
      <c r="G7" s="78" t="n">
        <v>3503448</v>
      </c>
      <c r="H7" s="78" t="n">
        <v>2332000</v>
      </c>
      <c r="I7" s="78" t="n">
        <v>29195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40909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9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80" t="s">
        <v>66</v>
      </c>
      <c r="F6" s="78" t="n">
        <v>2810000</v>
      </c>
      <c r="G6" s="96" t="n">
        <v>2120000</v>
      </c>
      <c r="H6" s="96" t="n">
        <v>200000</v>
      </c>
      <c r="I6" s="96" t="n">
        <v>200000</v>
      </c>
      <c r="J6" s="96" t="n">
        <v>0</v>
      </c>
      <c r="K6" s="96" t="n">
        <v>200000</v>
      </c>
      <c r="L6" s="96" t="n">
        <v>200000</v>
      </c>
      <c r="M6" s="96" t="n">
        <v>150000</v>
      </c>
      <c r="N6" s="96" t="n">
        <v>300000</v>
      </c>
      <c r="O6" s="97" t="n">
        <v>300000</v>
      </c>
      <c r="P6" s="182" t="n">
        <v>0</v>
      </c>
      <c r="Q6" s="96" t="n">
        <v>100000</v>
      </c>
      <c r="R6" s="96" t="n">
        <v>5000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0" t="s">
        <v>81</v>
      </c>
      <c r="F7" s="78" t="n">
        <v>2810000</v>
      </c>
      <c r="G7" s="96" t="n">
        <v>2120000</v>
      </c>
      <c r="H7" s="96" t="n">
        <v>200000</v>
      </c>
      <c r="I7" s="96" t="n">
        <v>200000</v>
      </c>
      <c r="J7" s="96" t="n">
        <v>0</v>
      </c>
      <c r="K7" s="96" t="n">
        <v>200000</v>
      </c>
      <c r="L7" s="96" t="n">
        <v>200000</v>
      </c>
      <c r="M7" s="96" t="n">
        <v>150000</v>
      </c>
      <c r="N7" s="96" t="n">
        <v>300000</v>
      </c>
      <c r="O7" s="97" t="n">
        <v>300000</v>
      </c>
      <c r="P7" s="182" t="n">
        <v>0</v>
      </c>
      <c r="Q7" s="96" t="n">
        <v>100000</v>
      </c>
      <c r="R7" s="96" t="n">
        <v>5000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9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4" hidden="false" customHeight="true" outlineLevel="0" collapsed="false">
      <c r="A4" s="139" t="s">
        <v>136</v>
      </c>
      <c r="B4" s="90" t="s">
        <v>73</v>
      </c>
      <c r="C4" s="90"/>
      <c r="D4" s="90"/>
      <c r="E4" s="90" t="s">
        <v>137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39"/>
      <c r="B5" s="90" t="s">
        <v>75</v>
      </c>
      <c r="C5" s="90" t="s">
        <v>76</v>
      </c>
      <c r="D5" s="90" t="s">
        <v>77</v>
      </c>
      <c r="E5" s="90"/>
      <c r="F5" s="149" t="s">
        <v>171</v>
      </c>
      <c r="G5" s="149" t="s">
        <v>172</v>
      </c>
      <c r="H5" s="149" t="s">
        <v>173</v>
      </c>
      <c r="I5" s="149" t="s">
        <v>174</v>
      </c>
      <c r="J5" s="149" t="s">
        <v>175</v>
      </c>
      <c r="K5" s="149" t="s">
        <v>176</v>
      </c>
      <c r="L5" s="149" t="s">
        <v>177</v>
      </c>
      <c r="M5" s="149" t="s">
        <v>178</v>
      </c>
      <c r="N5" s="149" t="s">
        <v>179</v>
      </c>
      <c r="O5" s="149" t="s">
        <v>180</v>
      </c>
      <c r="P5" s="149" t="s">
        <v>181</v>
      </c>
      <c r="Q5" s="149" t="s">
        <v>182</v>
      </c>
      <c r="R5" s="149" t="s">
        <v>183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20000</v>
      </c>
      <c r="G6" s="78" t="n">
        <v>30000</v>
      </c>
      <c r="H6" s="78" t="n">
        <v>18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20000</v>
      </c>
      <c r="N6" s="78" t="n">
        <v>120000</v>
      </c>
      <c r="O6" s="78" t="n">
        <v>50000</v>
      </c>
      <c r="P6" s="78" t="n">
        <v>0</v>
      </c>
      <c r="Q6" s="78" t="n">
        <v>0</v>
      </c>
      <c r="R6" s="78" t="n">
        <v>0</v>
      </c>
      <c r="S6" s="78" t="n">
        <v>69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2" t="s">
        <v>81</v>
      </c>
      <c r="F7" s="78" t="n">
        <v>20000</v>
      </c>
      <c r="G7" s="78" t="n">
        <v>30000</v>
      </c>
      <c r="H7" s="78" t="n">
        <v>18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20000</v>
      </c>
      <c r="N7" s="78" t="n">
        <v>120000</v>
      </c>
      <c r="O7" s="78" t="n">
        <v>50000</v>
      </c>
      <c r="P7" s="78" t="n">
        <v>0</v>
      </c>
      <c r="Q7" s="78" t="n">
        <v>0</v>
      </c>
      <c r="R7" s="78" t="n">
        <v>0</v>
      </c>
      <c r="S7" s="78" t="n">
        <v>69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35016002</v>
      </c>
      <c r="C5" s="59" t="n">
        <v>3501600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5016002</v>
      </c>
      <c r="C6" s="59" t="n">
        <v>35016002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1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4" t="s">
        <v>66</v>
      </c>
      <c r="F6" s="96" t="n">
        <v>7680</v>
      </c>
      <c r="G6" s="96" t="n">
        <v>0</v>
      </c>
      <c r="H6" s="96" t="n">
        <v>0</v>
      </c>
      <c r="I6" s="96" t="n">
        <v>0</v>
      </c>
      <c r="J6" s="96" t="n">
        <v>76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127" t="s">
        <v>85</v>
      </c>
      <c r="D7" s="93" t="s">
        <v>80</v>
      </c>
      <c r="E7" s="164" t="s">
        <v>86</v>
      </c>
      <c r="F7" s="96" t="n">
        <v>7680</v>
      </c>
      <c r="G7" s="96" t="n">
        <v>0</v>
      </c>
      <c r="H7" s="96" t="n">
        <v>0</v>
      </c>
      <c r="I7" s="96" t="n">
        <v>0</v>
      </c>
      <c r="J7" s="96" t="n">
        <v>76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3</v>
      </c>
      <c r="S2" s="87"/>
    </row>
    <row r="3" s="26" customFormat="true" ht="17" hidden="false" customHeight="tru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5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86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86"/>
      <c r="F5" s="72" t="s">
        <v>93</v>
      </c>
      <c r="G5" s="72" t="s">
        <v>94</v>
      </c>
      <c r="H5" s="92" t="s">
        <v>95</v>
      </c>
      <c r="I5" s="92" t="s">
        <v>96</v>
      </c>
      <c r="J5" s="92" t="s">
        <v>93</v>
      </c>
      <c r="K5" s="92" t="s">
        <v>94</v>
      </c>
      <c r="L5" s="92" t="s">
        <v>95</v>
      </c>
      <c r="M5" s="92" t="s">
        <v>96</v>
      </c>
      <c r="N5" s="91" t="s">
        <v>97</v>
      </c>
      <c r="O5" s="91" t="s">
        <v>98</v>
      </c>
      <c r="P5" s="91" t="s">
        <v>99</v>
      </c>
      <c r="Q5" s="91" t="s">
        <v>100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8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 t="s">
        <v>245</v>
      </c>
      <c r="S2" s="87"/>
    </row>
    <row r="3" s="26" customFormat="true" ht="17" hidden="false" customHeight="true" outlineLevel="0" collapsed="false">
      <c r="A3" s="191"/>
      <c r="B3" s="191"/>
      <c r="C3" s="191"/>
      <c r="D3" s="191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2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1" t="s">
        <v>91</v>
      </c>
      <c r="G4" s="141"/>
      <c r="H4" s="141"/>
      <c r="I4" s="141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4</v>
      </c>
      <c r="H5" s="92" t="s">
        <v>95</v>
      </c>
      <c r="I5" s="92" t="s">
        <v>96</v>
      </c>
      <c r="J5" s="124" t="s">
        <v>66</v>
      </c>
      <c r="K5" s="124" t="s">
        <v>94</v>
      </c>
      <c r="L5" s="124" t="s">
        <v>95</v>
      </c>
      <c r="M5" s="124" t="s">
        <v>96</v>
      </c>
      <c r="N5" s="124" t="s">
        <v>215</v>
      </c>
      <c r="O5" s="124" t="s">
        <v>98</v>
      </c>
      <c r="P5" s="124" t="s">
        <v>99</v>
      </c>
      <c r="Q5" s="124" t="s">
        <v>100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0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7"/>
    </row>
    <row r="7" customFormat="false" ht="23.25" hidden="false" customHeight="true" outlineLevel="0" collapsed="false">
      <c r="A7" s="60"/>
      <c r="B7" s="60"/>
      <c r="C7" s="60"/>
      <c r="D7" s="60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  <c r="R7" s="18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46</v>
      </c>
      <c r="B1" s="52"/>
      <c r="C1" s="52"/>
      <c r="D1" s="52"/>
      <c r="E1" s="52"/>
      <c r="F1" s="52"/>
      <c r="G1" s="52"/>
      <c r="H1" s="193"/>
    </row>
    <row r="2" customFormat="false" ht="17" hidden="false" customHeight="true" outlineLevel="0" collapsed="false">
      <c r="A2" s="194" t="s">
        <v>247</v>
      </c>
      <c r="B2" s="194"/>
      <c r="C2" s="194"/>
      <c r="D2" s="194"/>
      <c r="E2" s="194"/>
      <c r="F2" s="194"/>
      <c r="G2" s="194"/>
      <c r="H2" s="193"/>
    </row>
    <row r="3" customFormat="false" ht="17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8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93</v>
      </c>
      <c r="F5" s="196" t="s">
        <v>170</v>
      </c>
      <c r="G5" s="197" t="s">
        <v>249</v>
      </c>
      <c r="H5" s="193"/>
    </row>
    <row r="6" s="26" customFormat="true" ht="23" hidden="false" customHeight="true" outlineLevel="0" collapsed="false">
      <c r="A6" s="161" t="s">
        <v>66</v>
      </c>
      <c r="B6" s="78" t="n">
        <v>870000</v>
      </c>
      <c r="C6" s="97" t="n">
        <v>0</v>
      </c>
      <c r="D6" s="77" t="n">
        <v>180000</v>
      </c>
      <c r="E6" s="77" t="n">
        <v>690000</v>
      </c>
      <c r="F6" s="77" t="n">
        <v>690000</v>
      </c>
      <c r="G6" s="78" t="n">
        <v>0</v>
      </c>
      <c r="H6" s="198"/>
    </row>
    <row r="7" customFormat="false" ht="23" hidden="false" customHeight="true" outlineLevel="0" collapsed="false">
      <c r="A7" s="161" t="s">
        <v>67</v>
      </c>
      <c r="B7" s="78" t="n">
        <v>870000</v>
      </c>
      <c r="C7" s="97" t="n">
        <v>0</v>
      </c>
      <c r="D7" s="77" t="n">
        <v>180000</v>
      </c>
      <c r="E7" s="77" t="n">
        <v>690000</v>
      </c>
      <c r="F7" s="77" t="n">
        <v>690000</v>
      </c>
      <c r="G7" s="78" t="n">
        <v>0</v>
      </c>
      <c r="H7" s="193"/>
    </row>
    <row r="8" customFormat="false" ht="23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1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 t="s">
        <v>58</v>
      </c>
    </row>
    <row r="4" customFormat="false" ht="24" hidden="false" customHeight="true" outlineLevel="0" collapsed="false">
      <c r="A4" s="103" t="s">
        <v>252</v>
      </c>
      <c r="B4" s="72" t="s">
        <v>253</v>
      </c>
      <c r="C4" s="72" t="s">
        <v>254</v>
      </c>
      <c r="D4" s="72" t="s">
        <v>255</v>
      </c>
      <c r="E4" s="72" t="s">
        <v>256</v>
      </c>
      <c r="F4" s="72" t="s">
        <v>257</v>
      </c>
      <c r="G4" s="72" t="s">
        <v>258</v>
      </c>
      <c r="H4" s="72" t="s">
        <v>259</v>
      </c>
      <c r="I4" s="72" t="s">
        <v>260</v>
      </c>
      <c r="J4" s="72" t="s">
        <v>261</v>
      </c>
    </row>
    <row r="5" s="26" customFormat="true" ht="23" hidden="false" customHeight="true" outlineLevel="0" collapsed="false">
      <c r="A5" s="202" t="s">
        <v>262</v>
      </c>
      <c r="B5" s="203" t="s">
        <v>202</v>
      </c>
      <c r="C5" s="94" t="s">
        <v>263</v>
      </c>
      <c r="D5" s="204" t="n">
        <v>500000</v>
      </c>
      <c r="E5" s="203" t="s">
        <v>83</v>
      </c>
      <c r="F5" s="203" t="s">
        <v>264</v>
      </c>
      <c r="G5" s="203" t="s">
        <v>265</v>
      </c>
      <c r="H5" s="203" t="s">
        <v>266</v>
      </c>
      <c r="I5" s="203" t="s">
        <v>267</v>
      </c>
      <c r="J5" s="203" t="s">
        <v>268</v>
      </c>
    </row>
    <row r="6" customFormat="false" ht="23" hidden="false" customHeight="true" outlineLevel="0" collapsed="false">
      <c r="A6" s="202" t="s">
        <v>262</v>
      </c>
      <c r="B6" s="203" t="s">
        <v>205</v>
      </c>
      <c r="C6" s="94" t="s">
        <v>263</v>
      </c>
      <c r="D6" s="204" t="n">
        <v>8120000</v>
      </c>
      <c r="E6" s="203" t="s">
        <v>269</v>
      </c>
      <c r="F6" s="203" t="s">
        <v>270</v>
      </c>
      <c r="G6" s="203" t="s">
        <v>271</v>
      </c>
      <c r="H6" s="203" t="s">
        <v>271</v>
      </c>
      <c r="I6" s="203" t="s">
        <v>267</v>
      </c>
      <c r="J6" s="203" t="s">
        <v>272</v>
      </c>
    </row>
    <row r="7" customFormat="false" ht="23" hidden="false" customHeight="true" outlineLevel="0" collapsed="false">
      <c r="A7" s="202" t="s">
        <v>262</v>
      </c>
      <c r="B7" s="203" t="s">
        <v>208</v>
      </c>
      <c r="C7" s="94" t="s">
        <v>263</v>
      </c>
      <c r="D7" s="204" t="n">
        <v>2500000</v>
      </c>
      <c r="E7" s="203" t="s">
        <v>83</v>
      </c>
      <c r="F7" s="203" t="s">
        <v>264</v>
      </c>
      <c r="G7" s="203" t="s">
        <v>273</v>
      </c>
      <c r="H7" s="203" t="s">
        <v>273</v>
      </c>
      <c r="I7" s="203" t="s">
        <v>267</v>
      </c>
      <c r="J7" s="203" t="s">
        <v>274</v>
      </c>
      <c r="K7" s="87"/>
    </row>
    <row r="8" customFormat="false" ht="23" hidden="false" customHeight="true" outlineLevel="0" collapsed="false">
      <c r="A8" s="202" t="s">
        <v>262</v>
      </c>
      <c r="B8" s="203" t="s">
        <v>275</v>
      </c>
      <c r="C8" s="94" t="s">
        <v>263</v>
      </c>
      <c r="D8" s="204" t="n">
        <v>3000000</v>
      </c>
      <c r="E8" s="203" t="s">
        <v>83</v>
      </c>
      <c r="F8" s="203" t="s">
        <v>264</v>
      </c>
      <c r="G8" s="203" t="s">
        <v>276</v>
      </c>
      <c r="H8" s="203" t="s">
        <v>276</v>
      </c>
      <c r="I8" s="203" t="s">
        <v>267</v>
      </c>
      <c r="J8" s="203" t="s">
        <v>277</v>
      </c>
      <c r="K8" s="87"/>
    </row>
    <row r="9" customFormat="false" ht="23" hidden="false" customHeight="true" outlineLevel="0" collapsed="false">
      <c r="A9" s="202" t="s">
        <v>262</v>
      </c>
      <c r="B9" s="203" t="s">
        <v>278</v>
      </c>
      <c r="C9" s="94" t="s">
        <v>263</v>
      </c>
      <c r="D9" s="204" t="n">
        <v>1000000</v>
      </c>
      <c r="E9" s="203" t="s">
        <v>279</v>
      </c>
      <c r="F9" s="203" t="s">
        <v>280</v>
      </c>
      <c r="G9" s="203" t="s">
        <v>281</v>
      </c>
      <c r="H9" s="203" t="s">
        <v>282</v>
      </c>
      <c r="I9" s="203" t="s">
        <v>283</v>
      </c>
      <c r="J9" s="203" t="s">
        <v>284</v>
      </c>
      <c r="K9" s="87"/>
    </row>
    <row r="10" customFormat="false" ht="23" hidden="false" customHeight="true" outlineLevel="0" collapsed="false">
      <c r="A10" s="202" t="s">
        <v>262</v>
      </c>
      <c r="B10" s="203" t="s">
        <v>285</v>
      </c>
      <c r="C10" s="94" t="s">
        <v>263</v>
      </c>
      <c r="D10" s="204" t="n">
        <v>6460000</v>
      </c>
      <c r="E10" s="203" t="s">
        <v>83</v>
      </c>
      <c r="F10" s="203" t="s">
        <v>264</v>
      </c>
      <c r="G10" s="203" t="s">
        <v>286</v>
      </c>
      <c r="H10" s="203" t="s">
        <v>286</v>
      </c>
      <c r="I10" s="203" t="s">
        <v>267</v>
      </c>
      <c r="J10" s="203" t="s">
        <v>274</v>
      </c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8</v>
      </c>
    </row>
    <row r="3" customFormat="false" ht="17" hidden="false" customHeight="true" outlineLevel="0" collapsed="false">
      <c r="A3" s="200" t="s">
        <v>67</v>
      </c>
      <c r="B3" s="53"/>
      <c r="C3" s="53"/>
      <c r="D3" s="53"/>
      <c r="E3" s="53"/>
      <c r="F3" s="53"/>
      <c r="G3" s="53"/>
      <c r="H3" s="53"/>
      <c r="I3" s="53"/>
      <c r="J3" s="201"/>
      <c r="K3" s="53"/>
      <c r="L3" s="201" t="s">
        <v>58</v>
      </c>
    </row>
    <row r="4" customFormat="false" ht="32.25" hidden="false" customHeight="true" outlineLevel="0" collapsed="false">
      <c r="A4" s="90" t="s">
        <v>289</v>
      </c>
      <c r="B4" s="90" t="s">
        <v>290</v>
      </c>
      <c r="C4" s="90"/>
      <c r="D4" s="90"/>
      <c r="E4" s="90"/>
      <c r="F4" s="90"/>
      <c r="G4" s="90"/>
      <c r="H4" s="90"/>
      <c r="I4" s="90" t="s">
        <v>291</v>
      </c>
      <c r="J4" s="90" t="s">
        <v>292</v>
      </c>
      <c r="K4" s="90" t="s">
        <v>293</v>
      </c>
      <c r="L4" s="90"/>
    </row>
    <row r="5" customFormat="false" ht="23.25" hidden="false" customHeight="true" outlineLevel="0" collapsed="false">
      <c r="A5" s="90"/>
      <c r="B5" s="90" t="s">
        <v>255</v>
      </c>
      <c r="C5" s="90" t="s">
        <v>294</v>
      </c>
      <c r="D5" s="90"/>
      <c r="E5" s="90"/>
      <c r="F5" s="90"/>
      <c r="G5" s="90" t="s">
        <v>295</v>
      </c>
      <c r="H5" s="90"/>
      <c r="I5" s="90"/>
      <c r="J5" s="90"/>
      <c r="K5" s="90" t="s">
        <v>296</v>
      </c>
      <c r="L5" s="90" t="s">
        <v>297</v>
      </c>
    </row>
    <row r="6" customFormat="false" ht="46.5" hidden="false" customHeight="true" outlineLevel="0" collapsed="false">
      <c r="A6" s="90"/>
      <c r="B6" s="90"/>
      <c r="C6" s="149" t="s">
        <v>298</v>
      </c>
      <c r="D6" s="57" t="s">
        <v>62</v>
      </c>
      <c r="E6" s="57" t="s">
        <v>299</v>
      </c>
      <c r="F6" s="149" t="s">
        <v>300</v>
      </c>
      <c r="G6" s="149" t="s">
        <v>91</v>
      </c>
      <c r="H6" s="149" t="s">
        <v>92</v>
      </c>
      <c r="I6" s="90"/>
      <c r="J6" s="90"/>
      <c r="K6" s="90"/>
      <c r="L6" s="90"/>
    </row>
    <row r="7" s="26" customFormat="true" ht="27" hidden="false" customHeight="true" outlineLevel="0" collapsed="false">
      <c r="A7" s="144" t="s">
        <v>67</v>
      </c>
      <c r="B7" s="205" t="n">
        <v>35016002</v>
      </c>
      <c r="C7" s="205" t="n">
        <v>35016002</v>
      </c>
      <c r="D7" s="205" t="n">
        <v>0</v>
      </c>
      <c r="E7" s="205" t="n">
        <v>0</v>
      </c>
      <c r="F7" s="205" t="n">
        <v>0</v>
      </c>
      <c r="G7" s="205" t="n">
        <v>13036002</v>
      </c>
      <c r="H7" s="205" t="n">
        <v>21980000</v>
      </c>
      <c r="I7" s="93" t="s">
        <v>301</v>
      </c>
      <c r="J7" s="144" t="s">
        <v>302</v>
      </c>
      <c r="K7" s="144" t="s">
        <v>303</v>
      </c>
      <c r="L7" s="144" t="s">
        <v>304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6</v>
      </c>
      <c r="S2" s="81"/>
    </row>
    <row r="3" customFormat="false" ht="18" hidden="false" customHeight="true" outlineLevel="0" collapsed="false">
      <c r="A3" s="71" t="s">
        <v>307</v>
      </c>
      <c r="B3" s="90" t="s">
        <v>308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5" t="s">
        <v>309</v>
      </c>
      <c r="Q3" s="155"/>
      <c r="R3" s="155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10</v>
      </c>
      <c r="D4" s="102"/>
      <c r="E4" s="102"/>
      <c r="F4" s="102"/>
      <c r="G4" s="102"/>
      <c r="H4" s="102"/>
      <c r="I4" s="102"/>
      <c r="J4" s="186" t="s">
        <v>311</v>
      </c>
      <c r="K4" s="122" t="s">
        <v>312</v>
      </c>
      <c r="L4" s="122"/>
      <c r="M4" s="122"/>
      <c r="N4" s="122"/>
      <c r="O4" s="122"/>
      <c r="P4" s="123" t="s">
        <v>66</v>
      </c>
      <c r="Q4" s="72" t="s">
        <v>313</v>
      </c>
      <c r="R4" s="72" t="s">
        <v>314</v>
      </c>
      <c r="S4" s="132"/>
    </row>
    <row r="5" customFormat="false" ht="68" hidden="false" customHeight="true" outlineLevel="0" collapsed="false">
      <c r="A5" s="71"/>
      <c r="B5" s="70"/>
      <c r="C5" s="196" t="s">
        <v>93</v>
      </c>
      <c r="D5" s="197" t="s">
        <v>315</v>
      </c>
      <c r="E5" s="197" t="s">
        <v>316</v>
      </c>
      <c r="F5" s="57" t="s">
        <v>317</v>
      </c>
      <c r="G5" s="57" t="s">
        <v>318</v>
      </c>
      <c r="H5" s="91" t="s">
        <v>319</v>
      </c>
      <c r="I5" s="206" t="s">
        <v>320</v>
      </c>
      <c r="J5" s="186"/>
      <c r="K5" s="196" t="s">
        <v>93</v>
      </c>
      <c r="L5" s="197" t="s">
        <v>321</v>
      </c>
      <c r="M5" s="197" t="s">
        <v>322</v>
      </c>
      <c r="N5" s="197" t="s">
        <v>323</v>
      </c>
      <c r="O5" s="206" t="s">
        <v>324</v>
      </c>
      <c r="P5" s="123"/>
      <c r="Q5" s="123"/>
      <c r="R5" s="123"/>
      <c r="S5" s="132"/>
    </row>
    <row r="6" s="26" customFormat="true" ht="68" hidden="false" customHeight="true" outlineLevel="0" collapsed="false">
      <c r="A6" s="161" t="s">
        <v>66</v>
      </c>
      <c r="B6" s="207" t="n">
        <v>106</v>
      </c>
      <c r="C6" s="208" t="n">
        <v>106</v>
      </c>
      <c r="D6" s="207" t="n">
        <v>106</v>
      </c>
      <c r="E6" s="207" t="n">
        <v>0</v>
      </c>
      <c r="F6" s="207" t="n">
        <v>0</v>
      </c>
      <c r="G6" s="209" t="n">
        <v>0</v>
      </c>
      <c r="H6" s="78" t="n">
        <v>0</v>
      </c>
      <c r="I6" s="208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23</v>
      </c>
      <c r="Q6" s="207" t="n">
        <v>0</v>
      </c>
      <c r="R6" s="207" t="n">
        <v>23</v>
      </c>
      <c r="S6" s="79"/>
    </row>
    <row r="7" customFormat="false" ht="68" hidden="false" customHeight="true" outlineLevel="0" collapsed="false">
      <c r="A7" s="161" t="s">
        <v>67</v>
      </c>
      <c r="B7" s="207" t="n">
        <v>106</v>
      </c>
      <c r="C7" s="208" t="n">
        <v>106</v>
      </c>
      <c r="D7" s="207" t="n">
        <v>106</v>
      </c>
      <c r="E7" s="207" t="n">
        <v>0</v>
      </c>
      <c r="F7" s="207" t="n">
        <v>0</v>
      </c>
      <c r="G7" s="209" t="n">
        <v>0</v>
      </c>
      <c r="H7" s="78" t="n">
        <v>0</v>
      </c>
      <c r="I7" s="208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23</v>
      </c>
      <c r="Q7" s="207" t="n">
        <v>0</v>
      </c>
      <c r="R7" s="207" t="n">
        <v>23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6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9</v>
      </c>
      <c r="B4" s="70" t="s">
        <v>327</v>
      </c>
      <c r="C4" s="90" t="s">
        <v>328</v>
      </c>
      <c r="D4" s="90" t="s">
        <v>329</v>
      </c>
      <c r="E4" s="90" t="s">
        <v>330</v>
      </c>
      <c r="F4" s="90" t="s">
        <v>331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2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0" t="s">
        <v>333</v>
      </c>
      <c r="B6" s="210" t="s">
        <v>334</v>
      </c>
      <c r="C6" s="210" t="s">
        <v>335</v>
      </c>
      <c r="D6" s="211" t="s">
        <v>154</v>
      </c>
      <c r="E6" s="212" t="s">
        <v>336</v>
      </c>
      <c r="F6" s="78" t="n">
        <v>25500</v>
      </c>
      <c r="G6" s="78" t="n">
        <v>255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0" t="s">
        <v>333</v>
      </c>
      <c r="B7" s="210" t="s">
        <v>337</v>
      </c>
      <c r="C7" s="210" t="s">
        <v>335</v>
      </c>
      <c r="D7" s="211" t="s">
        <v>338</v>
      </c>
      <c r="E7" s="212" t="s">
        <v>339</v>
      </c>
      <c r="F7" s="78" t="n">
        <v>185000</v>
      </c>
      <c r="G7" s="78" t="n">
        <v>185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0" t="s">
        <v>333</v>
      </c>
      <c r="B8" s="210" t="s">
        <v>340</v>
      </c>
      <c r="C8" s="210" t="s">
        <v>341</v>
      </c>
      <c r="D8" s="211" t="s">
        <v>342</v>
      </c>
      <c r="E8" s="212" t="s">
        <v>343</v>
      </c>
      <c r="F8" s="78" t="n">
        <v>1350000</v>
      </c>
      <c r="G8" s="78" t="n">
        <v>135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210" t="s">
        <v>209</v>
      </c>
      <c r="B9" s="210" t="s">
        <v>344</v>
      </c>
      <c r="C9" s="211"/>
      <c r="D9" s="211"/>
      <c r="E9" s="212" t="s">
        <v>345</v>
      </c>
      <c r="F9" s="78" t="n">
        <v>500000</v>
      </c>
      <c r="G9" s="78" t="n">
        <v>50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" hidden="false" customHeight="true" outlineLevel="0" collapsed="false">
      <c r="A10" s="210" t="s">
        <v>209</v>
      </c>
      <c r="B10" s="210" t="s">
        <v>346</v>
      </c>
      <c r="C10" s="211"/>
      <c r="D10" s="211"/>
      <c r="E10" s="212" t="s">
        <v>347</v>
      </c>
      <c r="F10" s="78" t="n">
        <v>100000</v>
      </c>
      <c r="G10" s="78" t="n">
        <v>100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" hidden="false" customHeight="true" outlineLevel="0" collapsed="false">
      <c r="A11" s="210" t="s">
        <v>209</v>
      </c>
      <c r="B11" s="210" t="s">
        <v>348</v>
      </c>
      <c r="C11" s="210" t="s">
        <v>349</v>
      </c>
      <c r="D11" s="211" t="s">
        <v>350</v>
      </c>
      <c r="E11" s="212" t="s">
        <v>347</v>
      </c>
      <c r="F11" s="78" t="n">
        <v>2000000</v>
      </c>
      <c r="G11" s="78" t="n">
        <v>2000000</v>
      </c>
      <c r="H11" s="78" t="n">
        <v>0</v>
      </c>
      <c r="I11" s="78" t="n">
        <v>0</v>
      </c>
      <c r="J11" s="78" t="n">
        <v>0</v>
      </c>
      <c r="K11" s="78" t="n">
        <v>0</v>
      </c>
    </row>
    <row r="12" customFormat="false" ht="23" hidden="false" customHeight="true" outlineLevel="0" collapsed="false">
      <c r="A12" s="210" t="s">
        <v>333</v>
      </c>
      <c r="B12" s="210" t="s">
        <v>351</v>
      </c>
      <c r="C12" s="210" t="s">
        <v>349</v>
      </c>
      <c r="D12" s="211" t="s">
        <v>352</v>
      </c>
      <c r="E12" s="212" t="s">
        <v>353</v>
      </c>
      <c r="F12" s="78" t="n">
        <v>957000</v>
      </c>
      <c r="G12" s="78" t="n">
        <v>957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" hidden="false" customHeight="true" outlineLevel="0" collapsed="false">
      <c r="A13" s="210" t="s">
        <v>354</v>
      </c>
      <c r="B13" s="210" t="s">
        <v>355</v>
      </c>
      <c r="C13" s="211"/>
      <c r="D13" s="211" t="s">
        <v>356</v>
      </c>
      <c r="E13" s="212" t="s">
        <v>357</v>
      </c>
      <c r="F13" s="78" t="n">
        <v>500000</v>
      </c>
      <c r="G13" s="78" t="n">
        <v>500000</v>
      </c>
      <c r="H13" s="78" t="n">
        <v>0</v>
      </c>
      <c r="I13" s="78" t="n">
        <v>0</v>
      </c>
      <c r="J13" s="78" t="n">
        <v>0</v>
      </c>
      <c r="K13" s="78" t="n">
        <v>0</v>
      </c>
    </row>
    <row r="14" customFormat="false" ht="23" hidden="false" customHeight="true" outlineLevel="0" collapsed="false">
      <c r="A14" s="210" t="s">
        <v>333</v>
      </c>
      <c r="B14" s="210" t="s">
        <v>358</v>
      </c>
      <c r="C14" s="211"/>
      <c r="D14" s="211" t="s">
        <v>359</v>
      </c>
      <c r="E14" s="212" t="s">
        <v>360</v>
      </c>
      <c r="F14" s="78" t="n">
        <v>150000</v>
      </c>
      <c r="G14" s="78" t="n">
        <v>150000</v>
      </c>
      <c r="H14" s="78" t="n">
        <v>0</v>
      </c>
      <c r="I14" s="78" t="n">
        <v>0</v>
      </c>
      <c r="J14" s="78" t="n">
        <v>0</v>
      </c>
      <c r="K14" s="78" t="n">
        <v>0</v>
      </c>
    </row>
    <row r="15" customFormat="false" ht="23" hidden="false" customHeight="true" outlineLevel="0" collapsed="false">
      <c r="A15" s="210" t="s">
        <v>333</v>
      </c>
      <c r="B15" s="210" t="s">
        <v>361</v>
      </c>
      <c r="C15" s="211"/>
      <c r="D15" s="211" t="s">
        <v>362</v>
      </c>
      <c r="E15" s="212" t="s">
        <v>360</v>
      </c>
      <c r="F15" s="78" t="n">
        <v>300000</v>
      </c>
      <c r="G15" s="78" t="n">
        <v>300000</v>
      </c>
      <c r="H15" s="78" t="n">
        <v>0</v>
      </c>
      <c r="I15" s="78" t="n">
        <v>0</v>
      </c>
      <c r="J15" s="78" t="n">
        <v>0</v>
      </c>
      <c r="K15" s="78" t="n">
        <v>0</v>
      </c>
    </row>
    <row r="16" customFormat="false" ht="23" hidden="false" customHeight="true" outlineLevel="0" collapsed="false">
      <c r="A16" s="210" t="s">
        <v>333</v>
      </c>
      <c r="B16" s="210" t="s">
        <v>358</v>
      </c>
      <c r="C16" s="210" t="s">
        <v>363</v>
      </c>
      <c r="D16" s="211" t="s">
        <v>153</v>
      </c>
      <c r="E16" s="212" t="s">
        <v>364</v>
      </c>
      <c r="F16" s="78" t="n">
        <v>112000</v>
      </c>
      <c r="G16" s="78" t="n">
        <v>112000</v>
      </c>
      <c r="H16" s="78" t="n">
        <v>0</v>
      </c>
      <c r="I16" s="78" t="n">
        <v>0</v>
      </c>
      <c r="J16" s="78" t="n">
        <v>0</v>
      </c>
      <c r="K16" s="78" t="n">
        <v>0</v>
      </c>
    </row>
    <row r="17" customFormat="false" ht="23" hidden="false" customHeight="true" outlineLevel="0" collapsed="false">
      <c r="A17" s="210" t="s">
        <v>333</v>
      </c>
      <c r="B17" s="210" t="s">
        <v>365</v>
      </c>
      <c r="C17" s="211"/>
      <c r="D17" s="211"/>
      <c r="E17" s="212" t="s">
        <v>345</v>
      </c>
      <c r="F17" s="78" t="n">
        <v>500000</v>
      </c>
      <c r="G17" s="78" t="n">
        <v>500000</v>
      </c>
      <c r="H17" s="78" t="n">
        <v>0</v>
      </c>
      <c r="I17" s="78" t="n">
        <v>0</v>
      </c>
      <c r="J17" s="78" t="n">
        <v>0</v>
      </c>
      <c r="K17" s="78" t="n">
        <v>0</v>
      </c>
    </row>
    <row r="18" customFormat="false" ht="23" hidden="false" customHeight="true" outlineLevel="0" collapsed="false">
      <c r="A18" s="210" t="s">
        <v>333</v>
      </c>
      <c r="B18" s="210" t="s">
        <v>366</v>
      </c>
      <c r="C18" s="210" t="s">
        <v>367</v>
      </c>
      <c r="D18" s="211" t="s">
        <v>368</v>
      </c>
      <c r="E18" s="212" t="s">
        <v>369</v>
      </c>
      <c r="F18" s="78" t="n">
        <v>36000</v>
      </c>
      <c r="G18" s="78" t="n">
        <v>36000</v>
      </c>
      <c r="H18" s="78" t="n">
        <v>0</v>
      </c>
      <c r="I18" s="78" t="n">
        <v>0</v>
      </c>
      <c r="J18" s="78" t="n">
        <v>0</v>
      </c>
      <c r="K18" s="78" t="n">
        <v>0</v>
      </c>
    </row>
    <row r="19" customFormat="false" ht="23" hidden="false" customHeight="true" outlineLevel="0" collapsed="false">
      <c r="A19" s="210" t="s">
        <v>333</v>
      </c>
      <c r="B19" s="210" t="s">
        <v>370</v>
      </c>
      <c r="C19" s="211"/>
      <c r="D19" s="211" t="s">
        <v>364</v>
      </c>
      <c r="E19" s="212" t="s">
        <v>150</v>
      </c>
      <c r="F19" s="78" t="n">
        <v>80000</v>
      </c>
      <c r="G19" s="78" t="n">
        <v>80000</v>
      </c>
      <c r="H19" s="78" t="n">
        <v>0</v>
      </c>
      <c r="I19" s="78" t="n">
        <v>0</v>
      </c>
      <c r="J19" s="78" t="n">
        <v>0</v>
      </c>
      <c r="K19" s="78" t="n">
        <v>0</v>
      </c>
    </row>
    <row r="20" customFormat="false" ht="23" hidden="false" customHeight="true" outlineLevel="0" collapsed="false">
      <c r="A20" s="210" t="s">
        <v>333</v>
      </c>
      <c r="B20" s="210" t="s">
        <v>165</v>
      </c>
      <c r="C20" s="211"/>
      <c r="D20" s="211"/>
      <c r="E20" s="212" t="s">
        <v>371</v>
      </c>
      <c r="F20" s="78" t="n">
        <v>600000</v>
      </c>
      <c r="G20" s="78" t="n">
        <v>600000</v>
      </c>
      <c r="H20" s="78" t="n">
        <v>0</v>
      </c>
      <c r="I20" s="78" t="n">
        <v>0</v>
      </c>
      <c r="J20" s="78" t="n">
        <v>0</v>
      </c>
      <c r="K20" s="78" t="n">
        <v>0</v>
      </c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5" t="s">
        <v>373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7" hidden="false" customHeight="true" outlineLevel="0" collapsed="false">
      <c r="A3" s="55" t="s">
        <v>71</v>
      </c>
      <c r="B3" s="55"/>
      <c r="C3" s="55"/>
      <c r="D3" s="55"/>
      <c r="E3" s="55"/>
      <c r="F3" s="53"/>
      <c r="G3" s="53"/>
      <c r="H3" s="53"/>
      <c r="I3" s="53"/>
      <c r="J3" s="54" t="s">
        <v>58</v>
      </c>
    </row>
    <row r="4" customFormat="false" ht="27" hidden="false" customHeight="true" outlineLevel="0" collapsed="false">
      <c r="A4" s="103" t="s">
        <v>199</v>
      </c>
      <c r="B4" s="103" t="s">
        <v>66</v>
      </c>
      <c r="C4" s="90" t="s">
        <v>374</v>
      </c>
      <c r="D4" s="90"/>
      <c r="E4" s="90"/>
      <c r="F4" s="90"/>
      <c r="G4" s="90"/>
      <c r="H4" s="90"/>
      <c r="I4" s="72" t="s">
        <v>375</v>
      </c>
      <c r="J4" s="72" t="s">
        <v>332</v>
      </c>
    </row>
    <row r="5" customFormat="false" ht="32.25" hidden="false" customHeight="true" outlineLevel="0" collapsed="false">
      <c r="A5" s="103"/>
      <c r="B5" s="103"/>
      <c r="C5" s="91" t="s">
        <v>93</v>
      </c>
      <c r="D5" s="91" t="s">
        <v>376</v>
      </c>
      <c r="E5" s="91" t="s">
        <v>377</v>
      </c>
      <c r="F5" s="91" t="s">
        <v>378</v>
      </c>
      <c r="G5" s="91" t="s">
        <v>379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3" t="s">
        <v>66</v>
      </c>
      <c r="B6" s="77" t="n">
        <v>19600000</v>
      </c>
      <c r="C6" s="77" t="n">
        <v>19600000</v>
      </c>
      <c r="D6" s="77" t="n">
        <v>0</v>
      </c>
      <c r="E6" s="77" t="n">
        <v>2600000</v>
      </c>
      <c r="F6" s="77" t="n">
        <v>17000000</v>
      </c>
      <c r="G6" s="77" t="n">
        <v>0</v>
      </c>
      <c r="H6" s="77" t="n">
        <v>0</v>
      </c>
      <c r="I6" s="77" t="n">
        <v>0</v>
      </c>
      <c r="J6" s="78" t="n">
        <v>0</v>
      </c>
    </row>
    <row r="7" customFormat="false" ht="23" hidden="false" customHeight="true" outlineLevel="0" collapsed="false">
      <c r="A7" s="213" t="s">
        <v>380</v>
      </c>
      <c r="B7" s="77" t="n">
        <v>19600000</v>
      </c>
      <c r="C7" s="77" t="n">
        <v>19600000</v>
      </c>
      <c r="D7" s="77" t="n">
        <v>0</v>
      </c>
      <c r="E7" s="77" t="n">
        <v>2600000</v>
      </c>
      <c r="F7" s="77" t="n">
        <v>17000000</v>
      </c>
      <c r="G7" s="77" t="n">
        <v>0</v>
      </c>
      <c r="H7" s="77" t="n">
        <v>0</v>
      </c>
      <c r="I7" s="77" t="n">
        <v>0</v>
      </c>
      <c r="J7" s="78" t="n">
        <v>0</v>
      </c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" hidden="false" customHeight="true" outlineLevel="0" collapsed="false">
      <c r="C14" s="87"/>
      <c r="D14" s="87"/>
      <c r="E14" s="87"/>
      <c r="F14" s="87"/>
    </row>
    <row r="15" customFormat="false" ht="12" hidden="false" customHeight="true" outlineLevel="0" collapsed="false">
      <c r="D15" s="87"/>
      <c r="E15" s="87"/>
    </row>
    <row r="16" customFormat="false" ht="12" hidden="false" customHeight="true" outlineLevel="0" collapsed="false">
      <c r="D16" s="87"/>
      <c r="E16" s="87"/>
      <c r="F16" s="87"/>
    </row>
    <row r="17" customFormat="false" ht="12" hidden="false" customHeight="true" outlineLevel="0" collapsed="false">
      <c r="E17" s="87"/>
      <c r="F17" s="87"/>
    </row>
    <row r="18" customFormat="false" ht="12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35016002</v>
      </c>
      <c r="F7" s="77" t="n">
        <v>3501600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3028322</v>
      </c>
      <c r="F8" s="77" t="n">
        <v>13028322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21980000</v>
      </c>
      <c r="F9" s="77" t="n">
        <v>2198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84</v>
      </c>
      <c r="B10" s="75" t="s">
        <v>85</v>
      </c>
      <c r="C10" s="75" t="s">
        <v>80</v>
      </c>
      <c r="D10" s="76" t="s">
        <v>86</v>
      </c>
      <c r="E10" s="77" t="n">
        <v>7680</v>
      </c>
      <c r="F10" s="77" t="n">
        <v>768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7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9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3</v>
      </c>
      <c r="G5" s="72" t="s">
        <v>94</v>
      </c>
      <c r="H5" s="91" t="s">
        <v>95</v>
      </c>
      <c r="I5" s="91" t="s">
        <v>96</v>
      </c>
      <c r="J5" s="91" t="s">
        <v>93</v>
      </c>
      <c r="K5" s="91" t="s">
        <v>94</v>
      </c>
      <c r="L5" s="91" t="s">
        <v>95</v>
      </c>
      <c r="M5" s="91" t="s">
        <v>96</v>
      </c>
      <c r="N5" s="92" t="s">
        <v>97</v>
      </c>
      <c r="O5" s="92" t="s">
        <v>98</v>
      </c>
      <c r="P5" s="92" t="s">
        <v>99</v>
      </c>
      <c r="Q5" s="92" t="s">
        <v>100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35016002</v>
      </c>
      <c r="F6" s="97" t="n">
        <v>13036002</v>
      </c>
      <c r="G6" s="77" t="n">
        <v>10218322</v>
      </c>
      <c r="H6" s="77" t="n">
        <v>2810000</v>
      </c>
      <c r="I6" s="78" t="n">
        <v>7680</v>
      </c>
      <c r="J6" s="97" t="n">
        <v>21980000</v>
      </c>
      <c r="K6" s="78" t="n">
        <v>8110000</v>
      </c>
      <c r="L6" s="96" t="n">
        <v>12870000</v>
      </c>
      <c r="M6" s="96" t="n">
        <v>100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3028322</v>
      </c>
      <c r="F7" s="97" t="n">
        <v>13028322</v>
      </c>
      <c r="G7" s="77" t="n">
        <v>10218322</v>
      </c>
      <c r="H7" s="77" t="n">
        <v>281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2198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21980000</v>
      </c>
      <c r="K8" s="78" t="n">
        <v>8110000</v>
      </c>
      <c r="L8" s="96" t="n">
        <v>12870000</v>
      </c>
      <c r="M8" s="96" t="n">
        <v>10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84</v>
      </c>
      <c r="B9" s="94" t="s">
        <v>85</v>
      </c>
      <c r="C9" s="94" t="s">
        <v>80</v>
      </c>
      <c r="D9" s="95" t="s">
        <v>86</v>
      </c>
      <c r="E9" s="96" t="n">
        <v>7680</v>
      </c>
      <c r="F9" s="97" t="n">
        <v>7680</v>
      </c>
      <c r="G9" s="77" t="n">
        <v>0</v>
      </c>
      <c r="H9" s="77" t="n">
        <v>0</v>
      </c>
      <c r="I9" s="78" t="n">
        <v>768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2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3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4</v>
      </c>
      <c r="B7" s="77" t="n">
        <v>10218322</v>
      </c>
      <c r="C7" s="78" t="n">
        <v>10218322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5</v>
      </c>
      <c r="B8" s="107" t="n">
        <v>3503448</v>
      </c>
      <c r="C8" s="108" t="n">
        <v>350344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6</v>
      </c>
      <c r="B9" s="107" t="n">
        <v>2332000</v>
      </c>
      <c r="C9" s="108" t="n">
        <v>2332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7</v>
      </c>
      <c r="B10" s="107" t="n">
        <v>291954</v>
      </c>
      <c r="C10" s="108" t="n">
        <v>291954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8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9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10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1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2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3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4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5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6</v>
      </c>
      <c r="B19" s="107" t="n">
        <v>4090920</v>
      </c>
      <c r="C19" s="108" t="n">
        <v>40909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7</v>
      </c>
      <c r="B20" s="107" t="n">
        <v>2810000</v>
      </c>
      <c r="C20" s="108" t="n">
        <v>281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8</v>
      </c>
      <c r="B21" s="107" t="n">
        <v>2120000</v>
      </c>
      <c r="C21" s="108" t="n">
        <v>212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9</v>
      </c>
      <c r="B22" s="107" t="n">
        <v>690000</v>
      </c>
      <c r="C22" s="108" t="n">
        <v>69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20</v>
      </c>
      <c r="B23" s="107" t="n">
        <v>7680</v>
      </c>
      <c r="C23" s="108" t="n">
        <v>768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1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2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3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4</v>
      </c>
      <c r="B27" s="107" t="n">
        <v>7680</v>
      </c>
      <c r="C27" s="108" t="n">
        <v>768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5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6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7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8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9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30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1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2</v>
      </c>
      <c r="B35" s="114" t="n">
        <v>13036002</v>
      </c>
      <c r="C35" s="115" t="n">
        <v>13036002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3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10218322</v>
      </c>
      <c r="G6" s="78" t="n">
        <v>3503448</v>
      </c>
      <c r="H6" s="78" t="n">
        <v>2332000</v>
      </c>
      <c r="I6" s="78" t="n">
        <v>291954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09092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10218322</v>
      </c>
      <c r="G7" s="78" t="n">
        <v>3503448</v>
      </c>
      <c r="H7" s="78" t="n">
        <v>2332000</v>
      </c>
      <c r="I7" s="78" t="n">
        <v>29195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409092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810000</v>
      </c>
      <c r="G6" s="96" t="n">
        <v>2120000</v>
      </c>
      <c r="H6" s="96" t="n">
        <v>200000</v>
      </c>
      <c r="I6" s="96" t="n">
        <v>200000</v>
      </c>
      <c r="J6" s="96" t="n">
        <v>0</v>
      </c>
      <c r="K6" s="96" t="n">
        <v>200000</v>
      </c>
      <c r="L6" s="96" t="n">
        <v>200000</v>
      </c>
      <c r="M6" s="96" t="n">
        <v>150000</v>
      </c>
      <c r="N6" s="96" t="n">
        <v>300000</v>
      </c>
      <c r="O6" s="97" t="n">
        <v>300000</v>
      </c>
      <c r="P6" s="78" t="n">
        <v>0</v>
      </c>
      <c r="Q6" s="96" t="n">
        <v>100000</v>
      </c>
      <c r="R6" s="96" t="n">
        <v>5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810000</v>
      </c>
      <c r="G7" s="96" t="n">
        <v>2120000</v>
      </c>
      <c r="H7" s="96" t="n">
        <v>200000</v>
      </c>
      <c r="I7" s="96" t="n">
        <v>200000</v>
      </c>
      <c r="J7" s="96" t="n">
        <v>0</v>
      </c>
      <c r="K7" s="96" t="n">
        <v>200000</v>
      </c>
      <c r="L7" s="96" t="n">
        <v>200000</v>
      </c>
      <c r="M7" s="96" t="n">
        <v>150000</v>
      </c>
      <c r="N7" s="96" t="n">
        <v>300000</v>
      </c>
      <c r="O7" s="97" t="n">
        <v>300000</v>
      </c>
      <c r="P7" s="78" t="n">
        <v>0</v>
      </c>
      <c r="Q7" s="96" t="n">
        <v>100000</v>
      </c>
      <c r="R7" s="96" t="n">
        <v>50000</v>
      </c>
      <c r="S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7" hidden="false" customHeight="true" outlineLevel="0" collapsed="false">
      <c r="A4" s="121" t="s">
        <v>136</v>
      </c>
      <c r="B4" s="122" t="s">
        <v>73</v>
      </c>
      <c r="C4" s="122"/>
      <c r="D4" s="122"/>
      <c r="E4" s="70" t="s">
        <v>137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20000</v>
      </c>
      <c r="G6" s="78" t="n">
        <v>30000</v>
      </c>
      <c r="H6" s="78" t="n">
        <v>18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20000</v>
      </c>
      <c r="N6" s="78" t="n">
        <v>120000</v>
      </c>
      <c r="O6" s="78" t="n">
        <v>50000</v>
      </c>
      <c r="P6" s="78" t="n">
        <v>0</v>
      </c>
      <c r="Q6" s="78" t="n">
        <v>0</v>
      </c>
      <c r="R6" s="78" t="n">
        <v>0</v>
      </c>
      <c r="S6" s="78" t="n">
        <v>69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0000</v>
      </c>
      <c r="G7" s="78" t="n">
        <v>30000</v>
      </c>
      <c r="H7" s="78" t="n">
        <v>180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20000</v>
      </c>
      <c r="N7" s="78" t="n">
        <v>120000</v>
      </c>
      <c r="O7" s="78" t="n">
        <v>50000</v>
      </c>
      <c r="P7" s="78" t="n">
        <v>0</v>
      </c>
      <c r="Q7" s="78" t="n">
        <v>0</v>
      </c>
      <c r="R7" s="78" t="n">
        <v>0</v>
      </c>
      <c r="S7" s="78" t="n">
        <v>690000</v>
      </c>
      <c r="T7" s="87"/>
    </row>
    <row r="8" customFormat="false" ht="23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90</v>
      </c>
    </row>
    <row r="4" s="132" customFormat="true" ht="24" hidden="false" customHeight="true" outlineLevel="0" collapsed="false">
      <c r="A4" s="102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7680</v>
      </c>
      <c r="G6" s="96" t="n">
        <v>0</v>
      </c>
      <c r="H6" s="96" t="n">
        <v>0</v>
      </c>
      <c r="I6" s="96" t="n">
        <v>0</v>
      </c>
      <c r="J6" s="96" t="n">
        <v>768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84</v>
      </c>
      <c r="C7" s="94" t="s">
        <v>85</v>
      </c>
      <c r="D7" s="94" t="s">
        <v>80</v>
      </c>
      <c r="E7" s="133" t="s">
        <v>86</v>
      </c>
      <c r="F7" s="96" t="n">
        <v>7680</v>
      </c>
      <c r="G7" s="96" t="n">
        <v>0</v>
      </c>
      <c r="H7" s="96" t="n">
        <v>0</v>
      </c>
      <c r="I7" s="96" t="n">
        <v>0</v>
      </c>
      <c r="J7" s="96" t="n">
        <v>768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8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57:40Z</dcterms:created>
  <dc:creator/>
  <dc:description/>
  <dc:language>en-US</dc:language>
  <cp:lastModifiedBy>追风</cp:lastModifiedBy>
  <dcterms:modified xsi:type="dcterms:W3CDTF">2019-03-01T0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369080</vt:r8>
  </property>
  <property fmtid="{D5CDD505-2E9C-101B-9397-08002B2CF9AE}" pid="3" name="KSOProductBuildVer">
    <vt:lpwstr>2052-11.1.0.8500</vt:lpwstr>
  </property>
</Properties>
</file>