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9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1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6</definedName>
    <definedName function="false" hidden="false" localSheetId="3" name="_xlnm.Print_Area" vbProcedure="false">'部门支出总表（分类）'!$A$1:$R$18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5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界岭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界岭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界岭乡政府机关</t>
  </si>
  <si>
    <t xml:space="preserve">界岭乡财政所</t>
  </si>
  <si>
    <t xml:space="preserve">界岭乡农业综合服务站</t>
  </si>
  <si>
    <t xml:space="preserve">界岭乡文体卫站</t>
  </si>
  <si>
    <t xml:space="preserve">界岭乡人口和计划生育服务站</t>
  </si>
  <si>
    <t xml:space="preserve">界岭乡就业和社会保障服务站</t>
  </si>
  <si>
    <t xml:space="preserve">界岭乡安监环保规划建设服务站</t>
  </si>
  <si>
    <t xml:space="preserve">界岭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界岭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一般行政管理事务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信访维稳资金</t>
  </si>
  <si>
    <t xml:space="preserve">提供公共服务资金</t>
  </si>
  <si>
    <t xml:space="preserve">绩效考核补助</t>
  </si>
  <si>
    <t xml:space="preserve">购买财政业务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党建专项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界岭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提供公共服务</t>
  </si>
  <si>
    <t xml:space="preserve">会议桌椅</t>
  </si>
  <si>
    <t xml:space="preserve">张</t>
  </si>
  <si>
    <t xml:space="preserve">60</t>
  </si>
  <si>
    <t xml:space="preserve">100</t>
  </si>
  <si>
    <t xml:space="preserve">空调</t>
  </si>
  <si>
    <t xml:space="preserve">台</t>
  </si>
  <si>
    <t xml:space="preserve">2800</t>
  </si>
  <si>
    <t xml:space="preserve">办公桌椅</t>
  </si>
  <si>
    <t xml:space="preserve">30</t>
  </si>
  <si>
    <t xml:space="preserve">1000</t>
  </si>
  <si>
    <t xml:space="preserve">电脑</t>
  </si>
  <si>
    <t xml:space="preserve">4000</t>
  </si>
  <si>
    <t xml:space="preserve">床</t>
  </si>
  <si>
    <t xml:space="preserve">个</t>
  </si>
  <si>
    <t xml:space="preserve">20</t>
  </si>
  <si>
    <t xml:space="preserve">1500</t>
  </si>
  <si>
    <t xml:space="preserve">会议桌（小会议室</t>
  </si>
  <si>
    <t xml:space="preserve">套</t>
  </si>
  <si>
    <t xml:space="preserve">1</t>
  </si>
  <si>
    <t xml:space="preserve">4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325721</v>
      </c>
      <c r="C6" s="22" t="s">
        <v>11</v>
      </c>
      <c r="D6" s="21" t="n">
        <v>3568053</v>
      </c>
      <c r="E6" s="22" t="s">
        <v>12</v>
      </c>
      <c r="F6" s="23" t="n">
        <v>413572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06858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039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281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19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54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5696</v>
      </c>
      <c r="E12" s="22" t="s">
        <v>18</v>
      </c>
      <c r="F12" s="21" t="n">
        <v>6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99236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31004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782412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34028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v>5325721</v>
      </c>
      <c r="C33" s="45" t="s">
        <v>53</v>
      </c>
      <c r="D33" s="46" t="n">
        <f aca="false">SUM(D6:D32)</f>
        <v>5325721</v>
      </c>
      <c r="E33" s="45" t="s">
        <v>53</v>
      </c>
      <c r="F33" s="47" t="n">
        <f aca="false">F6+F10</f>
        <v>5325721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1</v>
      </c>
      <c r="B4" s="140" t="s">
        <v>79</v>
      </c>
      <c r="C4" s="140"/>
      <c r="D4" s="140"/>
      <c r="E4" s="139" t="s">
        <v>80</v>
      </c>
      <c r="F4" s="90" t="s">
        <v>224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5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f aca="false">G8+G9+G10+G11+G12</f>
        <v>1190000</v>
      </c>
      <c r="H7" s="78" t="n">
        <f aca="false">H8+H9+H10+H11+H12</f>
        <v>119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6</v>
      </c>
      <c r="G8" s="78" t="n">
        <v>190000</v>
      </c>
      <c r="H8" s="78" t="n">
        <v>19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7</v>
      </c>
      <c r="G9" s="78" t="n">
        <v>410000</v>
      </c>
      <c r="H9" s="78" t="n">
        <v>41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143" t="n">
        <v>3</v>
      </c>
      <c r="B10" s="94" t="s">
        <v>85</v>
      </c>
      <c r="C10" s="93" t="s">
        <v>86</v>
      </c>
      <c r="D10" s="93" t="s">
        <v>87</v>
      </c>
      <c r="E10" s="142" t="s">
        <v>88</v>
      </c>
      <c r="F10" s="142" t="s">
        <v>228</v>
      </c>
      <c r="G10" s="78" t="n">
        <v>490000</v>
      </c>
      <c r="H10" s="78" t="n">
        <v>490000</v>
      </c>
      <c r="I10" s="78"/>
      <c r="J10" s="78"/>
      <c r="K10" s="78"/>
      <c r="L10" s="77"/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82" t="n">
        <v>4</v>
      </c>
      <c r="B11" s="94" t="s">
        <v>85</v>
      </c>
      <c r="C11" s="93" t="s">
        <v>91</v>
      </c>
      <c r="D11" s="93" t="s">
        <v>89</v>
      </c>
      <c r="E11" s="142" t="s">
        <v>93</v>
      </c>
      <c r="F11" s="142" t="s">
        <v>229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 t="s">
        <v>23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143" t="n">
        <v>5</v>
      </c>
      <c r="B12" s="94" t="s">
        <v>85</v>
      </c>
      <c r="C12" s="93" t="s">
        <v>94</v>
      </c>
      <c r="D12" s="93" t="s">
        <v>95</v>
      </c>
      <c r="E12" s="142" t="s">
        <v>96</v>
      </c>
      <c r="F12" s="142" t="s">
        <v>231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5</v>
      </c>
      <c r="B13" s="82"/>
      <c r="C13" s="82"/>
      <c r="D13" s="82"/>
      <c r="E13" s="56"/>
      <c r="F13" s="56"/>
      <c r="G13" s="56"/>
      <c r="H13" s="56"/>
      <c r="I13" s="56"/>
      <c r="J13" s="82"/>
      <c r="K13" s="82" t="s">
        <v>232</v>
      </c>
      <c r="L13" s="56"/>
      <c r="M13" s="56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6</v>
      </c>
      <c r="B14" s="82"/>
      <c r="C14" s="82"/>
      <c r="D14" s="82"/>
      <c r="E14" s="56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7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8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9</v>
      </c>
      <c r="B17" s="82"/>
      <c r="C17" s="82"/>
      <c r="D17" s="82"/>
      <c r="E17" s="82"/>
      <c r="F17" s="56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0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1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2</v>
      </c>
      <c r="B20" s="82"/>
      <c r="C20" s="82"/>
      <c r="D20" s="82"/>
      <c r="E20" s="82"/>
      <c r="F20" s="82"/>
      <c r="G20" s="56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3</v>
      </c>
      <c r="B21" s="82"/>
      <c r="C21" s="82"/>
      <c r="D21" s="82"/>
      <c r="E21" s="82"/>
      <c r="F21" s="82"/>
      <c r="G21" s="82"/>
      <c r="H21" s="56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24" hidden="false" customHeight="true" outlineLevel="0" collapsed="false">
      <c r="A24" s="82" t="n">
        <v>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65"/>
    <col collapsed="false" customWidth="true" hidden="false" outlineLevel="0" max="3" min="3" style="0" width="9.32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4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1</v>
      </c>
      <c r="B4" s="102" t="s">
        <v>224</v>
      </c>
      <c r="C4" s="102" t="s">
        <v>66</v>
      </c>
      <c r="D4" s="102" t="s">
        <v>119</v>
      </c>
      <c r="E4" s="90" t="s">
        <v>12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8</v>
      </c>
      <c r="F5" s="90" t="s">
        <v>184</v>
      </c>
      <c r="G5" s="90" t="s">
        <v>185</v>
      </c>
      <c r="H5" s="90" t="s">
        <v>186</v>
      </c>
      <c r="I5" s="90" t="s">
        <v>187</v>
      </c>
      <c r="J5" s="90" t="s">
        <v>188</v>
      </c>
      <c r="K5" s="90" t="s">
        <v>189</v>
      </c>
      <c r="L5" s="148" t="s">
        <v>190</v>
      </c>
      <c r="M5" s="57" t="s">
        <v>191</v>
      </c>
      <c r="N5" s="148" t="s">
        <v>192</v>
      </c>
      <c r="O5" s="57" t="s">
        <v>193</v>
      </c>
      <c r="P5" s="57" t="s">
        <v>194</v>
      </c>
      <c r="Q5" s="57" t="s">
        <v>196</v>
      </c>
      <c r="R5" s="57" t="s">
        <v>197</v>
      </c>
      <c r="S5" s="57" t="s">
        <v>198</v>
      </c>
    </row>
    <row r="6" customFormat="false" ht="24" hidden="false" customHeight="true" outlineLevel="0" collapsed="false">
      <c r="A6" s="102"/>
      <c r="B6" s="90" t="s">
        <v>23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190000</v>
      </c>
      <c r="D7" s="78" t="n">
        <v>540000</v>
      </c>
      <c r="E7" s="78" t="n">
        <v>650000</v>
      </c>
      <c r="F7" s="78" t="n">
        <v>410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6</v>
      </c>
      <c r="C8" s="78" t="n">
        <v>190000</v>
      </c>
      <c r="D8" s="78" t="n">
        <v>0</v>
      </c>
      <c r="E8" s="78" t="n">
        <v>19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7</v>
      </c>
      <c r="C9" s="78" t="n">
        <v>410000</v>
      </c>
      <c r="D9" s="78" t="n">
        <v>0</v>
      </c>
      <c r="E9" s="78" t="n">
        <v>410000</v>
      </c>
      <c r="F9" s="78" t="n">
        <v>41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56" t="n">
        <v>3</v>
      </c>
      <c r="B10" s="142" t="s">
        <v>228</v>
      </c>
      <c r="C10" s="78" t="n">
        <v>490000</v>
      </c>
      <c r="D10" s="78" t="n">
        <v>490000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24" hidden="false" customHeight="true" outlineLevel="0" collapsed="false">
      <c r="A11" s="82" t="n">
        <v>4</v>
      </c>
      <c r="B11" s="142" t="s">
        <v>229</v>
      </c>
      <c r="C11" s="78" t="n">
        <v>50000</v>
      </c>
      <c r="D11" s="78" t="n">
        <v>5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56" t="n">
        <v>5</v>
      </c>
      <c r="B12" s="142" t="s">
        <v>231</v>
      </c>
      <c r="C12" s="78" t="n">
        <v>50000</v>
      </c>
      <c r="D12" s="78" t="n">
        <v>0</v>
      </c>
      <c r="E12" s="78" t="n">
        <v>5000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2" t="n">
        <v>5</v>
      </c>
      <c r="B13" s="60"/>
      <c r="C13" s="60"/>
      <c r="D13" s="6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82" t="n">
        <v>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s="132" customFormat="true" ht="24" hidden="false" customHeight="true" outlineLevel="0" collapsed="false">
      <c r="A16" s="57" t="n">
        <v>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4" hidden="false" customHeight="true" outlineLevel="0" collapsed="false">
      <c r="A17" s="82" t="n">
        <v>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24" hidden="false" customHeight="true" outlineLevel="0" collapsed="false">
      <c r="A24" s="82" t="n">
        <v>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7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1</v>
      </c>
      <c r="B4" s="90" t="s">
        <v>224</v>
      </c>
      <c r="C4" s="90" t="s">
        <v>120</v>
      </c>
      <c r="D4" s="90"/>
      <c r="E4" s="90"/>
      <c r="F4" s="90"/>
      <c r="G4" s="90"/>
      <c r="H4" s="90"/>
      <c r="I4" s="90"/>
      <c r="J4" s="90"/>
      <c r="K4" s="139" t="s">
        <v>121</v>
      </c>
      <c r="L4" s="139"/>
      <c r="M4" s="139"/>
      <c r="N4" s="139"/>
      <c r="O4" s="139"/>
      <c r="P4" s="139"/>
      <c r="Q4" s="139"/>
      <c r="R4" s="139"/>
      <c r="S4" s="139"/>
      <c r="T4" s="90" t="s">
        <v>238</v>
      </c>
    </row>
    <row r="5" customFormat="false" ht="44.25" hidden="false" customHeight="true" outlineLevel="0" collapsed="false">
      <c r="A5" s="90"/>
      <c r="B5" s="90"/>
      <c r="C5" s="90" t="s">
        <v>199</v>
      </c>
      <c r="D5" s="90" t="s">
        <v>200</v>
      </c>
      <c r="E5" s="90" t="s">
        <v>201</v>
      </c>
      <c r="F5" s="90" t="s">
        <v>202</v>
      </c>
      <c r="G5" s="90" t="s">
        <v>203</v>
      </c>
      <c r="H5" s="90" t="s">
        <v>206</v>
      </c>
      <c r="I5" s="90" t="s">
        <v>207</v>
      </c>
      <c r="J5" s="90" t="s">
        <v>208</v>
      </c>
      <c r="K5" s="90" t="s">
        <v>118</v>
      </c>
      <c r="L5" s="148" t="s">
        <v>214</v>
      </c>
      <c r="M5" s="57" t="s">
        <v>215</v>
      </c>
      <c r="N5" s="57" t="s">
        <v>216</v>
      </c>
      <c r="O5" s="57" t="s">
        <v>217</v>
      </c>
      <c r="P5" s="148" t="s">
        <v>218</v>
      </c>
      <c r="Q5" s="57" t="s">
        <v>219</v>
      </c>
      <c r="R5" s="57" t="s">
        <v>220</v>
      </c>
      <c r="S5" s="57" t="s">
        <v>221</v>
      </c>
      <c r="T5" s="90"/>
    </row>
    <row r="6" customFormat="false" ht="24" hidden="false" customHeight="true" outlineLevel="0" collapsed="false">
      <c r="A6" s="90"/>
      <c r="B6" s="90" t="s">
        <v>23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24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6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9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7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56" t="n">
        <v>3</v>
      </c>
      <c r="B10" s="142" t="s">
        <v>228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1" customFormat="false" ht="24" hidden="false" customHeight="true" outlineLevel="0" collapsed="false">
      <c r="A11" s="82" t="n">
        <v>4</v>
      </c>
      <c r="B11" s="142" t="s">
        <v>229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56" t="n">
        <v>5</v>
      </c>
      <c r="B12" s="142" t="s">
        <v>231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5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5</v>
      </c>
      <c r="B13" s="60"/>
      <c r="C13" s="60"/>
      <c r="D13" s="60"/>
      <c r="E13" s="61"/>
      <c r="F13" s="61"/>
      <c r="G13" s="61"/>
      <c r="H13" s="61"/>
      <c r="I13" s="61"/>
      <c r="J13" s="60"/>
      <c r="K13" s="60"/>
      <c r="L13" s="61"/>
      <c r="M13" s="61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6</v>
      </c>
      <c r="B14" s="60"/>
      <c r="C14" s="60"/>
      <c r="D14" s="60"/>
      <c r="E14" s="61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7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8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9</v>
      </c>
      <c r="B17" s="60"/>
      <c r="C17" s="60"/>
      <c r="D17" s="60"/>
      <c r="E17" s="60"/>
      <c r="F17" s="61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0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1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2</v>
      </c>
      <c r="B20" s="60"/>
      <c r="C20" s="60"/>
      <c r="D20" s="60"/>
      <c r="E20" s="60"/>
      <c r="F20" s="60"/>
      <c r="G20" s="61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3</v>
      </c>
      <c r="B21" s="60"/>
      <c r="C21" s="60"/>
      <c r="D21" s="60"/>
      <c r="E21" s="60"/>
      <c r="F21" s="60"/>
      <c r="G21" s="60"/>
      <c r="H21" s="6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4" hidden="false" customHeight="true" outlineLevel="0" collapsed="false">
      <c r="A24" s="82" t="n">
        <v>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40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1</v>
      </c>
      <c r="B4" s="104" t="s">
        <v>224</v>
      </c>
      <c r="C4" s="90" t="s">
        <v>123</v>
      </c>
      <c r="D4" s="90"/>
      <c r="E4" s="90"/>
      <c r="F4" s="90"/>
      <c r="G4" s="90"/>
      <c r="H4" s="90"/>
      <c r="I4" s="90"/>
      <c r="J4" s="90"/>
      <c r="K4" s="90"/>
      <c r="L4" s="154" t="s">
        <v>124</v>
      </c>
      <c r="M4" s="90" t="s">
        <v>125</v>
      </c>
      <c r="N4" s="141" t="s">
        <v>49</v>
      </c>
      <c r="O4" s="139" t="s">
        <v>225</v>
      </c>
    </row>
    <row r="5" customFormat="false" ht="47.25" hidden="false" customHeight="true" outlineLevel="0" collapsed="false">
      <c r="A5" s="102"/>
      <c r="B5" s="104"/>
      <c r="C5" s="102" t="s">
        <v>118</v>
      </c>
      <c r="D5" s="102" t="s">
        <v>241</v>
      </c>
      <c r="E5" s="102" t="s">
        <v>242</v>
      </c>
      <c r="F5" s="102" t="s">
        <v>243</v>
      </c>
      <c r="G5" s="102" t="s">
        <v>244</v>
      </c>
      <c r="H5" s="102" t="s">
        <v>245</v>
      </c>
      <c r="I5" s="102" t="s">
        <v>246</v>
      </c>
      <c r="J5" s="155" t="s">
        <v>247</v>
      </c>
      <c r="K5" s="156" t="s">
        <v>248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6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7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162" t="n">
        <v>3</v>
      </c>
      <c r="B10" s="142" t="s">
        <v>228</v>
      </c>
      <c r="C10" s="78"/>
      <c r="D10" s="96"/>
      <c r="E10" s="96"/>
      <c r="F10" s="96"/>
      <c r="G10" s="96"/>
      <c r="H10" s="96"/>
      <c r="I10" s="96"/>
      <c r="J10" s="96"/>
      <c r="K10" s="97"/>
      <c r="L10" s="78"/>
      <c r="M10" s="96"/>
      <c r="N10" s="96"/>
      <c r="O10" s="161"/>
    </row>
    <row r="11" customFormat="false" ht="24" hidden="false" customHeight="true" outlineLevel="0" collapsed="false">
      <c r="A11" s="82" t="n">
        <v>4</v>
      </c>
      <c r="B11" s="160" t="s">
        <v>229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 t="s">
        <v>230</v>
      </c>
    </row>
    <row r="12" customFormat="false" ht="24" hidden="false" customHeight="true" outlineLevel="0" collapsed="false">
      <c r="A12" s="162" t="n">
        <v>5</v>
      </c>
      <c r="B12" s="160" t="s">
        <v>231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2" t="n">
        <v>5</v>
      </c>
      <c r="B13" s="60"/>
      <c r="C13" s="61"/>
      <c r="D13" s="61"/>
      <c r="E13" s="61"/>
      <c r="F13" s="61"/>
      <c r="G13" s="61"/>
      <c r="H13" s="60"/>
      <c r="I13" s="60"/>
      <c r="J13" s="61"/>
      <c r="K13" s="61"/>
      <c r="L13" s="60"/>
      <c r="M13" s="60"/>
      <c r="N13" s="60"/>
      <c r="O13" s="60"/>
    </row>
    <row r="14" customFormat="false" ht="24" hidden="false" customHeight="true" outlineLevel="0" collapsed="false">
      <c r="A14" s="82" t="n">
        <v>6</v>
      </c>
      <c r="B14" s="60"/>
      <c r="C14" s="61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7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8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9</v>
      </c>
      <c r="B17" s="60"/>
      <c r="C17" s="60"/>
      <c r="D17" s="61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0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1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2</v>
      </c>
      <c r="B20" s="60"/>
      <c r="C20" s="60"/>
      <c r="D20" s="60"/>
      <c r="E20" s="61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3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4" hidden="false" customHeight="true" outlineLevel="0" collapsed="false">
      <c r="A24" s="82" t="n">
        <v>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5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5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5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5325721</v>
      </c>
      <c r="C6" s="22" t="s">
        <v>11</v>
      </c>
      <c r="D6" s="167" t="n">
        <v>3568053</v>
      </c>
      <c r="E6" s="168" t="n">
        <v>3568053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25696</v>
      </c>
      <c r="E12" s="168" t="n">
        <v>125696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199236</v>
      </c>
      <c r="E13" s="168" t="n">
        <v>199236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310040</v>
      </c>
      <c r="E15" s="168" t="n">
        <v>31004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782412</v>
      </c>
      <c r="E18" s="168" t="n">
        <v>782412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340284</v>
      </c>
      <c r="E20" s="168" t="n">
        <v>34028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325721</v>
      </c>
      <c r="C32" s="45" t="s">
        <v>53</v>
      </c>
      <c r="D32" s="173" t="n">
        <f aca="false">SUM(D6:D31)</f>
        <v>5325721</v>
      </c>
      <c r="E32" s="174" t="n">
        <f aca="false">SUM(E6:E31)</f>
        <v>5325721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5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6</v>
      </c>
      <c r="G5" s="90"/>
      <c r="H5" s="90"/>
      <c r="I5" s="90"/>
      <c r="J5" s="90" t="s">
        <v>11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8</v>
      </c>
      <c r="G6" s="72" t="s">
        <v>119</v>
      </c>
      <c r="H6" s="91" t="s">
        <v>120</v>
      </c>
      <c r="I6" s="91" t="s">
        <v>121</v>
      </c>
      <c r="J6" s="91" t="s">
        <v>118</v>
      </c>
      <c r="K6" s="91" t="s">
        <v>119</v>
      </c>
      <c r="L6" s="91" t="s">
        <v>120</v>
      </c>
      <c r="M6" s="91" t="s">
        <v>121</v>
      </c>
      <c r="N6" s="92" t="s">
        <v>122</v>
      </c>
      <c r="O6" s="92" t="s">
        <v>123</v>
      </c>
      <c r="P6" s="92" t="s">
        <v>124</v>
      </c>
      <c r="Q6" s="92" t="s">
        <v>125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f aca="false">F7+J7</f>
        <v>5325721</v>
      </c>
      <c r="F7" s="96" t="n">
        <v>4135721</v>
      </c>
      <c r="G7" s="97" t="n">
        <v>3068581</v>
      </c>
      <c r="H7" s="77" t="n">
        <v>1039000</v>
      </c>
      <c r="I7" s="77" t="n">
        <v>28140</v>
      </c>
      <c r="J7" s="77" t="n">
        <v>1190000</v>
      </c>
      <c r="K7" s="77" t="n">
        <v>540000</v>
      </c>
      <c r="L7" s="77" t="n">
        <v>65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f aca="false">F8+J8</f>
        <v>1110447</v>
      </c>
      <c r="F8" s="96" t="n">
        <v>1110447</v>
      </c>
      <c r="G8" s="97" t="n">
        <v>1110447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f aca="false">F9+J9</f>
        <v>2129000</v>
      </c>
      <c r="F9" s="96" t="n">
        <v>1039000</v>
      </c>
      <c r="G9" s="97" t="n">
        <v>0</v>
      </c>
      <c r="H9" s="77" t="n">
        <v>1039000</v>
      </c>
      <c r="I9" s="77" t="n">
        <v>0</v>
      </c>
      <c r="J9" s="77" t="n">
        <v>1090000</v>
      </c>
      <c r="K9" s="77" t="n">
        <v>490000</v>
      </c>
      <c r="L9" s="77" t="n">
        <v>60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228606</v>
      </c>
      <c r="F10" s="96" t="n">
        <v>228606</v>
      </c>
      <c r="G10" s="97" t="n">
        <v>228606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8" t="n">
        <v>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</v>
      </c>
      <c r="K11" s="77" t="n">
        <v>5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5</v>
      </c>
      <c r="B12" s="75" t="s">
        <v>94</v>
      </c>
      <c r="C12" s="75" t="s">
        <v>95</v>
      </c>
      <c r="D12" s="76" t="s">
        <v>96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0</v>
      </c>
      <c r="L12" s="77" t="n">
        <v>5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8" t="n">
        <v>125696</v>
      </c>
      <c r="F13" s="96" t="n">
        <v>125696</v>
      </c>
      <c r="G13" s="97" t="n">
        <v>125696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8" t="n">
        <v>171096</v>
      </c>
      <c r="F14" s="96" t="n">
        <v>171096</v>
      </c>
      <c r="G14" s="97" t="n">
        <v>17109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99</v>
      </c>
      <c r="B15" s="75" t="s">
        <v>101</v>
      </c>
      <c r="C15" s="75" t="s">
        <v>87</v>
      </c>
      <c r="D15" s="76" t="s">
        <v>102</v>
      </c>
      <c r="E15" s="78" t="n">
        <v>28140</v>
      </c>
      <c r="F15" s="96" t="n">
        <v>28140</v>
      </c>
      <c r="G15" s="97" t="n">
        <v>0</v>
      </c>
      <c r="H15" s="77" t="n">
        <v>0</v>
      </c>
      <c r="I15" s="77" t="n">
        <v>2814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8" t="n">
        <v>310040</v>
      </c>
      <c r="F16" s="96" t="n">
        <v>310040</v>
      </c>
      <c r="G16" s="97" t="n">
        <v>31004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8" t="n">
        <v>641932</v>
      </c>
      <c r="F17" s="96" t="n">
        <v>641932</v>
      </c>
      <c r="G17" s="97" t="n">
        <v>641932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7</v>
      </c>
      <c r="B18" s="75" t="s">
        <v>89</v>
      </c>
      <c r="C18" s="75" t="s">
        <v>87</v>
      </c>
      <c r="D18" s="76" t="s">
        <v>109</v>
      </c>
      <c r="E18" s="78" t="n">
        <v>140480</v>
      </c>
      <c r="F18" s="96" t="n">
        <v>140480</v>
      </c>
      <c r="G18" s="97" t="n">
        <v>14048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10</v>
      </c>
      <c r="B19" s="75" t="s">
        <v>91</v>
      </c>
      <c r="C19" s="75" t="s">
        <v>87</v>
      </c>
      <c r="D19" s="76" t="s">
        <v>111</v>
      </c>
      <c r="E19" s="78" t="n">
        <v>340284</v>
      </c>
      <c r="F19" s="96" t="n">
        <v>340284</v>
      </c>
      <c r="G19" s="97" t="n">
        <v>340284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7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5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2</v>
      </c>
      <c r="E5" s="103" t="s">
        <v>66</v>
      </c>
      <c r="F5" s="103" t="s">
        <v>119</v>
      </c>
      <c r="G5" s="103" t="s">
        <v>258</v>
      </c>
      <c r="H5" s="103" t="s">
        <v>121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4135721</v>
      </c>
      <c r="F7" s="77" t="n">
        <v>3068581</v>
      </c>
      <c r="G7" s="77" t="n">
        <v>1039000</v>
      </c>
      <c r="H7" s="78" t="n">
        <v>2814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1110447</v>
      </c>
      <c r="F8" s="77" t="n">
        <v>1110447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1039000</v>
      </c>
      <c r="F9" s="77" t="n">
        <v>0</v>
      </c>
      <c r="G9" s="77" t="n">
        <v>1039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78" t="s">
        <v>92</v>
      </c>
      <c r="E10" s="77" t="n">
        <v>228606</v>
      </c>
      <c r="F10" s="77" t="n">
        <v>228606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7</v>
      </c>
      <c r="B11" s="94" t="s">
        <v>87</v>
      </c>
      <c r="C11" s="94" t="s">
        <v>87</v>
      </c>
      <c r="D11" s="178" t="s">
        <v>98</v>
      </c>
      <c r="E11" s="77" t="n">
        <v>125696</v>
      </c>
      <c r="F11" s="77" t="n">
        <v>125696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9</v>
      </c>
      <c r="B12" s="94" t="s">
        <v>87</v>
      </c>
      <c r="C12" s="94" t="s">
        <v>87</v>
      </c>
      <c r="D12" s="178" t="s">
        <v>100</v>
      </c>
      <c r="E12" s="77" t="n">
        <v>171096</v>
      </c>
      <c r="F12" s="77" t="n">
        <v>171096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9</v>
      </c>
      <c r="B13" s="94" t="s">
        <v>101</v>
      </c>
      <c r="C13" s="94" t="s">
        <v>87</v>
      </c>
      <c r="D13" s="178" t="s">
        <v>102</v>
      </c>
      <c r="E13" s="77" t="n">
        <v>28140</v>
      </c>
      <c r="F13" s="77" t="n">
        <v>0</v>
      </c>
      <c r="G13" s="77" t="n">
        <v>0</v>
      </c>
      <c r="H13" s="78" t="n">
        <v>28140</v>
      </c>
      <c r="I13" s="87"/>
    </row>
    <row r="14" customFormat="false" ht="24.95" hidden="false" customHeight="true" outlineLevel="0" collapsed="false">
      <c r="A14" s="93" t="s">
        <v>103</v>
      </c>
      <c r="B14" s="94" t="s">
        <v>104</v>
      </c>
      <c r="C14" s="94" t="s">
        <v>105</v>
      </c>
      <c r="D14" s="178" t="s">
        <v>106</v>
      </c>
      <c r="E14" s="77" t="n">
        <v>310040</v>
      </c>
      <c r="F14" s="77" t="n">
        <v>310040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7</v>
      </c>
      <c r="B15" s="94" t="s">
        <v>87</v>
      </c>
      <c r="C15" s="94" t="s">
        <v>87</v>
      </c>
      <c r="D15" s="178" t="s">
        <v>108</v>
      </c>
      <c r="E15" s="77" t="n">
        <v>641932</v>
      </c>
      <c r="F15" s="77" t="n">
        <v>641932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7</v>
      </c>
      <c r="B16" s="94" t="s">
        <v>89</v>
      </c>
      <c r="C16" s="94" t="s">
        <v>87</v>
      </c>
      <c r="D16" s="178" t="s">
        <v>109</v>
      </c>
      <c r="E16" s="77" t="n">
        <v>140480</v>
      </c>
      <c r="F16" s="77" t="n">
        <v>140480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10</v>
      </c>
      <c r="B17" s="94" t="s">
        <v>91</v>
      </c>
      <c r="C17" s="94" t="s">
        <v>87</v>
      </c>
      <c r="D17" s="178" t="s">
        <v>111</v>
      </c>
      <c r="E17" s="77" t="n">
        <v>340284</v>
      </c>
      <c r="F17" s="77" t="n">
        <v>340284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1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3</v>
      </c>
      <c r="H5" s="124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5" t="s">
        <v>173</v>
      </c>
      <c r="R5" s="126" t="s">
        <v>174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068581</v>
      </c>
      <c r="G6" s="78" t="n">
        <v>1559640</v>
      </c>
      <c r="H6" s="78" t="n">
        <v>462000</v>
      </c>
      <c r="I6" s="78" t="n">
        <v>55701</v>
      </c>
      <c r="J6" s="78" t="n">
        <v>0</v>
      </c>
      <c r="K6" s="78" t="n">
        <v>7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9124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110447</v>
      </c>
      <c r="G7" s="78" t="n">
        <v>532356</v>
      </c>
      <c r="H7" s="78" t="n">
        <v>374000</v>
      </c>
      <c r="I7" s="78" t="n">
        <v>4509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590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228606</v>
      </c>
      <c r="G8" s="78" t="n">
        <v>112476</v>
      </c>
      <c r="H8" s="78" t="n">
        <v>88000</v>
      </c>
      <c r="I8" s="78" t="n">
        <v>1061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752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80" t="s">
        <v>98</v>
      </c>
      <c r="F9" s="78" t="n">
        <v>125696</v>
      </c>
      <c r="G9" s="78" t="n">
        <v>67296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840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80" t="s">
        <v>100</v>
      </c>
      <c r="F10" s="78" t="n">
        <v>171096</v>
      </c>
      <c r="G10" s="78" t="n">
        <v>85296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080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80" t="s">
        <v>106</v>
      </c>
      <c r="F11" s="78" t="n">
        <v>310040</v>
      </c>
      <c r="G11" s="78" t="n">
        <v>167280</v>
      </c>
      <c r="H11" s="78" t="n">
        <v>0</v>
      </c>
      <c r="I11" s="78" t="n">
        <v>0</v>
      </c>
      <c r="J11" s="78" t="n">
        <v>0</v>
      </c>
      <c r="K11" s="78" t="n">
        <v>1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776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80" t="s">
        <v>108</v>
      </c>
      <c r="F12" s="78" t="n">
        <v>641932</v>
      </c>
      <c r="G12" s="78" t="n">
        <v>345612</v>
      </c>
      <c r="H12" s="78" t="n">
        <v>0</v>
      </c>
      <c r="I12" s="78" t="n">
        <v>0</v>
      </c>
      <c r="J12" s="78" t="n">
        <v>0</v>
      </c>
      <c r="K12" s="78" t="n">
        <v>2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632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80" t="s">
        <v>109</v>
      </c>
      <c r="F13" s="78" t="n">
        <v>140480</v>
      </c>
      <c r="G13" s="78" t="n">
        <v>79920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0560</v>
      </c>
    </row>
    <row r="14" customFormat="false" ht="24" hidden="false" customHeight="true" outlineLevel="0" collapsed="false">
      <c r="A14" s="130" t="n">
        <v>8</v>
      </c>
      <c r="B14" s="127" t="s">
        <v>110</v>
      </c>
      <c r="C14" s="75" t="s">
        <v>91</v>
      </c>
      <c r="D14" s="93" t="s">
        <v>87</v>
      </c>
      <c r="E14" s="180" t="s">
        <v>111</v>
      </c>
      <c r="F14" s="78" t="n">
        <v>340284</v>
      </c>
      <c r="G14" s="78" t="n">
        <v>169404</v>
      </c>
      <c r="H14" s="78" t="n">
        <v>0</v>
      </c>
      <c r="I14" s="78" t="n">
        <v>0</v>
      </c>
      <c r="J14" s="78" t="n">
        <v>0</v>
      </c>
      <c r="K14" s="78" t="n">
        <v>15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08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8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8</v>
      </c>
      <c r="H5" s="103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039000</v>
      </c>
      <c r="G6" s="96" t="n">
        <v>959000</v>
      </c>
      <c r="H6" s="96" t="n">
        <v>300000</v>
      </c>
      <c r="I6" s="96" t="n">
        <v>39207</v>
      </c>
      <c r="J6" s="96" t="n">
        <v>0</v>
      </c>
      <c r="K6" s="96" t="n">
        <v>30000</v>
      </c>
      <c r="L6" s="96" t="n">
        <v>80000</v>
      </c>
      <c r="M6" s="96" t="n">
        <v>0</v>
      </c>
      <c r="N6" s="96" t="n">
        <v>0</v>
      </c>
      <c r="O6" s="97" t="n">
        <v>150000</v>
      </c>
      <c r="P6" s="181" t="n">
        <v>0</v>
      </c>
      <c r="Q6" s="96" t="n">
        <v>2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1039000</v>
      </c>
      <c r="G7" s="96" t="n">
        <v>959000</v>
      </c>
      <c r="H7" s="96" t="n">
        <v>300000</v>
      </c>
      <c r="I7" s="96" t="n">
        <v>39207</v>
      </c>
      <c r="J7" s="96" t="n">
        <v>0</v>
      </c>
      <c r="K7" s="96" t="n">
        <v>30000</v>
      </c>
      <c r="L7" s="96" t="n">
        <v>80000</v>
      </c>
      <c r="M7" s="96" t="n">
        <v>0</v>
      </c>
      <c r="N7" s="96" t="n">
        <v>0</v>
      </c>
      <c r="O7" s="97" t="n">
        <v>150000</v>
      </c>
      <c r="P7" s="181" t="n">
        <v>0</v>
      </c>
      <c r="Q7" s="96" t="n">
        <v>2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6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5</v>
      </c>
    </row>
    <row r="4" customFormat="false" ht="24" hidden="false" customHeight="true" outlineLevel="0" collapsed="false">
      <c r="A4" s="139" t="s">
        <v>161</v>
      </c>
      <c r="B4" s="90" t="s">
        <v>80</v>
      </c>
      <c r="C4" s="90"/>
      <c r="D4" s="90"/>
      <c r="E4" s="90" t="s">
        <v>162</v>
      </c>
      <c r="F4" s="90" t="s">
        <v>1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5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6</v>
      </c>
      <c r="G5" s="148" t="s">
        <v>197</v>
      </c>
      <c r="H5" s="148" t="s">
        <v>198</v>
      </c>
      <c r="I5" s="148" t="s">
        <v>199</v>
      </c>
      <c r="J5" s="148" t="s">
        <v>200</v>
      </c>
      <c r="K5" s="148" t="s">
        <v>201</v>
      </c>
      <c r="L5" s="148" t="s">
        <v>202</v>
      </c>
      <c r="M5" s="148" t="s">
        <v>203</v>
      </c>
      <c r="N5" s="148" t="s">
        <v>204</v>
      </c>
      <c r="O5" s="148" t="s">
        <v>205</v>
      </c>
      <c r="P5" s="148" t="s">
        <v>206</v>
      </c>
      <c r="Q5" s="148" t="s">
        <v>207</v>
      </c>
      <c r="R5" s="148" t="s">
        <v>208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50000</v>
      </c>
      <c r="G6" s="78" t="n">
        <v>10000</v>
      </c>
      <c r="H6" s="78" t="n">
        <v>65000</v>
      </c>
      <c r="I6" s="78" t="n">
        <v>0</v>
      </c>
      <c r="J6" s="78" t="n">
        <v>0</v>
      </c>
      <c r="K6" s="78" t="n">
        <v>0</v>
      </c>
      <c r="L6" s="78" t="n">
        <v>20000</v>
      </c>
      <c r="M6" s="78" t="n">
        <v>0</v>
      </c>
      <c r="N6" s="78" t="n">
        <v>36822</v>
      </c>
      <c r="O6" s="78" t="n">
        <v>153429</v>
      </c>
      <c r="P6" s="78" t="n">
        <v>4542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50000</v>
      </c>
      <c r="G7" s="78" t="n">
        <v>10000</v>
      </c>
      <c r="H7" s="78" t="n">
        <v>65000</v>
      </c>
      <c r="I7" s="78" t="n">
        <v>0</v>
      </c>
      <c r="J7" s="78" t="n">
        <v>0</v>
      </c>
      <c r="K7" s="78" t="n">
        <v>0</v>
      </c>
      <c r="L7" s="78" t="n">
        <v>20000</v>
      </c>
      <c r="M7" s="78" t="n">
        <v>0</v>
      </c>
      <c r="N7" s="78" t="n">
        <v>36822</v>
      </c>
      <c r="O7" s="78" t="n">
        <v>153429</v>
      </c>
      <c r="P7" s="78" t="n">
        <v>4542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325721</v>
      </c>
      <c r="C5" s="59" t="n">
        <v>5325721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367587</v>
      </c>
      <c r="C6" s="59" t="n">
        <v>3367587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28606</v>
      </c>
      <c r="C7" s="59" t="n">
        <v>228606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641932</v>
      </c>
      <c r="C8" s="59" t="n">
        <v>641932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25696</v>
      </c>
      <c r="C9" s="59" t="n">
        <v>125696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310040</v>
      </c>
      <c r="C10" s="59" t="n">
        <v>31004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71096</v>
      </c>
      <c r="C11" s="59" t="n">
        <v>17109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340284</v>
      </c>
      <c r="C12" s="59" t="n">
        <v>340284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40480</v>
      </c>
      <c r="C13" s="59" t="n">
        <v>140480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72" t="s">
        <v>211</v>
      </c>
      <c r="H4" s="72" t="s">
        <v>212</v>
      </c>
      <c r="I4" s="72" t="s">
        <v>213</v>
      </c>
      <c r="J4" s="72" t="s">
        <v>214</v>
      </c>
      <c r="K4" s="72" t="s">
        <v>215</v>
      </c>
      <c r="L4" s="72" t="s">
        <v>216</v>
      </c>
      <c r="M4" s="72" t="s">
        <v>217</v>
      </c>
      <c r="N4" s="72" t="s">
        <v>218</v>
      </c>
      <c r="O4" s="72" t="s">
        <v>219</v>
      </c>
      <c r="P4" s="72" t="s">
        <v>220</v>
      </c>
      <c r="Q4" s="72" t="s">
        <v>221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28140</v>
      </c>
      <c r="G6" s="96" t="n">
        <v>0</v>
      </c>
      <c r="H6" s="96" t="n">
        <v>0</v>
      </c>
      <c r="I6" s="96" t="n">
        <v>0</v>
      </c>
      <c r="J6" s="96" t="n">
        <v>281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127" t="s">
        <v>101</v>
      </c>
      <c r="D7" s="93" t="s">
        <v>87</v>
      </c>
      <c r="E7" s="180" t="s">
        <v>102</v>
      </c>
      <c r="F7" s="96" t="n">
        <v>28140</v>
      </c>
      <c r="G7" s="96" t="n">
        <v>0</v>
      </c>
      <c r="H7" s="96" t="n">
        <v>0</v>
      </c>
      <c r="I7" s="96" t="n">
        <v>0</v>
      </c>
      <c r="J7" s="96" t="n">
        <v>281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6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5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6</v>
      </c>
      <c r="G4" s="90"/>
      <c r="H4" s="90"/>
      <c r="I4" s="90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8</v>
      </c>
      <c r="G5" s="72" t="s">
        <v>119</v>
      </c>
      <c r="H5" s="92" t="s">
        <v>120</v>
      </c>
      <c r="I5" s="92" t="s">
        <v>121</v>
      </c>
      <c r="J5" s="92" t="s">
        <v>118</v>
      </c>
      <c r="K5" s="92" t="s">
        <v>119</v>
      </c>
      <c r="L5" s="92" t="s">
        <v>120</v>
      </c>
      <c r="M5" s="92" t="s">
        <v>121</v>
      </c>
      <c r="N5" s="91" t="s">
        <v>122</v>
      </c>
      <c r="O5" s="91" t="s">
        <v>123</v>
      </c>
      <c r="P5" s="91" t="s">
        <v>124</v>
      </c>
      <c r="Q5" s="91" t="s">
        <v>12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8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5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6</v>
      </c>
      <c r="G4" s="141"/>
      <c r="H4" s="141"/>
      <c r="I4" s="141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9</v>
      </c>
      <c r="H5" s="92" t="s">
        <v>120</v>
      </c>
      <c r="I5" s="92" t="s">
        <v>121</v>
      </c>
      <c r="J5" s="124" t="s">
        <v>66</v>
      </c>
      <c r="K5" s="124" t="s">
        <v>119</v>
      </c>
      <c r="L5" s="124" t="s">
        <v>120</v>
      </c>
      <c r="M5" s="124" t="s">
        <v>121</v>
      </c>
      <c r="N5" s="124" t="s">
        <v>238</v>
      </c>
      <c r="O5" s="124" t="s">
        <v>123</v>
      </c>
      <c r="P5" s="124" t="s">
        <v>124</v>
      </c>
      <c r="Q5" s="124" t="s">
        <v>12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70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71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2</v>
      </c>
      <c r="D4" s="71" t="s">
        <v>198</v>
      </c>
      <c r="E4" s="90" t="s">
        <v>272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8</v>
      </c>
      <c r="F5" s="196" t="s">
        <v>195</v>
      </c>
      <c r="G5" s="197" t="s">
        <v>273</v>
      </c>
      <c r="H5" s="193"/>
    </row>
    <row r="6" s="26" customFormat="true" ht="23.1" hidden="false" customHeight="true" outlineLevel="0" collapsed="false">
      <c r="A6" s="160" t="s">
        <v>66</v>
      </c>
      <c r="B6" s="78" t="n">
        <v>145000</v>
      </c>
      <c r="C6" s="97" t="n">
        <v>0</v>
      </c>
      <c r="D6" s="77" t="n">
        <v>65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45000</v>
      </c>
      <c r="C7" s="97" t="n">
        <v>0</v>
      </c>
      <c r="D7" s="77" t="n">
        <v>65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5</v>
      </c>
    </row>
    <row r="3" s="26" customFormat="true" ht="17.1" hidden="false" customHeight="true" outlineLevel="0" collapsed="false">
      <c r="A3" s="200" t="s">
        <v>276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7</v>
      </c>
      <c r="B4" s="72" t="s">
        <v>278</v>
      </c>
      <c r="C4" s="72" t="s">
        <v>279</v>
      </c>
      <c r="D4" s="72" t="s">
        <v>280</v>
      </c>
      <c r="E4" s="72" t="s">
        <v>281</v>
      </c>
      <c r="F4" s="72" t="s">
        <v>282</v>
      </c>
      <c r="G4" s="72" t="s">
        <v>283</v>
      </c>
      <c r="H4" s="72" t="s">
        <v>284</v>
      </c>
      <c r="I4" s="72" t="s">
        <v>285</v>
      </c>
      <c r="J4" s="72" t="s">
        <v>286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9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8</v>
      </c>
    </row>
    <row r="3" customFormat="false" ht="17.1" hidden="false" customHeight="true" outlineLevel="0" collapsed="false">
      <c r="A3" s="203" t="s">
        <v>276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9</v>
      </c>
      <c r="B4" s="90" t="s">
        <v>290</v>
      </c>
      <c r="C4" s="90"/>
      <c r="D4" s="90"/>
      <c r="E4" s="90"/>
      <c r="F4" s="90"/>
      <c r="G4" s="90"/>
      <c r="H4" s="90"/>
      <c r="I4" s="90" t="s">
        <v>291</v>
      </c>
      <c r="J4" s="90" t="s">
        <v>292</v>
      </c>
      <c r="K4" s="90" t="s">
        <v>293</v>
      </c>
      <c r="L4" s="90"/>
    </row>
    <row r="5" customFormat="false" ht="23.25" hidden="false" customHeight="true" outlineLevel="0" collapsed="false">
      <c r="A5" s="90"/>
      <c r="B5" s="90" t="s">
        <v>280</v>
      </c>
      <c r="C5" s="90" t="s">
        <v>294</v>
      </c>
      <c r="D5" s="90"/>
      <c r="E5" s="90"/>
      <c r="F5" s="90"/>
      <c r="G5" s="90" t="s">
        <v>295</v>
      </c>
      <c r="H5" s="90"/>
      <c r="I5" s="90"/>
      <c r="J5" s="90"/>
      <c r="K5" s="90" t="s">
        <v>296</v>
      </c>
      <c r="L5" s="90" t="s">
        <v>297</v>
      </c>
    </row>
    <row r="6" customFormat="false" ht="46.5" hidden="false" customHeight="true" outlineLevel="0" collapsed="false">
      <c r="A6" s="90"/>
      <c r="B6" s="90"/>
      <c r="C6" s="148" t="s">
        <v>298</v>
      </c>
      <c r="D6" s="57" t="s">
        <v>62</v>
      </c>
      <c r="E6" s="57" t="s">
        <v>299</v>
      </c>
      <c r="F6" s="148" t="s">
        <v>300</v>
      </c>
      <c r="G6" s="148" t="s">
        <v>116</v>
      </c>
      <c r="H6" s="148" t="s">
        <v>117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5325721</v>
      </c>
      <c r="C7" s="207" t="n">
        <v>5325721</v>
      </c>
      <c r="D7" s="207" t="n">
        <v>0</v>
      </c>
      <c r="E7" s="207" t="n">
        <v>0</v>
      </c>
      <c r="F7" s="207" t="n">
        <v>0</v>
      </c>
      <c r="G7" s="207" t="n">
        <v>4135721</v>
      </c>
      <c r="H7" s="207" t="n">
        <v>1190000</v>
      </c>
      <c r="I7" s="208" t="s">
        <v>301</v>
      </c>
      <c r="J7" s="142" t="s">
        <v>302</v>
      </c>
      <c r="K7" s="209" t="s">
        <v>303</v>
      </c>
      <c r="L7" s="142" t="s">
        <v>304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6</v>
      </c>
      <c r="S2" s="81"/>
    </row>
    <row r="3" customFormat="false" ht="18" hidden="false" customHeight="true" outlineLevel="0" collapsed="false">
      <c r="A3" s="71" t="s">
        <v>307</v>
      </c>
      <c r="B3" s="90" t="s">
        <v>308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9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10</v>
      </c>
      <c r="D4" s="102"/>
      <c r="E4" s="102"/>
      <c r="F4" s="102"/>
      <c r="G4" s="102"/>
      <c r="H4" s="102"/>
      <c r="I4" s="102"/>
      <c r="J4" s="185" t="s">
        <v>311</v>
      </c>
      <c r="K4" s="122" t="s">
        <v>312</v>
      </c>
      <c r="L4" s="122"/>
      <c r="M4" s="122"/>
      <c r="N4" s="122"/>
      <c r="O4" s="122"/>
      <c r="P4" s="123" t="s">
        <v>66</v>
      </c>
      <c r="Q4" s="72" t="s">
        <v>313</v>
      </c>
      <c r="R4" s="72" t="s">
        <v>314</v>
      </c>
      <c r="S4" s="132"/>
    </row>
    <row r="5" customFormat="false" ht="68.1" hidden="false" customHeight="true" outlineLevel="0" collapsed="false">
      <c r="A5" s="71"/>
      <c r="B5" s="70"/>
      <c r="C5" s="196" t="s">
        <v>118</v>
      </c>
      <c r="D5" s="197" t="s">
        <v>315</v>
      </c>
      <c r="E5" s="197" t="s">
        <v>316</v>
      </c>
      <c r="F5" s="57" t="s">
        <v>317</v>
      </c>
      <c r="G5" s="57" t="s">
        <v>318</v>
      </c>
      <c r="H5" s="91" t="s">
        <v>319</v>
      </c>
      <c r="I5" s="210" t="s">
        <v>320</v>
      </c>
      <c r="J5" s="185"/>
      <c r="K5" s="196" t="s">
        <v>118</v>
      </c>
      <c r="L5" s="197" t="s">
        <v>321</v>
      </c>
      <c r="M5" s="197" t="s">
        <v>322</v>
      </c>
      <c r="N5" s="197" t="s">
        <v>323</v>
      </c>
      <c r="O5" s="210" t="s">
        <v>324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49</v>
      </c>
      <c r="C6" s="212" t="n">
        <v>49</v>
      </c>
      <c r="D6" s="211" t="n">
        <v>21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8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17</v>
      </c>
      <c r="C7" s="212" t="n">
        <v>17</v>
      </c>
      <c r="D7" s="211" t="n">
        <v>17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0</v>
      </c>
      <c r="C9" s="212" t="n">
        <v>10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5</v>
      </c>
      <c r="C11" s="212" t="n">
        <v>5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5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3</v>
      </c>
      <c r="C12" s="212" t="n">
        <v>3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3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6</v>
      </c>
      <c r="C13" s="212" t="n">
        <v>6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6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2</v>
      </c>
      <c r="C14" s="212" t="n">
        <v>2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2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4</v>
      </c>
      <c r="B4" s="70" t="s">
        <v>327</v>
      </c>
      <c r="C4" s="90" t="s">
        <v>328</v>
      </c>
      <c r="D4" s="90" t="s">
        <v>329</v>
      </c>
      <c r="E4" s="90" t="s">
        <v>330</v>
      </c>
      <c r="F4" s="90" t="s">
        <v>331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2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3</v>
      </c>
      <c r="B6" s="214" t="s">
        <v>334</v>
      </c>
      <c r="C6" s="214" t="s">
        <v>335</v>
      </c>
      <c r="D6" s="215" t="s">
        <v>336</v>
      </c>
      <c r="E6" s="216" t="s">
        <v>337</v>
      </c>
      <c r="F6" s="78" t="n">
        <v>60000</v>
      </c>
      <c r="G6" s="78" t="n">
        <v>6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183</v>
      </c>
      <c r="B7" s="214" t="s">
        <v>338</v>
      </c>
      <c r="C7" s="214" t="s">
        <v>339</v>
      </c>
      <c r="D7" s="215" t="s">
        <v>180</v>
      </c>
      <c r="E7" s="216" t="s">
        <v>340</v>
      </c>
      <c r="F7" s="78" t="n">
        <v>42000</v>
      </c>
      <c r="G7" s="78" t="n">
        <v>42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183</v>
      </c>
      <c r="B8" s="214" t="s">
        <v>341</v>
      </c>
      <c r="C8" s="214" t="s">
        <v>335</v>
      </c>
      <c r="D8" s="215" t="s">
        <v>342</v>
      </c>
      <c r="E8" s="216" t="s">
        <v>343</v>
      </c>
      <c r="F8" s="78" t="n">
        <v>30000</v>
      </c>
      <c r="G8" s="78" t="n">
        <v>3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3</v>
      </c>
      <c r="B9" s="214" t="s">
        <v>344</v>
      </c>
      <c r="C9" s="214" t="s">
        <v>339</v>
      </c>
      <c r="D9" s="215" t="s">
        <v>175</v>
      </c>
      <c r="E9" s="216" t="s">
        <v>345</v>
      </c>
      <c r="F9" s="78" t="n">
        <v>40000</v>
      </c>
      <c r="G9" s="78" t="n">
        <v>4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183</v>
      </c>
      <c r="B10" s="214" t="s">
        <v>346</v>
      </c>
      <c r="C10" s="214" t="s">
        <v>347</v>
      </c>
      <c r="D10" s="215" t="s">
        <v>348</v>
      </c>
      <c r="E10" s="216" t="s">
        <v>349</v>
      </c>
      <c r="F10" s="78" t="n">
        <v>30000</v>
      </c>
      <c r="G10" s="78" t="n">
        <v>3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333</v>
      </c>
      <c r="B11" s="214" t="s">
        <v>350</v>
      </c>
      <c r="C11" s="214" t="s">
        <v>351</v>
      </c>
      <c r="D11" s="215" t="s">
        <v>352</v>
      </c>
      <c r="E11" s="216" t="s">
        <v>353</v>
      </c>
      <c r="F11" s="78" t="n">
        <v>40000</v>
      </c>
      <c r="G11" s="78" t="n">
        <v>40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8.15"/>
    <col collapsed="false" customWidth="true" hidden="false" outlineLevel="0" max="8" min="8" style="0" width="15.65"/>
    <col collapsed="false" customWidth="true" hidden="false" outlineLevel="0" max="9" min="9" style="0" width="14.99"/>
    <col collapsed="false" customWidth="true" hidden="false" outlineLevel="0" max="10" min="10" style="0" width="13.32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325721</v>
      </c>
      <c r="F7" s="77" t="n">
        <v>5325721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1110447</v>
      </c>
      <c r="F8" s="77" t="n">
        <v>1110447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2129000</v>
      </c>
      <c r="F9" s="77" t="n">
        <v>2129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228606</v>
      </c>
      <c r="F10" s="77" t="n">
        <v>228606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7" t="n">
        <v>50000</v>
      </c>
      <c r="F11" s="77" t="n">
        <v>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5</v>
      </c>
      <c r="B12" s="75" t="s">
        <v>94</v>
      </c>
      <c r="C12" s="75" t="s">
        <v>95</v>
      </c>
      <c r="D12" s="76" t="s">
        <v>96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7" t="n">
        <v>125696</v>
      </c>
      <c r="F13" s="77" t="n">
        <v>125696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7" t="n">
        <v>171096</v>
      </c>
      <c r="F14" s="77" t="n">
        <v>171096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99</v>
      </c>
      <c r="B15" s="75" t="s">
        <v>101</v>
      </c>
      <c r="C15" s="75" t="s">
        <v>87</v>
      </c>
      <c r="D15" s="76" t="s">
        <v>102</v>
      </c>
      <c r="E15" s="77" t="n">
        <v>28140</v>
      </c>
      <c r="F15" s="77" t="n">
        <v>2814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7" t="n">
        <v>310040</v>
      </c>
      <c r="F16" s="77" t="n">
        <v>31004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7" t="n">
        <v>641932</v>
      </c>
      <c r="F17" s="77" t="n">
        <v>641932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89</v>
      </c>
      <c r="C18" s="75" t="s">
        <v>87</v>
      </c>
      <c r="D18" s="76" t="s">
        <v>109</v>
      </c>
      <c r="E18" s="77" t="n">
        <v>140480</v>
      </c>
      <c r="F18" s="77" t="n">
        <v>140480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10</v>
      </c>
      <c r="B19" s="75" t="s">
        <v>91</v>
      </c>
      <c r="C19" s="75" t="s">
        <v>87</v>
      </c>
      <c r="D19" s="76" t="s">
        <v>111</v>
      </c>
      <c r="E19" s="77" t="n">
        <v>340284</v>
      </c>
      <c r="F19" s="77" t="n">
        <v>340284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6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6</v>
      </c>
      <c r="G4" s="90"/>
      <c r="H4" s="90"/>
      <c r="I4" s="90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8</v>
      </c>
      <c r="G5" s="72" t="s">
        <v>119</v>
      </c>
      <c r="H5" s="91" t="s">
        <v>120</v>
      </c>
      <c r="I5" s="91" t="s">
        <v>121</v>
      </c>
      <c r="J5" s="91" t="s">
        <v>118</v>
      </c>
      <c r="K5" s="91" t="s">
        <v>119</v>
      </c>
      <c r="L5" s="91" t="s">
        <v>120</v>
      </c>
      <c r="M5" s="91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f aca="false">F6+J6</f>
        <v>5325721</v>
      </c>
      <c r="F6" s="97" t="n">
        <v>4135721</v>
      </c>
      <c r="G6" s="77" t="n">
        <v>3068581</v>
      </c>
      <c r="H6" s="77" t="n">
        <v>1039000</v>
      </c>
      <c r="I6" s="78" t="n">
        <v>28140</v>
      </c>
      <c r="J6" s="97" t="n">
        <v>1190000</v>
      </c>
      <c r="K6" s="78" t="n">
        <v>540000</v>
      </c>
      <c r="L6" s="96" t="n">
        <v>65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f aca="false">F7+J7</f>
        <v>1110447</v>
      </c>
      <c r="F7" s="97" t="n">
        <v>1110447</v>
      </c>
      <c r="G7" s="77" t="n">
        <v>1110447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f aca="false">F8+J8</f>
        <v>2129000</v>
      </c>
      <c r="F8" s="97" t="n">
        <v>1039000</v>
      </c>
      <c r="G8" s="77" t="n">
        <v>0</v>
      </c>
      <c r="H8" s="77" t="n">
        <v>1039000</v>
      </c>
      <c r="I8" s="78" t="n">
        <v>0</v>
      </c>
      <c r="J8" s="97" t="n">
        <v>1090000</v>
      </c>
      <c r="K8" s="78" t="n">
        <v>490000</v>
      </c>
      <c r="L8" s="96" t="n">
        <v>60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f aca="false">F9+J9</f>
        <v>228606</v>
      </c>
      <c r="F9" s="97" t="n">
        <v>228606</v>
      </c>
      <c r="G9" s="77" t="n">
        <v>228606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1</v>
      </c>
      <c r="C10" s="94" t="s">
        <v>89</v>
      </c>
      <c r="D10" s="95" t="s">
        <v>93</v>
      </c>
      <c r="E10" s="96" t="n">
        <f aca="false">F10+J10</f>
        <v>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</v>
      </c>
      <c r="K10" s="78" t="n">
        <v>5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5</v>
      </c>
      <c r="B11" s="94" t="s">
        <v>94</v>
      </c>
      <c r="C11" s="94" t="s">
        <v>95</v>
      </c>
      <c r="D11" s="95" t="s">
        <v>96</v>
      </c>
      <c r="E11" s="96" t="n">
        <f aca="false">F11+J11</f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0</v>
      </c>
      <c r="L11" s="96" t="n">
        <v>5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87</v>
      </c>
      <c r="C12" s="94" t="s">
        <v>87</v>
      </c>
      <c r="D12" s="95" t="s">
        <v>98</v>
      </c>
      <c r="E12" s="96" t="n">
        <f aca="false">F12+J12</f>
        <v>125696</v>
      </c>
      <c r="F12" s="97" t="n">
        <v>125696</v>
      </c>
      <c r="G12" s="77" t="n">
        <v>125696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87</v>
      </c>
      <c r="C13" s="94" t="s">
        <v>87</v>
      </c>
      <c r="D13" s="95" t="s">
        <v>100</v>
      </c>
      <c r="E13" s="96" t="n">
        <f aca="false">F13+J13</f>
        <v>171096</v>
      </c>
      <c r="F13" s="97" t="n">
        <v>171096</v>
      </c>
      <c r="G13" s="77" t="n">
        <v>171096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99</v>
      </c>
      <c r="B14" s="94" t="s">
        <v>101</v>
      </c>
      <c r="C14" s="94" t="s">
        <v>87</v>
      </c>
      <c r="D14" s="95" t="s">
        <v>102</v>
      </c>
      <c r="E14" s="96" t="n">
        <f aca="false">F14+J14</f>
        <v>28140</v>
      </c>
      <c r="F14" s="97" t="n">
        <v>28140</v>
      </c>
      <c r="G14" s="77" t="n">
        <v>0</v>
      </c>
      <c r="H14" s="77" t="n">
        <v>0</v>
      </c>
      <c r="I14" s="78" t="n">
        <v>2814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104</v>
      </c>
      <c r="C15" s="94" t="s">
        <v>105</v>
      </c>
      <c r="D15" s="95" t="s">
        <v>106</v>
      </c>
      <c r="E15" s="96" t="n">
        <f aca="false">F15+J15</f>
        <v>310040</v>
      </c>
      <c r="F15" s="97" t="n">
        <v>310040</v>
      </c>
      <c r="G15" s="77" t="n">
        <v>310040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7</v>
      </c>
      <c r="B16" s="94" t="s">
        <v>87</v>
      </c>
      <c r="C16" s="94" t="s">
        <v>87</v>
      </c>
      <c r="D16" s="95" t="s">
        <v>108</v>
      </c>
      <c r="E16" s="96" t="n">
        <f aca="false">F16+J16</f>
        <v>641932</v>
      </c>
      <c r="F16" s="97" t="n">
        <v>641932</v>
      </c>
      <c r="G16" s="77" t="n">
        <v>641932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89</v>
      </c>
      <c r="C17" s="94" t="s">
        <v>87</v>
      </c>
      <c r="D17" s="95" t="s">
        <v>109</v>
      </c>
      <c r="E17" s="96" t="n">
        <f aca="false">F17+J17</f>
        <v>140480</v>
      </c>
      <c r="F17" s="97" t="n">
        <v>140480</v>
      </c>
      <c r="G17" s="77" t="n">
        <v>140480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10</v>
      </c>
      <c r="B18" s="94" t="s">
        <v>91</v>
      </c>
      <c r="C18" s="94" t="s">
        <v>87</v>
      </c>
      <c r="D18" s="95" t="s">
        <v>111</v>
      </c>
      <c r="E18" s="96" t="n">
        <f aca="false">F18+J18</f>
        <v>340284</v>
      </c>
      <c r="F18" s="97" t="n">
        <v>340284</v>
      </c>
      <c r="G18" s="77" t="n">
        <v>340284</v>
      </c>
      <c r="H18" s="77" t="n">
        <v>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7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9</v>
      </c>
      <c r="B7" s="77" t="n">
        <v>3068581</v>
      </c>
      <c r="C7" s="78" t="n">
        <v>306858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30</v>
      </c>
      <c r="B8" s="107" t="n">
        <v>1559640</v>
      </c>
      <c r="C8" s="108" t="n">
        <v>155964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1</v>
      </c>
      <c r="B9" s="107" t="n">
        <v>462000</v>
      </c>
      <c r="C9" s="108" t="n">
        <v>46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2</v>
      </c>
      <c r="B10" s="107" t="n">
        <v>55701</v>
      </c>
      <c r="C10" s="108" t="n">
        <v>5570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4</v>
      </c>
      <c r="B12" s="107" t="n">
        <v>700000</v>
      </c>
      <c r="C12" s="108" t="n">
        <v>7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4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1</v>
      </c>
      <c r="B19" s="107" t="n">
        <v>291240</v>
      </c>
      <c r="C19" s="108" t="n">
        <v>2912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2</v>
      </c>
      <c r="B20" s="107" t="n">
        <v>1039000</v>
      </c>
      <c r="C20" s="108" t="n">
        <v>1039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3</v>
      </c>
      <c r="B21" s="107" t="n">
        <v>959000</v>
      </c>
      <c r="C21" s="108" t="n">
        <v>959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4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5</v>
      </c>
      <c r="B23" s="107" t="n">
        <v>28140</v>
      </c>
      <c r="C23" s="108" t="n">
        <v>2814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9</v>
      </c>
      <c r="B27" s="107" t="n">
        <v>28140</v>
      </c>
      <c r="C27" s="108" t="n">
        <v>2814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5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7</v>
      </c>
      <c r="B35" s="114" t="n">
        <v>4135721</v>
      </c>
      <c r="C35" s="115" t="n">
        <v>4135721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8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1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3</v>
      </c>
      <c r="H5" s="124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5" t="s">
        <v>173</v>
      </c>
      <c r="R5" s="126" t="s">
        <v>17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068581</v>
      </c>
      <c r="G6" s="78" t="n">
        <v>1559640</v>
      </c>
      <c r="H6" s="78" t="n">
        <v>462000</v>
      </c>
      <c r="I6" s="78" t="n">
        <v>55701</v>
      </c>
      <c r="J6" s="78" t="n">
        <v>0</v>
      </c>
      <c r="K6" s="78" t="n">
        <v>7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9124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110447</v>
      </c>
      <c r="G7" s="78" t="n">
        <v>532356</v>
      </c>
      <c r="H7" s="78" t="n">
        <v>374000</v>
      </c>
      <c r="I7" s="78" t="n">
        <v>4509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590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228606</v>
      </c>
      <c r="G8" s="78" t="n">
        <v>112476</v>
      </c>
      <c r="H8" s="78" t="n">
        <v>88000</v>
      </c>
      <c r="I8" s="78" t="n">
        <v>1061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752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28" t="s">
        <v>98</v>
      </c>
      <c r="F9" s="78" t="n">
        <v>125696</v>
      </c>
      <c r="G9" s="78" t="n">
        <v>67296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840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28" t="s">
        <v>100</v>
      </c>
      <c r="F10" s="78" t="n">
        <v>171096</v>
      </c>
      <c r="G10" s="78" t="n">
        <v>85296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080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28" t="s">
        <v>106</v>
      </c>
      <c r="F11" s="78" t="n">
        <v>310040</v>
      </c>
      <c r="G11" s="78" t="n">
        <v>167280</v>
      </c>
      <c r="H11" s="78" t="n">
        <v>0</v>
      </c>
      <c r="I11" s="78" t="n">
        <v>0</v>
      </c>
      <c r="J11" s="78" t="n">
        <v>0</v>
      </c>
      <c r="K11" s="78" t="n">
        <v>1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776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28" t="s">
        <v>108</v>
      </c>
      <c r="F12" s="78" t="n">
        <v>641932</v>
      </c>
      <c r="G12" s="78" t="n">
        <v>345612</v>
      </c>
      <c r="H12" s="78" t="n">
        <v>0</v>
      </c>
      <c r="I12" s="78" t="n">
        <v>0</v>
      </c>
      <c r="J12" s="78" t="n">
        <v>0</v>
      </c>
      <c r="K12" s="78" t="n">
        <v>2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632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28" t="s">
        <v>109</v>
      </c>
      <c r="F13" s="78" t="n">
        <v>140480</v>
      </c>
      <c r="G13" s="78" t="n">
        <v>79920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0560</v>
      </c>
    </row>
    <row r="14" customFormat="false" ht="24" hidden="false" customHeight="true" outlineLevel="0" collapsed="false">
      <c r="A14" s="130" t="n">
        <v>8</v>
      </c>
      <c r="B14" s="127" t="s">
        <v>110</v>
      </c>
      <c r="C14" s="75" t="s">
        <v>91</v>
      </c>
      <c r="D14" s="93" t="s">
        <v>87</v>
      </c>
      <c r="E14" s="128" t="s">
        <v>111</v>
      </c>
      <c r="F14" s="78" t="n">
        <v>340284</v>
      </c>
      <c r="G14" s="78" t="n">
        <v>169404</v>
      </c>
      <c r="H14" s="78" t="n">
        <v>0</v>
      </c>
      <c r="I14" s="78" t="n">
        <v>0</v>
      </c>
      <c r="J14" s="78" t="n">
        <v>0</v>
      </c>
      <c r="K14" s="78" t="n">
        <v>15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08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8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8</v>
      </c>
      <c r="H5" s="103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39000</v>
      </c>
      <c r="G6" s="96" t="n">
        <v>959000</v>
      </c>
      <c r="H6" s="96" t="n">
        <v>300000</v>
      </c>
      <c r="I6" s="96" t="n">
        <v>39207</v>
      </c>
      <c r="J6" s="96" t="n">
        <v>0</v>
      </c>
      <c r="K6" s="96" t="n">
        <v>30000</v>
      </c>
      <c r="L6" s="96" t="n">
        <v>80000</v>
      </c>
      <c r="M6" s="96" t="n">
        <v>0</v>
      </c>
      <c r="N6" s="96" t="n">
        <v>0</v>
      </c>
      <c r="O6" s="97" t="n">
        <v>150000</v>
      </c>
      <c r="P6" s="78" t="n">
        <v>0</v>
      </c>
      <c r="Q6" s="96" t="n">
        <v>2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039000</v>
      </c>
      <c r="G7" s="96" t="n">
        <v>959000</v>
      </c>
      <c r="H7" s="96" t="n">
        <v>300000</v>
      </c>
      <c r="I7" s="96" t="n">
        <v>39207</v>
      </c>
      <c r="J7" s="96" t="n">
        <v>0</v>
      </c>
      <c r="K7" s="96" t="n">
        <v>30000</v>
      </c>
      <c r="L7" s="96" t="n">
        <v>80000</v>
      </c>
      <c r="M7" s="96" t="n">
        <v>0</v>
      </c>
      <c r="N7" s="96" t="n">
        <v>0</v>
      </c>
      <c r="O7" s="97" t="n">
        <v>150000</v>
      </c>
      <c r="P7" s="78" t="n">
        <v>0</v>
      </c>
      <c r="Q7" s="96" t="n">
        <v>2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5</v>
      </c>
    </row>
    <row r="4" customFormat="false" ht="27" hidden="false" customHeight="true" outlineLevel="0" collapsed="false">
      <c r="A4" s="121" t="s">
        <v>161</v>
      </c>
      <c r="B4" s="122" t="s">
        <v>80</v>
      </c>
      <c r="C4" s="122"/>
      <c r="D4" s="122"/>
      <c r="E4" s="70" t="s">
        <v>162</v>
      </c>
      <c r="F4" s="90" t="s">
        <v>1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5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6</v>
      </c>
      <c r="G5" s="131" t="s">
        <v>197</v>
      </c>
      <c r="H5" s="131" t="s">
        <v>198</v>
      </c>
      <c r="I5" s="131" t="s">
        <v>199</v>
      </c>
      <c r="J5" s="131" t="s">
        <v>200</v>
      </c>
      <c r="K5" s="131" t="s">
        <v>201</v>
      </c>
      <c r="L5" s="131" t="s">
        <v>202</v>
      </c>
      <c r="M5" s="131" t="s">
        <v>203</v>
      </c>
      <c r="N5" s="131" t="s">
        <v>204</v>
      </c>
      <c r="O5" s="131" t="s">
        <v>205</v>
      </c>
      <c r="P5" s="131" t="s">
        <v>206</v>
      </c>
      <c r="Q5" s="131" t="s">
        <v>207</v>
      </c>
      <c r="R5" s="131" t="s">
        <v>208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10000</v>
      </c>
      <c r="H6" s="78" t="n">
        <v>65000</v>
      </c>
      <c r="I6" s="78" t="n">
        <v>0</v>
      </c>
      <c r="J6" s="78" t="n">
        <v>0</v>
      </c>
      <c r="K6" s="78" t="n">
        <v>0</v>
      </c>
      <c r="L6" s="78" t="n">
        <v>20000</v>
      </c>
      <c r="M6" s="78" t="n">
        <v>0</v>
      </c>
      <c r="N6" s="78" t="n">
        <v>36822</v>
      </c>
      <c r="O6" s="78" t="n">
        <v>153429</v>
      </c>
      <c r="P6" s="78" t="n">
        <v>4542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50000</v>
      </c>
      <c r="G7" s="78" t="n">
        <v>10000</v>
      </c>
      <c r="H7" s="78" t="n">
        <v>65000</v>
      </c>
      <c r="I7" s="78" t="n">
        <v>0</v>
      </c>
      <c r="J7" s="78" t="n">
        <v>0</v>
      </c>
      <c r="K7" s="78" t="n">
        <v>0</v>
      </c>
      <c r="L7" s="78" t="n">
        <v>20000</v>
      </c>
      <c r="M7" s="78" t="n">
        <v>0</v>
      </c>
      <c r="N7" s="78" t="n">
        <v>36822</v>
      </c>
      <c r="O7" s="78" t="n">
        <v>153429</v>
      </c>
      <c r="P7" s="78" t="n">
        <v>4542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1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5</v>
      </c>
    </row>
    <row r="4" s="132" customFormat="true" ht="24" hidden="false" customHeight="true" outlineLevel="0" collapsed="false">
      <c r="A4" s="102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72" t="s">
        <v>211</v>
      </c>
      <c r="H4" s="72" t="s">
        <v>212</v>
      </c>
      <c r="I4" s="72" t="s">
        <v>213</v>
      </c>
      <c r="J4" s="72" t="s">
        <v>214</v>
      </c>
      <c r="K4" s="72" t="s">
        <v>215</v>
      </c>
      <c r="L4" s="72" t="s">
        <v>216</v>
      </c>
      <c r="M4" s="72" t="s">
        <v>217</v>
      </c>
      <c r="N4" s="72" t="s">
        <v>218</v>
      </c>
      <c r="O4" s="72" t="s">
        <v>219</v>
      </c>
      <c r="P4" s="72" t="s">
        <v>220</v>
      </c>
      <c r="Q4" s="72" t="s">
        <v>221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28140</v>
      </c>
      <c r="G6" s="96" t="n">
        <v>0</v>
      </c>
      <c r="H6" s="96" t="n">
        <v>0</v>
      </c>
      <c r="I6" s="96" t="n">
        <v>0</v>
      </c>
      <c r="J6" s="96" t="n">
        <v>281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94" t="s">
        <v>101</v>
      </c>
      <c r="D7" s="94" t="s">
        <v>87</v>
      </c>
      <c r="E7" s="133" t="s">
        <v>102</v>
      </c>
      <c r="F7" s="96" t="n">
        <v>28140</v>
      </c>
      <c r="G7" s="96" t="n">
        <v>0</v>
      </c>
      <c r="H7" s="96" t="n">
        <v>0</v>
      </c>
      <c r="I7" s="96" t="n">
        <v>0</v>
      </c>
      <c r="J7" s="96" t="n">
        <v>281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2:08:02Z</dcterms:created>
  <dc:creator/>
  <dc:description/>
  <cp:keywords/>
  <dc:language>en-US</dc:language>
  <cp:lastModifiedBy>Administrator</cp:lastModifiedBy>
  <dcterms:modified xsi:type="dcterms:W3CDTF">2018-05-09T04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057958</vt:r8>
  </property>
  <property fmtid="{D5CDD505-2E9C-101B-9397-08002B2CF9AE}" pid="3" name="KSOProductBuildVer">
    <vt:lpwstr>2052-10.1.0.6065</vt:lpwstr>
  </property>
</Properties>
</file>