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H$305</definedName>
    <definedName function="false" hidden="false" localSheetId="0" name="Print_Titles" vbProcedure="false">Sheet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707">
  <si>
    <r>
      <rPr>
        <b val="true"/>
        <sz val="18"/>
        <rFont val="Noto Sans"/>
        <family val="2"/>
      </rPr>
      <t xml:space="preserve">邵东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村级一事一议财政奖补项目规划明细表</t>
    </r>
  </si>
  <si>
    <t xml:space="preserve">       单位：个、人、元、千米、座、米、立方米、平方米</t>
  </si>
  <si>
    <t xml:space="preserve">序号</t>
  </si>
  <si>
    <t xml:space="preserve">村名</t>
  </si>
  <si>
    <t xml:space="preserve">项目内容 </t>
  </si>
  <si>
    <t xml:space="preserve">乡村人口总数</t>
  </si>
  <si>
    <t xml:space="preserve">资金投入</t>
  </si>
  <si>
    <t xml:space="preserve">村负责人</t>
  </si>
  <si>
    <t xml:space="preserve">合计</t>
  </si>
  <si>
    <t xml:space="preserve">申请财政奖补</t>
  </si>
  <si>
    <t xml:space="preserve">姓名</t>
  </si>
  <si>
    <t xml:space="preserve">联系电话</t>
  </si>
  <si>
    <t xml:space="preserve">全县合计</t>
  </si>
  <si>
    <t xml:space="preserve">两市塘办事处</t>
  </si>
  <si>
    <t xml:space="preserve">坝上新村</t>
  </si>
  <si>
    <t xml:space="preserve">村级活动场所</t>
  </si>
  <si>
    <t xml:space="preserve">张晋文</t>
  </si>
  <si>
    <t xml:space="preserve">永旺村</t>
  </si>
  <si>
    <t xml:space="preserve">山塘、渠道</t>
  </si>
  <si>
    <t xml:space="preserve">张桂民</t>
  </si>
  <si>
    <t xml:space="preserve">大新村</t>
  </si>
  <si>
    <t xml:space="preserve">参加活动场所、水渠</t>
  </si>
  <si>
    <t xml:space="preserve">张盈春</t>
  </si>
  <si>
    <t xml:space="preserve">九江村</t>
  </si>
  <si>
    <t xml:space="preserve">山塘改造</t>
  </si>
  <si>
    <t xml:space="preserve">莫明进</t>
  </si>
  <si>
    <t xml:space="preserve">云山村</t>
  </si>
  <si>
    <t xml:space="preserve">村内道路</t>
  </si>
  <si>
    <t xml:space="preserve">彭建祥</t>
  </si>
  <si>
    <t xml:space="preserve">13007390199</t>
  </si>
  <si>
    <t xml:space="preserve">高田村</t>
  </si>
  <si>
    <t xml:space="preserve">路灯</t>
  </si>
  <si>
    <t xml:space="preserve">刘海平</t>
  </si>
  <si>
    <t xml:space="preserve">18711974018</t>
  </si>
  <si>
    <t xml:space="preserve">大禾塘办事处</t>
  </si>
  <si>
    <t xml:space="preserve">罗家坝</t>
  </si>
  <si>
    <t xml:space="preserve">唐匡公路</t>
  </si>
  <si>
    <t xml:space="preserve">唐益秋</t>
  </si>
  <si>
    <t xml:space="preserve">杉树坪</t>
  </si>
  <si>
    <t xml:space="preserve">尹家公路</t>
  </si>
  <si>
    <t xml:space="preserve">黄益清</t>
  </si>
  <si>
    <t xml:space="preserve">学楠新村</t>
  </si>
  <si>
    <t xml:space="preserve">村内路灯</t>
  </si>
  <si>
    <t xml:space="preserve">赵海燕</t>
  </si>
  <si>
    <t xml:space="preserve">排头</t>
  </si>
  <si>
    <t xml:space="preserve">金自常</t>
  </si>
  <si>
    <t xml:space="preserve">小龙</t>
  </si>
  <si>
    <t xml:space="preserve">老坝支渠维修</t>
  </si>
  <si>
    <t xml:space="preserve">蒋寿兴</t>
  </si>
  <si>
    <t xml:space="preserve">雨台</t>
  </si>
  <si>
    <t xml:space="preserve">村内道路硬化</t>
  </si>
  <si>
    <t xml:space="preserve">赵连喜</t>
  </si>
  <si>
    <t xml:space="preserve">金星</t>
  </si>
  <si>
    <t xml:space="preserve">下头塘改造</t>
  </si>
  <si>
    <t xml:space="preserve">陈庚明</t>
  </si>
  <si>
    <t xml:space="preserve">普庆</t>
  </si>
  <si>
    <t xml:space="preserve">陈家塘维修</t>
  </si>
  <si>
    <t xml:space="preserve">金健成</t>
  </si>
  <si>
    <t xml:space="preserve">七眼井</t>
  </si>
  <si>
    <t xml:space="preserve">干塘维修</t>
  </si>
  <si>
    <t xml:space="preserve">邓连喜</t>
  </si>
  <si>
    <t xml:space="preserve">红旗居委会</t>
  </si>
  <si>
    <t xml:space="preserve">井眼塘</t>
  </si>
  <si>
    <t xml:space="preserve">卿建林</t>
  </si>
  <si>
    <t xml:space="preserve">兰园里</t>
  </si>
  <si>
    <t xml:space="preserve">村道</t>
  </si>
  <si>
    <t xml:space="preserve">邓新华</t>
  </si>
  <si>
    <t xml:space="preserve">利农</t>
  </si>
  <si>
    <t xml:space="preserve">卿玉华</t>
  </si>
  <si>
    <t xml:space="preserve">骑龙坳村</t>
  </si>
  <si>
    <t xml:space="preserve">水渠</t>
  </si>
  <si>
    <t xml:space="preserve">宋家塘办事处</t>
  </si>
  <si>
    <t xml:space="preserve">青龙村</t>
  </si>
  <si>
    <t xml:space="preserve">新修渠道</t>
  </si>
  <si>
    <t xml:space="preserve">孙新友</t>
  </si>
  <si>
    <t xml:space="preserve">赛田村</t>
  </si>
  <si>
    <t xml:space="preserve">道路硬化</t>
  </si>
  <si>
    <t xml:space="preserve">刘上明</t>
  </si>
  <si>
    <t xml:space="preserve">高塘村</t>
  </si>
  <si>
    <t xml:space="preserve">修垃圾池</t>
  </si>
  <si>
    <t xml:space="preserve">鲁云龙</t>
  </si>
  <si>
    <t xml:space="preserve">巨轮村</t>
  </si>
  <si>
    <t xml:space="preserve">刘艳萍</t>
  </si>
  <si>
    <t xml:space="preserve">魏家桥镇</t>
  </si>
  <si>
    <t xml:space="preserve">机场新村</t>
  </si>
  <si>
    <t xml:space="preserve">村内山塘</t>
  </si>
  <si>
    <t xml:space="preserve">石新民</t>
  </si>
  <si>
    <t xml:space="preserve">长冲口村</t>
  </si>
  <si>
    <t xml:space="preserve">魏双发</t>
  </si>
  <si>
    <t xml:space="preserve">驻马桥村</t>
  </si>
  <si>
    <t xml:space="preserve">村内道 路</t>
  </si>
  <si>
    <t xml:space="preserve">李大军</t>
  </si>
  <si>
    <t xml:space="preserve">东风桥村</t>
  </si>
  <si>
    <t xml:space="preserve">张顺发</t>
  </si>
  <si>
    <t xml:space="preserve">三联村</t>
  </si>
  <si>
    <t xml:space="preserve">李德良</t>
  </si>
  <si>
    <t xml:space="preserve">熊家村</t>
  </si>
  <si>
    <t xml:space="preserve">机电井</t>
  </si>
  <si>
    <t xml:space="preserve">姚超军</t>
  </si>
  <si>
    <t xml:space="preserve">官桥村</t>
  </si>
  <si>
    <t xml:space="preserve">村内新开道 路</t>
  </si>
  <si>
    <t xml:space="preserve">李建成</t>
  </si>
  <si>
    <t xml:space="preserve">仰山村</t>
  </si>
  <si>
    <t xml:space="preserve">姚亚清</t>
  </si>
  <si>
    <t xml:space="preserve">合力村</t>
  </si>
  <si>
    <t xml:space="preserve">蒋震宇</t>
  </si>
  <si>
    <t xml:space="preserve">云阳山村</t>
  </si>
  <si>
    <t xml:space="preserve">饮水工程</t>
  </si>
  <si>
    <t xml:space="preserve">李志盛</t>
  </si>
  <si>
    <t xml:space="preserve">排山村</t>
  </si>
  <si>
    <t xml:space="preserve">谭作福</t>
  </si>
  <si>
    <t xml:space="preserve">河西新村</t>
  </si>
  <si>
    <t xml:space="preserve">村道 </t>
  </si>
  <si>
    <t xml:space="preserve">谷利贤</t>
  </si>
  <si>
    <t xml:space="preserve">仙槎桥镇</t>
  </si>
  <si>
    <t xml:space="preserve">贺家村</t>
  </si>
  <si>
    <t xml:space="preserve">维修山塘</t>
  </si>
  <si>
    <t xml:space="preserve">张学志</t>
  </si>
  <si>
    <t xml:space="preserve">仙槎桥村</t>
  </si>
  <si>
    <t xml:space="preserve">水库维修</t>
  </si>
  <si>
    <t xml:space="preserve">李上贵</t>
  </si>
  <si>
    <t xml:space="preserve">青石桥村</t>
  </si>
  <si>
    <t xml:space="preserve">新修水渠</t>
  </si>
  <si>
    <t xml:space="preserve">王桂林</t>
  </si>
  <si>
    <t xml:space="preserve">马路村</t>
  </si>
  <si>
    <t xml:space="preserve">水渠改造</t>
  </si>
  <si>
    <t xml:space="preserve">蒋达良</t>
  </si>
  <si>
    <t xml:space="preserve">千子村</t>
  </si>
  <si>
    <t xml:space="preserve">公路硬化</t>
  </si>
  <si>
    <t xml:space="preserve">莫响明</t>
  </si>
  <si>
    <t xml:space="preserve">湘荷村</t>
  </si>
  <si>
    <t xml:space="preserve">亮化工程</t>
  </si>
  <si>
    <t xml:space="preserve">黄德</t>
  </si>
  <si>
    <t xml:space="preserve">长寿村</t>
  </si>
  <si>
    <t xml:space="preserve">水渠维修</t>
  </si>
  <si>
    <t xml:space="preserve">左安伟</t>
  </si>
  <si>
    <t xml:space="preserve">银杏树村</t>
  </si>
  <si>
    <t xml:space="preserve">新建村部</t>
  </si>
  <si>
    <t xml:space="preserve">仇政北</t>
  </si>
  <si>
    <t xml:space="preserve">活动场所</t>
  </si>
  <si>
    <t xml:space="preserve">仇乔英</t>
  </si>
  <si>
    <t xml:space="preserve">唐家村</t>
  </si>
  <si>
    <t xml:space="preserve">唐清林</t>
  </si>
  <si>
    <t xml:space="preserve">巴石村</t>
  </si>
  <si>
    <t xml:space="preserve">山塘</t>
  </si>
  <si>
    <t xml:space="preserve">阳志高</t>
  </si>
  <si>
    <t xml:space="preserve">清江村</t>
  </si>
  <si>
    <t xml:space="preserve">李祥英</t>
  </si>
  <si>
    <t xml:space="preserve">九龙岭镇</t>
  </si>
  <si>
    <t xml:space="preserve">双秀山</t>
  </si>
  <si>
    <t xml:space="preserve">杨能文</t>
  </si>
  <si>
    <t xml:space="preserve">马高横</t>
  </si>
  <si>
    <t xml:space="preserve">王玉新</t>
  </si>
  <si>
    <t xml:space="preserve">柳塘</t>
  </si>
  <si>
    <t xml:space="preserve">刘春华</t>
  </si>
  <si>
    <t xml:space="preserve">新槎江</t>
  </si>
  <si>
    <t xml:space="preserve">村内水渠</t>
  </si>
  <si>
    <t xml:space="preserve">宋建文</t>
  </si>
  <si>
    <t xml:space="preserve">田溪村</t>
  </si>
  <si>
    <t xml:space="preserve">李本玉</t>
  </si>
  <si>
    <t xml:space="preserve">黄金</t>
  </si>
  <si>
    <t xml:space="preserve">叶双发</t>
  </si>
  <si>
    <t xml:space="preserve">畔山</t>
  </si>
  <si>
    <t xml:space="preserve">黄大军</t>
  </si>
  <si>
    <t xml:space="preserve">曾家冲</t>
  </si>
  <si>
    <t xml:space="preserve">曾胜强</t>
  </si>
  <si>
    <t xml:space="preserve">白鹤</t>
  </si>
  <si>
    <t xml:space="preserve">刘许成</t>
  </si>
  <si>
    <t xml:space="preserve">均田</t>
  </si>
  <si>
    <t xml:space="preserve">李超雄</t>
  </si>
  <si>
    <t xml:space="preserve">栗山</t>
  </si>
  <si>
    <t xml:space="preserve">毛太平</t>
  </si>
  <si>
    <t xml:space="preserve">芦山</t>
  </si>
  <si>
    <t xml:space="preserve">刘昆佑</t>
  </si>
  <si>
    <t xml:space="preserve">界方</t>
  </si>
  <si>
    <t xml:space="preserve">李良喜</t>
  </si>
  <si>
    <t xml:space="preserve">双 凤 乡</t>
  </si>
  <si>
    <t xml:space="preserve">古奇洞</t>
  </si>
  <si>
    <t xml:space="preserve">蓄水池</t>
  </si>
  <si>
    <t xml:space="preserve">刘成发</t>
  </si>
  <si>
    <t xml:space="preserve">凤形</t>
  </si>
  <si>
    <t xml:space="preserve">阳昆山</t>
  </si>
  <si>
    <t xml:space="preserve">永久</t>
  </si>
  <si>
    <t xml:space="preserve">郭佑喜</t>
  </si>
  <si>
    <t xml:space="preserve">金余富</t>
  </si>
  <si>
    <t xml:space="preserve">郑伯觉</t>
  </si>
  <si>
    <t xml:space="preserve">双凤村</t>
  </si>
  <si>
    <t xml:space="preserve">戴重阳</t>
  </si>
  <si>
    <t xml:space="preserve">中兴村</t>
  </si>
  <si>
    <t xml:space="preserve">李群欢</t>
  </si>
  <si>
    <t xml:space="preserve">福安村</t>
  </si>
  <si>
    <t xml:space="preserve">其他水型水利</t>
  </si>
  <si>
    <t xml:space="preserve">李书英</t>
  </si>
  <si>
    <t xml:space="preserve">周官桥乡</t>
  </si>
  <si>
    <t xml:space="preserve">羊兴村</t>
  </si>
  <si>
    <t xml:space="preserve">小农水项目</t>
  </si>
  <si>
    <t xml:space="preserve">王仲青</t>
  </si>
  <si>
    <t xml:space="preserve">合益村</t>
  </si>
  <si>
    <t xml:space="preserve">堰塘水窖</t>
  </si>
  <si>
    <t xml:space="preserve">李新中</t>
  </si>
  <si>
    <t xml:space="preserve">洪杨村</t>
  </si>
  <si>
    <t xml:space="preserve">机电井及自来水</t>
  </si>
  <si>
    <t xml:space="preserve">彭乐平</t>
  </si>
  <si>
    <t xml:space="preserve">车家坪村</t>
  </si>
  <si>
    <t xml:space="preserve">村新开路</t>
  </si>
  <si>
    <t xml:space="preserve">胡启棉</t>
  </si>
  <si>
    <t xml:space="preserve">天星村</t>
  </si>
  <si>
    <t xml:space="preserve">袁玉中</t>
  </si>
  <si>
    <t xml:space="preserve">双桥村</t>
  </si>
  <si>
    <t xml:space="preserve">村内公共活动场所</t>
  </si>
  <si>
    <t xml:space="preserve">贺光华</t>
  </si>
  <si>
    <t xml:space="preserve">周顺梅</t>
  </si>
  <si>
    <t xml:space="preserve">火厂坪镇</t>
  </si>
  <si>
    <t xml:space="preserve">百龙村</t>
  </si>
  <si>
    <t xml:space="preserve">闵华钦</t>
  </si>
  <si>
    <t xml:space="preserve">大丰村</t>
  </si>
  <si>
    <t xml:space="preserve">葛高中</t>
  </si>
  <si>
    <t xml:space="preserve">晏家村</t>
  </si>
  <si>
    <t xml:space="preserve">村内道路 </t>
  </si>
  <si>
    <t xml:space="preserve">李玉桥</t>
  </si>
  <si>
    <t xml:space="preserve">朱子山村</t>
  </si>
  <si>
    <t xml:space="preserve">龙根党</t>
  </si>
  <si>
    <t xml:space="preserve">133199696519</t>
  </si>
  <si>
    <t xml:space="preserve">瓦塘村</t>
  </si>
  <si>
    <t xml:space="preserve">杨和龙</t>
  </si>
  <si>
    <t xml:space="preserve">13789194611</t>
  </si>
  <si>
    <t xml:space="preserve">黄河村</t>
  </si>
  <si>
    <t xml:space="preserve">赵益清</t>
  </si>
  <si>
    <t xml:space="preserve">15197973257</t>
  </si>
  <si>
    <t xml:space="preserve">高山村</t>
  </si>
  <si>
    <t xml:space="preserve">垃圾处理</t>
  </si>
  <si>
    <t xml:space="preserve">陈学兵</t>
  </si>
  <si>
    <t xml:space="preserve">15115978778</t>
  </si>
  <si>
    <t xml:space="preserve">逆水村</t>
  </si>
  <si>
    <t xml:space="preserve">李桂平</t>
  </si>
  <si>
    <t xml:space="preserve">13789172940</t>
  </si>
  <si>
    <t xml:space="preserve">火厂村</t>
  </si>
  <si>
    <t xml:space="preserve">李振强</t>
  </si>
  <si>
    <t xml:space="preserve">17707395619</t>
  </si>
  <si>
    <t xml:space="preserve">官兴村</t>
  </si>
  <si>
    <t xml:space="preserve">赵民全</t>
  </si>
  <si>
    <t xml:space="preserve">13607392739</t>
  </si>
  <si>
    <t xml:space="preserve">毛坪村村</t>
  </si>
  <si>
    <t xml:space="preserve">双井溪</t>
  </si>
  <si>
    <t xml:space="preserve">彭国璋</t>
  </si>
  <si>
    <t xml:space="preserve">18173950118</t>
  </si>
  <si>
    <t xml:space="preserve">檀木村</t>
  </si>
  <si>
    <t xml:space="preserve">公共活动场所</t>
  </si>
  <si>
    <t xml:space="preserve">赵子新</t>
  </si>
  <si>
    <t xml:space="preserve">朱利民</t>
  </si>
  <si>
    <t xml:space="preserve">简家陇镇</t>
  </si>
  <si>
    <t xml:space="preserve">延禄村</t>
  </si>
  <si>
    <t xml:space="preserve">刘小群 </t>
  </si>
  <si>
    <t xml:space="preserve">六祥村</t>
  </si>
  <si>
    <t xml:space="preserve">李惠媛</t>
  </si>
  <si>
    <t xml:space="preserve">堆头村</t>
  </si>
  <si>
    <t xml:space="preserve">其他小型水利</t>
  </si>
  <si>
    <t xml:space="preserve">刘树清</t>
  </si>
  <si>
    <t xml:space="preserve">蒸源村</t>
  </si>
  <si>
    <t xml:space="preserve">白水平</t>
  </si>
  <si>
    <t xml:space="preserve">田塘村</t>
  </si>
  <si>
    <t xml:space="preserve">黎正业</t>
  </si>
  <si>
    <t xml:space="preserve">燕子村</t>
  </si>
  <si>
    <t xml:space="preserve">李成芳</t>
  </si>
  <si>
    <t xml:space="preserve">简家陇居委会</t>
  </si>
  <si>
    <t xml:space="preserve">简荣华</t>
  </si>
  <si>
    <t xml:space="preserve">友谊村</t>
  </si>
  <si>
    <t xml:space="preserve">宁定山</t>
  </si>
  <si>
    <t xml:space="preserve">三江村</t>
  </si>
  <si>
    <t xml:space="preserve">宁志林</t>
  </si>
  <si>
    <t xml:space="preserve">古塘坪村</t>
  </si>
  <si>
    <t xml:space="preserve">公共公洗动场所</t>
  </si>
  <si>
    <t xml:space="preserve">何广春</t>
  </si>
  <si>
    <t xml:space="preserve">高桥村</t>
  </si>
  <si>
    <t xml:space="preserve">宁政春</t>
  </si>
  <si>
    <t xml:space="preserve">羊家冲</t>
  </si>
  <si>
    <t xml:space="preserve">村道 、水渠</t>
  </si>
  <si>
    <t xml:space="preserve">林介求</t>
  </si>
  <si>
    <t xml:space="preserve">野鸡坪镇</t>
  </si>
  <si>
    <t xml:space="preserve">刘兰英</t>
  </si>
  <si>
    <t xml:space="preserve">梅田</t>
  </si>
  <si>
    <t xml:space="preserve">扈瓜美</t>
  </si>
  <si>
    <t xml:space="preserve">黄泥塘</t>
  </si>
  <si>
    <t xml:space="preserve">李银大</t>
  </si>
  <si>
    <t xml:space="preserve">石云</t>
  </si>
  <si>
    <t xml:space="preserve">申有余</t>
  </si>
  <si>
    <t xml:space="preserve">三合</t>
  </si>
  <si>
    <t xml:space="preserve">刘松柏</t>
  </si>
  <si>
    <t xml:space="preserve">墨石</t>
  </si>
  <si>
    <t xml:space="preserve">曾富国</t>
  </si>
  <si>
    <t xml:space="preserve">文官</t>
  </si>
  <si>
    <t xml:space="preserve">宁建国</t>
  </si>
  <si>
    <t xml:space="preserve">中山村</t>
  </si>
  <si>
    <t xml:space="preserve">水渠硬化</t>
  </si>
  <si>
    <t xml:space="preserve">刘素能</t>
  </si>
  <si>
    <t xml:space="preserve">17363911569</t>
  </si>
  <si>
    <t xml:space="preserve">平陵村</t>
  </si>
  <si>
    <t xml:space="preserve">曾赞云</t>
  </si>
  <si>
    <t xml:space="preserve">13657391181</t>
  </si>
  <si>
    <t xml:space="preserve">坳上村</t>
  </si>
  <si>
    <t xml:space="preserve">刘景坤</t>
  </si>
  <si>
    <t xml:space="preserve">13786928653</t>
  </si>
  <si>
    <t xml:space="preserve">佘田桥镇</t>
  </si>
  <si>
    <t xml:space="preserve">光洪</t>
  </si>
  <si>
    <t xml:space="preserve">胡才良</t>
  </si>
  <si>
    <t xml:space="preserve">齐兴</t>
  </si>
  <si>
    <t xml:space="preserve">文东风</t>
  </si>
  <si>
    <t xml:space="preserve">15873910816</t>
  </si>
  <si>
    <t xml:space="preserve">西塘</t>
  </si>
  <si>
    <t xml:space="preserve">村内安全
饮水管线</t>
  </si>
  <si>
    <t xml:space="preserve">曾从阳</t>
  </si>
  <si>
    <t xml:space="preserve">13637398378</t>
  </si>
  <si>
    <t xml:space="preserve">同庆</t>
  </si>
  <si>
    <t xml:space="preserve">申建军</t>
  </si>
  <si>
    <t xml:space="preserve">15115996059</t>
  </si>
  <si>
    <t xml:space="preserve">佘湖山</t>
  </si>
  <si>
    <t xml:space="preserve">曾剑民</t>
  </si>
  <si>
    <t xml:space="preserve">15243956618</t>
  </si>
  <si>
    <t xml:space="preserve">鱼溪村</t>
  </si>
  <si>
    <t xml:space="preserve">佘建伟</t>
  </si>
  <si>
    <t xml:space="preserve">水东江镇</t>
  </si>
  <si>
    <t xml:space="preserve">芽江村</t>
  </si>
  <si>
    <t xml:space="preserve">申燎</t>
  </si>
  <si>
    <t xml:space="preserve">13873902468</t>
  </si>
  <si>
    <t xml:space="preserve">桥边塘村</t>
  </si>
  <si>
    <t xml:space="preserve">水渠整修</t>
  </si>
  <si>
    <t xml:space="preserve">曾广文</t>
  </si>
  <si>
    <t xml:space="preserve">汪塘村</t>
  </si>
  <si>
    <t xml:space="preserve">曾朝阳</t>
  </si>
  <si>
    <t xml:space="preserve">13973564196</t>
  </si>
  <si>
    <t xml:space="preserve">文竹村</t>
  </si>
  <si>
    <t xml:space="preserve">公路新建</t>
  </si>
  <si>
    <t xml:space="preserve">佘国祝</t>
  </si>
  <si>
    <t xml:space="preserve">13973990456</t>
  </si>
  <si>
    <t xml:space="preserve">同心村</t>
  </si>
  <si>
    <t xml:space="preserve">申大文</t>
  </si>
  <si>
    <t xml:space="preserve">13975904207</t>
  </si>
  <si>
    <t xml:space="preserve">开发村</t>
  </si>
  <si>
    <t xml:space="preserve">罗铁山</t>
  </si>
  <si>
    <t xml:space="preserve">13037394576</t>
  </si>
  <si>
    <t xml:space="preserve">石牛村</t>
  </si>
  <si>
    <t xml:space="preserve">曾广腾</t>
  </si>
  <si>
    <t xml:space="preserve">13908421197</t>
  </si>
  <si>
    <t xml:space="preserve">藕台村</t>
  </si>
  <si>
    <t xml:space="preserve">电排建设</t>
  </si>
  <si>
    <t xml:space="preserve">申细荣</t>
  </si>
  <si>
    <t xml:space="preserve">路灯安装</t>
  </si>
  <si>
    <t xml:space="preserve">曾佑荣</t>
  </si>
  <si>
    <t xml:space="preserve">仙鹅村</t>
  </si>
  <si>
    <t xml:space="preserve">殷雄</t>
  </si>
  <si>
    <t xml:space="preserve">杨桥镇</t>
  </si>
  <si>
    <t xml:space="preserve">前锋</t>
  </si>
  <si>
    <t xml:space="preserve">山塘整修</t>
  </si>
  <si>
    <t xml:space="preserve">周望新</t>
  </si>
  <si>
    <t xml:space="preserve">枫树居委会</t>
  </si>
  <si>
    <t xml:space="preserve">整修河道</t>
  </si>
  <si>
    <t xml:space="preserve">王定国</t>
  </si>
  <si>
    <t xml:space="preserve">东风居委会</t>
  </si>
  <si>
    <t xml:space="preserve">新装路灯</t>
  </si>
  <si>
    <t xml:space="preserve">佘北平</t>
  </si>
  <si>
    <t xml:space="preserve">大石桥村</t>
  </si>
  <si>
    <t xml:space="preserve">曾细君</t>
  </si>
  <si>
    <t xml:space="preserve">高兴村</t>
  </si>
  <si>
    <t xml:space="preserve">曾俭吾</t>
  </si>
  <si>
    <t xml:space="preserve">兰桥村</t>
  </si>
  <si>
    <t xml:space="preserve">王智之</t>
  </si>
  <si>
    <t xml:space="preserve">杨桥村</t>
  </si>
  <si>
    <t xml:space="preserve">谭武君</t>
  </si>
  <si>
    <t xml:space="preserve">杨柳冲村</t>
  </si>
  <si>
    <t xml:space="preserve">申方求</t>
  </si>
  <si>
    <t xml:space="preserve">旸中村</t>
  </si>
  <si>
    <t xml:space="preserve">陈开元</t>
  </si>
  <si>
    <t xml:space="preserve">书院村</t>
  </si>
  <si>
    <t xml:space="preserve">曾贤福</t>
  </si>
  <si>
    <t xml:space="preserve">灵官殿镇</t>
  </si>
  <si>
    <t xml:space="preserve">耳石岭</t>
  </si>
  <si>
    <t xml:space="preserve">罗秋元</t>
  </si>
  <si>
    <t xml:space="preserve">三云</t>
  </si>
  <si>
    <t xml:space="preserve">罗冬林</t>
  </si>
  <si>
    <t xml:space="preserve">家和</t>
  </si>
  <si>
    <t xml:space="preserve">新修河堤</t>
  </si>
  <si>
    <t xml:space="preserve">罗永庚</t>
  </si>
  <si>
    <t xml:space="preserve">石株桥</t>
  </si>
  <si>
    <t xml:space="preserve">罗一保</t>
  </si>
  <si>
    <t xml:space="preserve">永田</t>
  </si>
  <si>
    <t xml:space="preserve">新建水渠</t>
  </si>
  <si>
    <t xml:space="preserve">刘平华</t>
  </si>
  <si>
    <t xml:space="preserve">乔庄冲</t>
  </si>
  <si>
    <t xml:space="preserve">道路维修</t>
  </si>
  <si>
    <t xml:space="preserve">刘顺发</t>
  </si>
  <si>
    <t xml:space="preserve">茶子山</t>
  </si>
  <si>
    <t xml:space="preserve">宁顺求</t>
  </si>
  <si>
    <t xml:space="preserve">农富</t>
  </si>
  <si>
    <t xml:space="preserve">道路固基</t>
  </si>
  <si>
    <t xml:space="preserve">刘石龙</t>
  </si>
  <si>
    <t xml:space="preserve">双盛</t>
  </si>
  <si>
    <t xml:space="preserve">路灯亮化</t>
  </si>
  <si>
    <t xml:space="preserve">宁继增</t>
  </si>
  <si>
    <t xml:space="preserve">三联</t>
  </si>
  <si>
    <t xml:space="preserve">李建辉</t>
  </si>
  <si>
    <t xml:space="preserve">民新</t>
  </si>
  <si>
    <t xml:space="preserve">村道维修</t>
  </si>
  <si>
    <t xml:space="preserve">周厂求</t>
  </si>
  <si>
    <t xml:space="preserve">白鹿</t>
  </si>
  <si>
    <t xml:space="preserve">罗珊华</t>
  </si>
  <si>
    <t xml:space="preserve">毛荷殿</t>
  </si>
  <si>
    <t xml:space="preserve">罗泽良</t>
  </si>
  <si>
    <t xml:space="preserve">思裕</t>
  </si>
  <si>
    <t xml:space="preserve">敬蒲春</t>
  </si>
  <si>
    <t xml:space="preserve">长兴街</t>
  </si>
  <si>
    <t xml:space="preserve">罗新桂</t>
  </si>
  <si>
    <t xml:space="preserve">界岭铺</t>
  </si>
  <si>
    <t xml:space="preserve">敬桂香</t>
  </si>
  <si>
    <t xml:space="preserve">思远</t>
  </si>
  <si>
    <t xml:space="preserve">李元阳</t>
  </si>
  <si>
    <t xml:space="preserve">同心</t>
  </si>
  <si>
    <t xml:space="preserve">罗仲林</t>
  </si>
  <si>
    <t xml:space="preserve">大石头</t>
  </si>
  <si>
    <t xml:space="preserve">村道硬化</t>
  </si>
  <si>
    <t xml:space="preserve">李雅平</t>
  </si>
  <si>
    <t xml:space="preserve">安源</t>
  </si>
  <si>
    <t xml:space="preserve">李端银</t>
  </si>
  <si>
    <t xml:space="preserve">铁塘</t>
  </si>
  <si>
    <t xml:space="preserve">罗庆求</t>
  </si>
  <si>
    <t xml:space="preserve">公田</t>
  </si>
  <si>
    <t xml:space="preserve">村道拓宽</t>
  </si>
  <si>
    <t xml:space="preserve">罗导林</t>
  </si>
  <si>
    <t xml:space="preserve">同乐</t>
  </si>
  <si>
    <t xml:space="preserve">罗儒芝</t>
  </si>
  <si>
    <t xml:space="preserve">大全</t>
  </si>
  <si>
    <t xml:space="preserve">刘礼</t>
  </si>
  <si>
    <t xml:space="preserve">升旺</t>
  </si>
  <si>
    <t xml:space="preserve">罗得元</t>
  </si>
  <si>
    <t xml:space="preserve">双河口</t>
  </si>
  <si>
    <t xml:space="preserve">罗凌云</t>
  </si>
  <si>
    <t xml:space="preserve">双中</t>
  </si>
  <si>
    <t xml:space="preserve">新建渠道</t>
  </si>
  <si>
    <t xml:space="preserve">敬仕求</t>
  </si>
  <si>
    <t xml:space="preserve">堡面前乡</t>
  </si>
  <si>
    <t xml:space="preserve">堡面前村</t>
  </si>
  <si>
    <t xml:space="preserve">张志荣</t>
  </si>
  <si>
    <t xml:space="preserve">大羊村</t>
  </si>
  <si>
    <t xml:space="preserve">李建中</t>
  </si>
  <si>
    <t xml:space="preserve">五一村</t>
  </si>
  <si>
    <t xml:space="preserve">水窖</t>
  </si>
  <si>
    <t xml:space="preserve">宁太平</t>
  </si>
  <si>
    <t xml:space="preserve">八十年村</t>
  </si>
  <si>
    <t xml:space="preserve">修桥</t>
  </si>
  <si>
    <t xml:space="preserve">匡东林 </t>
  </si>
  <si>
    <t xml:space="preserve">团山镇</t>
  </si>
  <si>
    <t xml:space="preserve">双河村</t>
  </si>
  <si>
    <t xml:space="preserve">杨德生</t>
  </si>
  <si>
    <t xml:space="preserve">托堂村</t>
  </si>
  <si>
    <t xml:space="preserve">公路加宽</t>
  </si>
  <si>
    <t xml:space="preserve">禹卫涛</t>
  </si>
  <si>
    <t xml:space="preserve">完善村</t>
  </si>
  <si>
    <t xml:space="preserve">山塘维修</t>
  </si>
  <si>
    <t xml:space="preserve">尹瑞奇</t>
  </si>
  <si>
    <t xml:space="preserve">张家村</t>
  </si>
  <si>
    <t xml:space="preserve">佘小华</t>
  </si>
  <si>
    <t xml:space="preserve">珍龙村</t>
  </si>
  <si>
    <t xml:space="preserve">李宝生</t>
  </si>
  <si>
    <t xml:space="preserve">团山居委会</t>
  </si>
  <si>
    <t xml:space="preserve">村内山塘保坎</t>
  </si>
  <si>
    <t xml:space="preserve">李原平</t>
  </si>
  <si>
    <t xml:space="preserve">优胜村</t>
  </si>
  <si>
    <t xml:space="preserve">尹小平</t>
  </si>
  <si>
    <t xml:space="preserve">马家村</t>
  </si>
  <si>
    <t xml:space="preserve">李雄初</t>
  </si>
  <si>
    <t xml:space="preserve">松竹村</t>
  </si>
  <si>
    <t xml:space="preserve">刘松轩</t>
  </si>
  <si>
    <t xml:space="preserve">保善村</t>
  </si>
  <si>
    <t xml:space="preserve">尹菊初</t>
  </si>
  <si>
    <t xml:space="preserve">三圣庙村</t>
  </si>
  <si>
    <t xml:space="preserve">申江龙</t>
  </si>
  <si>
    <t xml:space="preserve">石龙村</t>
  </si>
  <si>
    <t xml:space="preserve">潘玉进</t>
  </si>
  <si>
    <t xml:space="preserve">双江村</t>
  </si>
  <si>
    <t xml:space="preserve">刘立夫</t>
  </si>
  <si>
    <t xml:space="preserve">三和村</t>
  </si>
  <si>
    <t xml:space="preserve">王双根</t>
  </si>
  <si>
    <t xml:space="preserve">建龙村</t>
  </si>
  <si>
    <t xml:space="preserve">禹华丽</t>
  </si>
  <si>
    <t xml:space="preserve">廖家村</t>
  </si>
  <si>
    <t xml:space="preserve">赵美秀</t>
  </si>
  <si>
    <t xml:space="preserve">太平村</t>
  </si>
  <si>
    <t xml:space="preserve">赵集华</t>
  </si>
  <si>
    <t xml:space="preserve">青玉村</t>
  </si>
  <si>
    <t xml:space="preserve">曾佑明</t>
  </si>
  <si>
    <t xml:space="preserve">竹山村</t>
  </si>
  <si>
    <t xml:space="preserve">尹宋怀</t>
  </si>
  <si>
    <t xml:space="preserve">流光岭镇</t>
  </si>
  <si>
    <t xml:space="preserve">旸升村</t>
  </si>
  <si>
    <t xml:space="preserve">村级公路
扩建</t>
  </si>
  <si>
    <t xml:space="preserve">杨伟林</t>
  </si>
  <si>
    <t xml:space="preserve">流镇村</t>
  </si>
  <si>
    <t xml:space="preserve">杨若良</t>
  </si>
  <si>
    <t xml:space="preserve">秀才村</t>
  </si>
  <si>
    <t xml:space="preserve">村级道路
路灯</t>
  </si>
  <si>
    <t xml:space="preserve">尹超波</t>
  </si>
  <si>
    <t xml:space="preserve">梅溪村</t>
  </si>
  <si>
    <t xml:space="preserve">山塘加固及排洪</t>
  </si>
  <si>
    <t xml:space="preserve">杨秋华</t>
  </si>
  <si>
    <t xml:space="preserve">建民村</t>
  </si>
  <si>
    <t xml:space="preserve">山塘加固</t>
  </si>
  <si>
    <t xml:space="preserve">尹特明</t>
  </si>
  <si>
    <t xml:space="preserve">流光村</t>
  </si>
  <si>
    <t xml:space="preserve">渠道硬化</t>
  </si>
  <si>
    <t xml:space="preserve">曾青琴</t>
  </si>
  <si>
    <t xml:space="preserve">流市居委会</t>
  </si>
  <si>
    <t xml:space="preserve">王振湘</t>
  </si>
  <si>
    <t xml:space="preserve">砂石镇</t>
  </si>
  <si>
    <t xml:space="preserve">述法</t>
  </si>
  <si>
    <t xml:space="preserve">宋跃文</t>
  </si>
  <si>
    <t xml:space="preserve">新征</t>
  </si>
  <si>
    <t xml:space="preserve">龙群高</t>
  </si>
  <si>
    <t xml:space="preserve">真木</t>
  </si>
  <si>
    <t xml:space="preserve">饮水井</t>
  </si>
  <si>
    <t xml:space="preserve">鲁正华</t>
  </si>
  <si>
    <t xml:space="preserve">丰朋</t>
  </si>
  <si>
    <t xml:space="preserve">曾明伟</t>
  </si>
  <si>
    <t xml:space="preserve">宗王</t>
  </si>
  <si>
    <t xml:space="preserve">尹良元</t>
  </si>
  <si>
    <t xml:space="preserve">砂石居</t>
  </si>
  <si>
    <t xml:space="preserve">李厚湘</t>
  </si>
  <si>
    <t xml:space="preserve">真神岭村</t>
  </si>
  <si>
    <t xml:space="preserve">赵益明</t>
  </si>
  <si>
    <t xml:space="preserve">跃新村</t>
  </si>
  <si>
    <t xml:space="preserve">杨利珍</t>
  </si>
  <si>
    <t xml:space="preserve">新田村</t>
  </si>
  <si>
    <t xml:space="preserve">刘捡生</t>
  </si>
  <si>
    <t xml:space="preserve">流泽镇</t>
  </si>
  <si>
    <t xml:space="preserve">流泽</t>
  </si>
  <si>
    <t xml:space="preserve">塘矿加固</t>
  </si>
  <si>
    <t xml:space="preserve">曾佑芳</t>
  </si>
  <si>
    <t xml:space="preserve">13638492618</t>
  </si>
  <si>
    <t xml:space="preserve">大坪</t>
  </si>
  <si>
    <t xml:space="preserve">水渠维修、公共场所硬化</t>
  </si>
  <si>
    <t xml:space="preserve">曾余洲</t>
  </si>
  <si>
    <t xml:space="preserve">13036741371</t>
  </si>
  <si>
    <t xml:space="preserve">仁泉新村</t>
  </si>
  <si>
    <t xml:space="preserve">梁军初</t>
  </si>
  <si>
    <t xml:space="preserve">18973978029</t>
  </si>
  <si>
    <t xml:space="preserve">大塘</t>
  </si>
  <si>
    <t xml:space="preserve">彭公连</t>
  </si>
  <si>
    <t xml:space="preserve">13973966061</t>
  </si>
  <si>
    <t xml:space="preserve">新爱</t>
  </si>
  <si>
    <t xml:space="preserve">徐寿春</t>
  </si>
  <si>
    <t xml:space="preserve">13975958688</t>
  </si>
  <si>
    <t xml:space="preserve">杨梅</t>
  </si>
  <si>
    <t xml:space="preserve">河坝加固</t>
  </si>
  <si>
    <t xml:space="preserve">陈阳安</t>
  </si>
  <si>
    <t xml:space="preserve">13873953660</t>
  </si>
  <si>
    <t xml:space="preserve">大龙</t>
  </si>
  <si>
    <t xml:space="preserve">彭诗和</t>
  </si>
  <si>
    <t xml:space="preserve">13707392228</t>
  </si>
  <si>
    <t xml:space="preserve">阳合</t>
  </si>
  <si>
    <t xml:space="preserve">赵桂云</t>
  </si>
  <si>
    <t xml:space="preserve">15573909688</t>
  </si>
  <si>
    <t xml:space="preserve">星火</t>
  </si>
  <si>
    <t xml:space="preserve">赵放初</t>
  </si>
  <si>
    <t xml:space="preserve">13637393456</t>
  </si>
  <si>
    <t xml:space="preserve">杨柳</t>
  </si>
  <si>
    <t xml:space="preserve">宋祝轩</t>
  </si>
  <si>
    <t xml:space="preserve">15211918037</t>
  </si>
  <si>
    <t xml:space="preserve">界岭镇</t>
  </si>
  <si>
    <t xml:space="preserve">腊树村</t>
  </si>
  <si>
    <t xml:space="preserve">刘光征</t>
  </si>
  <si>
    <t xml:space="preserve">当家村</t>
  </si>
  <si>
    <t xml:space="preserve">肖慧农</t>
  </si>
  <si>
    <t xml:space="preserve">金银村</t>
  </si>
  <si>
    <t xml:space="preserve">胡如良</t>
  </si>
  <si>
    <t xml:space="preserve">红星村</t>
  </si>
  <si>
    <t xml:space="preserve">付集喜</t>
  </si>
  <si>
    <t xml:space="preserve">集中村</t>
  </si>
  <si>
    <t xml:space="preserve">谢集芳</t>
  </si>
  <si>
    <t xml:space="preserve">斫曹乡</t>
  </si>
  <si>
    <t xml:space="preserve">姚家</t>
  </si>
  <si>
    <t xml:space="preserve">刘盛华</t>
  </si>
  <si>
    <t xml:space="preserve">檀树</t>
  </si>
  <si>
    <t xml:space="preserve">陈求信</t>
  </si>
  <si>
    <t xml:space="preserve">岩泉</t>
  </si>
  <si>
    <t xml:space="preserve">绿化、路灯</t>
  </si>
  <si>
    <t xml:space="preserve">王长桥</t>
  </si>
  <si>
    <t xml:space="preserve">和塘坪</t>
  </si>
  <si>
    <t xml:space="preserve">唐健凡</t>
  </si>
  <si>
    <t xml:space="preserve">大崇</t>
  </si>
  <si>
    <t xml:space="preserve">肖志钦</t>
  </si>
  <si>
    <t xml:space="preserve">长流</t>
  </si>
  <si>
    <t xml:space="preserve">唐余桥</t>
  </si>
  <si>
    <t xml:space="preserve">石坪</t>
  </si>
  <si>
    <t xml:space="preserve">肖向明</t>
  </si>
  <si>
    <t xml:space="preserve">马鞍塘</t>
  </si>
  <si>
    <t xml:space="preserve">戴祖坚</t>
  </si>
  <si>
    <t xml:space="preserve">金盆</t>
  </si>
  <si>
    <t xml:space="preserve">陈业凡</t>
  </si>
  <si>
    <t xml:space="preserve">上斫</t>
  </si>
  <si>
    <t xml:space="preserve">王友平</t>
  </si>
  <si>
    <t xml:space="preserve">雄鹰</t>
  </si>
  <si>
    <t xml:space="preserve">村公共动场所</t>
  </si>
  <si>
    <t xml:space="preserve">王金强</t>
  </si>
  <si>
    <t xml:space="preserve">廉桥镇</t>
  </si>
  <si>
    <t xml:space="preserve">深泉村</t>
  </si>
  <si>
    <t xml:space="preserve">自来水管线</t>
  </si>
  <si>
    <t xml:space="preserve">刘代送</t>
  </si>
  <si>
    <t xml:space="preserve">13873902018</t>
  </si>
  <si>
    <t xml:space="preserve">廉东村</t>
  </si>
  <si>
    <t xml:space="preserve">赵谦彬</t>
  </si>
  <si>
    <t xml:space="preserve">光陂村</t>
  </si>
  <si>
    <t xml:space="preserve">肖立柏</t>
  </si>
  <si>
    <t xml:space="preserve">前进村</t>
  </si>
  <si>
    <t xml:space="preserve">周湘民</t>
  </si>
  <si>
    <t xml:space="preserve">清潭村</t>
  </si>
  <si>
    <t xml:space="preserve">颜浩初</t>
  </si>
  <si>
    <t xml:space="preserve">南星村</t>
  </si>
  <si>
    <t xml:space="preserve">唐林</t>
  </si>
  <si>
    <t xml:space="preserve">炉前村</t>
  </si>
  <si>
    <t xml:space="preserve">周超贵</t>
  </si>
  <si>
    <t xml:space="preserve">廉南村</t>
  </si>
  <si>
    <t xml:space="preserve">唐建斌</t>
  </si>
  <si>
    <t xml:space="preserve">双义村</t>
  </si>
  <si>
    <t xml:space="preserve">刘有志</t>
  </si>
  <si>
    <t xml:space="preserve">联丰村</t>
  </si>
  <si>
    <t xml:space="preserve">谢有林</t>
  </si>
  <si>
    <t xml:space="preserve">黄泥冲村</t>
  </si>
  <si>
    <t xml:space="preserve">谢特初</t>
  </si>
  <si>
    <t xml:space="preserve">礼合村</t>
  </si>
  <si>
    <t xml:space="preserve">金红兵</t>
  </si>
  <si>
    <t xml:space="preserve">18075562222</t>
  </si>
  <si>
    <t xml:space="preserve">民丰村</t>
  </si>
  <si>
    <t xml:space="preserve">曾必安 </t>
  </si>
  <si>
    <t xml:space="preserve">13087391999</t>
  </si>
  <si>
    <t xml:space="preserve">东塘村</t>
  </si>
  <si>
    <t xml:space="preserve">周阳群</t>
  </si>
  <si>
    <t xml:space="preserve">13975958786</t>
  </si>
  <si>
    <t xml:space="preserve">从光村</t>
  </si>
  <si>
    <t xml:space="preserve">刘明亮</t>
  </si>
  <si>
    <t xml:space="preserve">18163832599</t>
  </si>
  <si>
    <t xml:space="preserve">黑田铺镇</t>
  </si>
  <si>
    <t xml:space="preserve">茶园</t>
  </si>
  <si>
    <t xml:space="preserve">吕能中</t>
  </si>
  <si>
    <t xml:space="preserve">楠木岭</t>
  </si>
  <si>
    <t xml:space="preserve">李顺桥</t>
  </si>
  <si>
    <t xml:space="preserve">尧塘</t>
  </si>
  <si>
    <t xml:space="preserve">曾振德</t>
  </si>
  <si>
    <t xml:space="preserve">乘梧</t>
  </si>
  <si>
    <t xml:space="preserve">谢学华</t>
  </si>
  <si>
    <t xml:space="preserve">双泉铺</t>
  </si>
  <si>
    <t xml:space="preserve">刘金超</t>
  </si>
  <si>
    <t xml:space="preserve">罗江边</t>
  </si>
  <si>
    <t xml:space="preserve">秦光治</t>
  </si>
  <si>
    <t xml:space="preserve">天狮岭</t>
  </si>
  <si>
    <t xml:space="preserve">刘扬喜</t>
  </si>
  <si>
    <t xml:space="preserve">田园</t>
  </si>
  <si>
    <t xml:space="preserve">其他水利工程</t>
  </si>
  <si>
    <t xml:space="preserve">谭辉益</t>
  </si>
  <si>
    <t xml:space="preserve">观音阁</t>
  </si>
  <si>
    <t xml:space="preserve">黄志高</t>
  </si>
  <si>
    <t xml:space="preserve">坝上</t>
  </si>
  <si>
    <t xml:space="preserve">姜群</t>
  </si>
  <si>
    <t xml:space="preserve">仰山殿</t>
  </si>
  <si>
    <t xml:space="preserve">许军和</t>
  </si>
  <si>
    <t xml:space="preserve">玉京</t>
  </si>
  <si>
    <t xml:space="preserve">刘社卿</t>
  </si>
  <si>
    <t xml:space="preserve">大和塘</t>
  </si>
  <si>
    <t xml:space="preserve">刘保安</t>
  </si>
  <si>
    <t xml:space="preserve">莲中</t>
  </si>
  <si>
    <t xml:space="preserve">唐怀瑾</t>
  </si>
  <si>
    <t xml:space="preserve">黄龙桥</t>
  </si>
  <si>
    <t xml:space="preserve">段跃武</t>
  </si>
  <si>
    <t xml:space="preserve">牛马司镇</t>
  </si>
  <si>
    <t xml:space="preserve">上桥村</t>
  </si>
  <si>
    <t xml:space="preserve">谢志辉</t>
  </si>
  <si>
    <t xml:space="preserve">桐杨村</t>
  </si>
  <si>
    <t xml:space="preserve">姜细雄</t>
  </si>
  <si>
    <t xml:space="preserve">仁义村</t>
  </si>
  <si>
    <t xml:space="preserve">李新家</t>
  </si>
  <si>
    <t xml:space="preserve">祖华村</t>
  </si>
  <si>
    <t xml:space="preserve">周明成</t>
  </si>
  <si>
    <t xml:space="preserve">江宏村</t>
  </si>
  <si>
    <t xml:space="preserve">渠道维修</t>
  </si>
  <si>
    <t xml:space="preserve">姜吉良</t>
  </si>
  <si>
    <t xml:space="preserve">光荣村</t>
  </si>
  <si>
    <t xml:space="preserve">刘聪明</t>
  </si>
  <si>
    <t xml:space="preserve">莲池村</t>
  </si>
  <si>
    <t xml:space="preserve">姜胜明</t>
  </si>
  <si>
    <t xml:space="preserve">井冲村</t>
  </si>
  <si>
    <t xml:space="preserve">周剑锋</t>
  </si>
  <si>
    <t xml:space="preserve">新塘冲村</t>
  </si>
  <si>
    <t xml:space="preserve">周能武</t>
  </si>
  <si>
    <t xml:space="preserve">三尚村</t>
  </si>
  <si>
    <t xml:space="preserve">刘春江</t>
  </si>
  <si>
    <t xml:space="preserve">封江渡村</t>
  </si>
  <si>
    <t xml:space="preserve">垃圾收集点</t>
  </si>
  <si>
    <t xml:space="preserve">刘刚友</t>
  </si>
  <si>
    <t xml:space="preserve">龙旗村</t>
  </si>
  <si>
    <t xml:space="preserve">岳入伍</t>
  </si>
  <si>
    <t xml:space="preserve">苏江村</t>
  </si>
  <si>
    <t xml:space="preserve">山塘护圹</t>
  </si>
  <si>
    <t xml:space="preserve">杨爱民</t>
  </si>
  <si>
    <t xml:space="preserve">虎形山村</t>
  </si>
  <si>
    <t xml:space="preserve">村道路灯</t>
  </si>
  <si>
    <t xml:space="preserve">莫能桂</t>
  </si>
  <si>
    <t xml:space="preserve">皇帝岭林场</t>
  </si>
  <si>
    <t xml:space="preserve">观音石村</t>
  </si>
  <si>
    <t xml:space="preserve">绿化</t>
  </si>
  <si>
    <t xml:space="preserve">刘主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 "/>
    <numFmt numFmtId="168" formatCode="0_);[RED]\(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新宋体"/>
      <family val="3"/>
      <charset val="134"/>
    </font>
    <font>
      <b val="true"/>
      <sz val="9"/>
      <name val="Noto Sans"/>
      <family val="2"/>
    </font>
    <font>
      <b val="true"/>
      <sz val="9"/>
      <name val="新宋体"/>
      <family val="3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  <font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Sheet2" xfId="38"/>
    <cellStyle name="差_Sheet2" xfId="39"/>
    <cellStyle name="差_Sheet2_1" xfId="40"/>
    <cellStyle name="常规_Sheet2" xfId="41"/>
    <cellStyle name="常规_Sheet2_1" xfId="42"/>
    <cellStyle name="常规_Sheet2_Sheet2" xfId="43"/>
    <cellStyle name="标题_Sheet2" xfId="44"/>
    <cellStyle name="着色 1" xfId="45"/>
    <cellStyle name="着色 2" xfId="46"/>
    <cellStyle name="着色 3" xfId="47"/>
    <cellStyle name="着色 4" xfId="48"/>
    <cellStyle name="着色 5" xfId="49"/>
    <cellStyle name="着色 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T10" activeCellId="0" sqref="T1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7.99"/>
    <col collapsed="false" customWidth="true" hidden="false" outlineLevel="0" max="3" min="3" style="2" width="12.87"/>
    <col collapsed="false" customWidth="true" hidden="false" outlineLevel="0" max="4" min="4" style="0" width="7.37"/>
    <col collapsed="false" customWidth="true" hidden="false" outlineLevel="0" max="5" min="5" style="0" width="11.74"/>
    <col collapsed="false" customWidth="true" hidden="false" outlineLevel="0" max="6" min="6" style="0" width="9.75"/>
    <col collapsed="false" customWidth="true" hidden="false" outlineLevel="0" max="7" min="7" style="0" width="9.99"/>
    <col collapsed="false" customWidth="true" hidden="false" outlineLevel="0" max="8" min="8" style="0" width="14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5"/>
    </row>
    <row r="3" customFormat="false" ht="27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6" t="s">
        <v>6</v>
      </c>
      <c r="F3" s="6"/>
      <c r="G3" s="6" t="s">
        <v>7</v>
      </c>
      <c r="H3" s="6"/>
    </row>
    <row r="4" customFormat="false" ht="14.25" hidden="false" customHeight="true" outlineLevel="0" collapsed="false">
      <c r="A4" s="6"/>
      <c r="B4" s="7"/>
      <c r="C4" s="8"/>
      <c r="D4" s="6"/>
      <c r="E4" s="6" t="s">
        <v>8</v>
      </c>
      <c r="F4" s="6" t="s">
        <v>9</v>
      </c>
      <c r="G4" s="6" t="s">
        <v>10</v>
      </c>
      <c r="H4" s="6" t="s">
        <v>11</v>
      </c>
    </row>
    <row r="5" customFormat="false" ht="44.25" hidden="false" customHeight="true" outlineLevel="0" collapsed="false">
      <c r="A5" s="6"/>
      <c r="B5" s="7"/>
      <c r="C5" s="8"/>
      <c r="D5" s="6"/>
      <c r="E5" s="6"/>
      <c r="F5" s="6"/>
      <c r="G5" s="6"/>
      <c r="H5" s="6"/>
    </row>
    <row r="6" customFormat="false" ht="24" hidden="false" customHeight="true" outlineLevel="0" collapsed="false">
      <c r="A6" s="6" t="s">
        <v>12</v>
      </c>
      <c r="B6" s="6"/>
      <c r="C6" s="6"/>
      <c r="D6" s="9" t="n">
        <f aca="false">D7+D14+D28+D33+D46+D59+D73+D81+D89+D104+D117+D128+D135+D146+D157+D185+D190+D210+D218+D228+D239+D245+D257+D273+D289+D304</f>
        <v>597733</v>
      </c>
      <c r="E6" s="9" t="n">
        <v>41288305</v>
      </c>
      <c r="F6" s="9" t="n">
        <f aca="false">F7+F14+F28+F33+F46+F59+F73+F81+F89+F104+F117+F128+F135+F146+F157+F185+F190+F210+F218+F228+F239+F245+F257+F273+F289+F304</f>
        <v>25596000</v>
      </c>
      <c r="G6" s="10"/>
      <c r="H6" s="10"/>
    </row>
    <row r="7" s="14" customFormat="true" ht="24" hidden="false" customHeight="true" outlineLevel="0" collapsed="false">
      <c r="A7" s="11" t="s">
        <v>13</v>
      </c>
      <c r="B7" s="11"/>
      <c r="C7" s="11"/>
      <c r="D7" s="12" t="n">
        <f aca="false">SUM(D8:D13)</f>
        <v>15963</v>
      </c>
      <c r="E7" s="12" t="n">
        <v>898139</v>
      </c>
      <c r="F7" s="12" t="n">
        <f aca="false">SUM(F8:F13)</f>
        <v>595000</v>
      </c>
      <c r="G7" s="13"/>
      <c r="H7" s="13"/>
    </row>
    <row r="8" customFormat="false" ht="24" hidden="false" customHeight="true" outlineLevel="0" collapsed="false">
      <c r="A8" s="15" t="n">
        <v>1</v>
      </c>
      <c r="B8" s="16" t="s">
        <v>14</v>
      </c>
      <c r="C8" s="16" t="s">
        <v>15</v>
      </c>
      <c r="D8" s="15" t="n">
        <v>3281</v>
      </c>
      <c r="E8" s="15" t="n">
        <v>168400</v>
      </c>
      <c r="F8" s="15" t="n">
        <v>147645</v>
      </c>
      <c r="G8" s="17" t="s">
        <v>16</v>
      </c>
      <c r="H8" s="15" t="n">
        <v>13789150950</v>
      </c>
    </row>
    <row r="9" customFormat="false" ht="24" hidden="false" customHeight="true" outlineLevel="0" collapsed="false">
      <c r="A9" s="15" t="n">
        <v>2</v>
      </c>
      <c r="B9" s="16" t="s">
        <v>17</v>
      </c>
      <c r="C9" s="16" t="s">
        <v>18</v>
      </c>
      <c r="D9" s="15" t="n">
        <v>2923</v>
      </c>
      <c r="E9" s="15" t="n">
        <v>152105</v>
      </c>
      <c r="F9" s="15" t="n">
        <v>98745</v>
      </c>
      <c r="G9" s="17" t="s">
        <v>19</v>
      </c>
      <c r="H9" s="15" t="n">
        <v>13787496202</v>
      </c>
    </row>
    <row r="10" customFormat="false" ht="36" hidden="false" customHeight="true" outlineLevel="0" collapsed="false">
      <c r="A10" s="15" t="n">
        <v>3</v>
      </c>
      <c r="B10" s="16" t="s">
        <v>20</v>
      </c>
      <c r="C10" s="16" t="s">
        <v>21</v>
      </c>
      <c r="D10" s="15" t="n">
        <v>3639</v>
      </c>
      <c r="E10" s="15" t="n">
        <v>277144</v>
      </c>
      <c r="F10" s="15" t="n">
        <v>128610</v>
      </c>
      <c r="G10" s="17" t="s">
        <v>22</v>
      </c>
      <c r="H10" s="15" t="n">
        <v>13973982266</v>
      </c>
    </row>
    <row r="11" customFormat="false" ht="24" hidden="false" customHeight="true" outlineLevel="0" collapsed="false">
      <c r="A11" s="15" t="n">
        <v>4</v>
      </c>
      <c r="B11" s="16" t="s">
        <v>23</v>
      </c>
      <c r="C11" s="16" t="s">
        <v>24</v>
      </c>
      <c r="D11" s="15" t="n">
        <v>2492</v>
      </c>
      <c r="E11" s="15" t="n">
        <v>150000</v>
      </c>
      <c r="F11" s="15" t="n">
        <v>120000</v>
      </c>
      <c r="G11" s="17" t="s">
        <v>25</v>
      </c>
      <c r="H11" s="15" t="n">
        <v>15973912962</v>
      </c>
    </row>
    <row r="12" s="23" customFormat="true" ht="24" hidden="false" customHeight="true" outlineLevel="0" collapsed="false">
      <c r="A12" s="15" t="n">
        <v>5</v>
      </c>
      <c r="B12" s="18" t="s">
        <v>26</v>
      </c>
      <c r="C12" s="19" t="s">
        <v>27</v>
      </c>
      <c r="D12" s="20" t="n">
        <v>1769</v>
      </c>
      <c r="E12" s="20" t="n">
        <v>70490</v>
      </c>
      <c r="F12" s="20" t="n">
        <v>50000</v>
      </c>
      <c r="G12" s="21" t="s">
        <v>28</v>
      </c>
      <c r="H12" s="22" t="s">
        <v>29</v>
      </c>
    </row>
    <row r="13" s="23" customFormat="true" ht="24" hidden="false" customHeight="true" outlineLevel="0" collapsed="false">
      <c r="A13" s="15" t="n">
        <v>6</v>
      </c>
      <c r="B13" s="18" t="s">
        <v>30</v>
      </c>
      <c r="C13" s="19" t="s">
        <v>31</v>
      </c>
      <c r="D13" s="20" t="n">
        <v>1859</v>
      </c>
      <c r="E13" s="20" t="n">
        <v>80000</v>
      </c>
      <c r="F13" s="20" t="n">
        <v>50000</v>
      </c>
      <c r="G13" s="21" t="s">
        <v>32</v>
      </c>
      <c r="H13" s="22" t="s">
        <v>33</v>
      </c>
    </row>
    <row r="14" s="26" customFormat="true" ht="24" hidden="false" customHeight="true" outlineLevel="0" collapsed="false">
      <c r="A14" s="24" t="s">
        <v>34</v>
      </c>
      <c r="B14" s="24"/>
      <c r="C14" s="24"/>
      <c r="D14" s="25" t="n">
        <f aca="false">SUM(D15:D27)</f>
        <v>25277</v>
      </c>
      <c r="E14" s="25" t="n">
        <v>1211000</v>
      </c>
      <c r="F14" s="25" t="n">
        <f aca="false">SUM(F15:F27)</f>
        <v>1211000</v>
      </c>
      <c r="G14" s="25"/>
      <c r="H14" s="25"/>
    </row>
    <row r="15" customFormat="false" ht="24" hidden="false" customHeight="true" outlineLevel="0" collapsed="false">
      <c r="A15" s="15" t="n">
        <v>7</v>
      </c>
      <c r="B15" s="16" t="s">
        <v>35</v>
      </c>
      <c r="C15" s="16" t="s">
        <v>36</v>
      </c>
      <c r="D15" s="10" t="n">
        <v>3036</v>
      </c>
      <c r="E15" s="10" t="n">
        <v>132740</v>
      </c>
      <c r="F15" s="10" t="n">
        <v>132740</v>
      </c>
      <c r="G15" s="6" t="s">
        <v>37</v>
      </c>
      <c r="H15" s="10" t="n">
        <v>13975986715</v>
      </c>
    </row>
    <row r="16" customFormat="false" ht="24" hidden="false" customHeight="true" outlineLevel="0" collapsed="false">
      <c r="A16" s="15" t="n">
        <v>8</v>
      </c>
      <c r="B16" s="16" t="s">
        <v>38</v>
      </c>
      <c r="C16" s="16" t="s">
        <v>39</v>
      </c>
      <c r="D16" s="10" t="n">
        <v>2631</v>
      </c>
      <c r="E16" s="10" t="n">
        <v>118395</v>
      </c>
      <c r="F16" s="10" t="n">
        <v>118395</v>
      </c>
      <c r="G16" s="6" t="s">
        <v>40</v>
      </c>
      <c r="H16" s="10" t="n">
        <v>15973297777</v>
      </c>
    </row>
    <row r="17" customFormat="false" ht="24" hidden="false" customHeight="true" outlineLevel="0" collapsed="false">
      <c r="A17" s="15" t="n">
        <v>9</v>
      </c>
      <c r="B17" s="16" t="s">
        <v>41</v>
      </c>
      <c r="C17" s="16" t="s">
        <v>42</v>
      </c>
      <c r="D17" s="10" t="n">
        <v>2590</v>
      </c>
      <c r="E17" s="10" t="n">
        <v>116550</v>
      </c>
      <c r="F17" s="10" t="n">
        <v>116550</v>
      </c>
      <c r="G17" s="6" t="s">
        <v>43</v>
      </c>
      <c r="H17" s="10" t="n">
        <v>13874251315</v>
      </c>
    </row>
    <row r="18" customFormat="false" ht="24" hidden="false" customHeight="true" outlineLevel="0" collapsed="false">
      <c r="A18" s="15" t="n">
        <v>10</v>
      </c>
      <c r="B18" s="16" t="s">
        <v>44</v>
      </c>
      <c r="C18" s="16" t="s">
        <v>31</v>
      </c>
      <c r="D18" s="10" t="n">
        <v>771</v>
      </c>
      <c r="E18" s="10" t="n">
        <v>34695</v>
      </c>
      <c r="F18" s="10" t="n">
        <v>34695</v>
      </c>
      <c r="G18" s="6" t="s">
        <v>45</v>
      </c>
      <c r="H18" s="10" t="n">
        <v>1339739555</v>
      </c>
    </row>
    <row r="19" customFormat="false" ht="24" hidden="false" customHeight="true" outlineLevel="0" collapsed="false">
      <c r="A19" s="15" t="n">
        <v>11</v>
      </c>
      <c r="B19" s="16" t="s">
        <v>46</v>
      </c>
      <c r="C19" s="16" t="s">
        <v>47</v>
      </c>
      <c r="D19" s="10" t="n">
        <v>2041</v>
      </c>
      <c r="E19" s="10" t="n">
        <v>91845</v>
      </c>
      <c r="F19" s="10" t="n">
        <v>91845</v>
      </c>
      <c r="G19" s="6" t="s">
        <v>48</v>
      </c>
      <c r="H19" s="10" t="n">
        <v>13786983580</v>
      </c>
    </row>
    <row r="20" customFormat="false" ht="24" hidden="false" customHeight="true" outlineLevel="0" collapsed="false">
      <c r="A20" s="15" t="n">
        <v>12</v>
      </c>
      <c r="B20" s="16" t="s">
        <v>49</v>
      </c>
      <c r="C20" s="16" t="s">
        <v>50</v>
      </c>
      <c r="D20" s="10" t="n">
        <v>1870</v>
      </c>
      <c r="E20" s="10" t="n">
        <v>84150</v>
      </c>
      <c r="F20" s="10" t="n">
        <v>84150</v>
      </c>
      <c r="G20" s="6" t="s">
        <v>51</v>
      </c>
      <c r="H20" s="10" t="n">
        <v>13365891248</v>
      </c>
    </row>
    <row r="21" customFormat="false" ht="24" hidden="false" customHeight="true" outlineLevel="0" collapsed="false">
      <c r="A21" s="15" t="n">
        <v>13</v>
      </c>
      <c r="B21" s="16" t="s">
        <v>52</v>
      </c>
      <c r="C21" s="16" t="s">
        <v>53</v>
      </c>
      <c r="D21" s="10" t="n">
        <v>2931</v>
      </c>
      <c r="E21" s="10" t="n">
        <v>131895</v>
      </c>
      <c r="F21" s="10" t="n">
        <v>131895</v>
      </c>
      <c r="G21" s="6" t="s">
        <v>54</v>
      </c>
      <c r="H21" s="10" t="n">
        <v>13873916869</v>
      </c>
    </row>
    <row r="22" customFormat="false" ht="24" hidden="false" customHeight="true" outlineLevel="0" collapsed="false">
      <c r="A22" s="15" t="n">
        <v>14</v>
      </c>
      <c r="B22" s="16" t="s">
        <v>55</v>
      </c>
      <c r="C22" s="16" t="s">
        <v>56</v>
      </c>
      <c r="D22" s="10" t="n">
        <v>1751</v>
      </c>
      <c r="E22" s="10" t="n">
        <v>120000</v>
      </c>
      <c r="F22" s="10" t="n">
        <v>120000</v>
      </c>
      <c r="G22" s="6" t="s">
        <v>57</v>
      </c>
      <c r="H22" s="10" t="n">
        <v>13507397255</v>
      </c>
    </row>
    <row r="23" customFormat="false" ht="24" hidden="false" customHeight="true" outlineLevel="0" collapsed="false">
      <c r="A23" s="15" t="n">
        <v>15</v>
      </c>
      <c r="B23" s="16" t="s">
        <v>58</v>
      </c>
      <c r="C23" s="16" t="s">
        <v>59</v>
      </c>
      <c r="D23" s="10" t="n">
        <v>1794</v>
      </c>
      <c r="E23" s="10" t="n">
        <v>80730</v>
      </c>
      <c r="F23" s="10" t="n">
        <v>80730</v>
      </c>
      <c r="G23" s="6" t="s">
        <v>60</v>
      </c>
      <c r="H23" s="10" t="n">
        <v>18390792988</v>
      </c>
    </row>
    <row r="24" customFormat="false" ht="24" hidden="false" customHeight="true" outlineLevel="0" collapsed="false">
      <c r="A24" s="15" t="n">
        <v>16</v>
      </c>
      <c r="B24" s="16" t="s">
        <v>61</v>
      </c>
      <c r="C24" s="27" t="s">
        <v>62</v>
      </c>
      <c r="D24" s="15" t="n">
        <v>2625</v>
      </c>
      <c r="E24" s="20" t="n">
        <v>50000</v>
      </c>
      <c r="F24" s="15" t="n">
        <v>50000</v>
      </c>
      <c r="G24" s="17" t="s">
        <v>63</v>
      </c>
      <c r="H24" s="15" t="n">
        <v>18373968288</v>
      </c>
    </row>
    <row r="25" customFormat="false" ht="24" hidden="false" customHeight="true" outlineLevel="0" collapsed="false">
      <c r="A25" s="15" t="n">
        <v>17</v>
      </c>
      <c r="B25" s="16" t="s">
        <v>64</v>
      </c>
      <c r="C25" s="27" t="s">
        <v>65</v>
      </c>
      <c r="D25" s="15" t="n">
        <v>1768</v>
      </c>
      <c r="E25" s="20" t="n">
        <v>50000</v>
      </c>
      <c r="F25" s="15" t="n">
        <v>50000</v>
      </c>
      <c r="G25" s="17" t="s">
        <v>66</v>
      </c>
      <c r="H25" s="15" t="n">
        <v>13907392495</v>
      </c>
    </row>
    <row r="26" customFormat="false" ht="24" hidden="false" customHeight="true" outlineLevel="0" collapsed="false">
      <c r="A26" s="15" t="n">
        <v>18</v>
      </c>
      <c r="B26" s="16" t="s">
        <v>67</v>
      </c>
      <c r="C26" s="27" t="s">
        <v>65</v>
      </c>
      <c r="D26" s="15" t="n">
        <v>1469</v>
      </c>
      <c r="E26" s="20" t="n">
        <v>50000</v>
      </c>
      <c r="F26" s="15" t="n">
        <v>50000</v>
      </c>
      <c r="G26" s="17" t="s">
        <v>68</v>
      </c>
      <c r="H26" s="15" t="n">
        <v>13973966940</v>
      </c>
    </row>
    <row r="27" customFormat="false" ht="24" hidden="false" customHeight="true" outlineLevel="0" collapsed="false">
      <c r="A27" s="15" t="n">
        <v>19</v>
      </c>
      <c r="B27" s="16" t="s">
        <v>69</v>
      </c>
      <c r="C27" s="27" t="s">
        <v>70</v>
      </c>
      <c r="D27" s="15"/>
      <c r="E27" s="20" t="n">
        <v>150000</v>
      </c>
      <c r="F27" s="15" t="n">
        <v>150000</v>
      </c>
      <c r="G27" s="15"/>
      <c r="H27" s="15"/>
    </row>
    <row r="28" s="26" customFormat="true" ht="24" hidden="false" customHeight="true" outlineLevel="0" collapsed="false">
      <c r="A28" s="24" t="s">
        <v>71</v>
      </c>
      <c r="B28" s="24"/>
      <c r="C28" s="24"/>
      <c r="D28" s="25" t="n">
        <f aca="false">SUM(D29:D32)</f>
        <v>9717</v>
      </c>
      <c r="E28" s="25" t="n">
        <v>568300</v>
      </c>
      <c r="F28" s="25" t="n">
        <f aca="false">SUM(F29:F32)</f>
        <v>444000</v>
      </c>
      <c r="G28" s="25"/>
      <c r="H28" s="25"/>
    </row>
    <row r="29" customFormat="false" ht="24" hidden="false" customHeight="true" outlineLevel="0" collapsed="false">
      <c r="A29" s="15" t="n">
        <v>20</v>
      </c>
      <c r="B29" s="28" t="s">
        <v>72</v>
      </c>
      <c r="C29" s="28" t="s">
        <v>73</v>
      </c>
      <c r="D29" s="15" t="n">
        <v>2167</v>
      </c>
      <c r="E29" s="15" t="n">
        <v>150000</v>
      </c>
      <c r="F29" s="15" t="n">
        <v>120000</v>
      </c>
      <c r="G29" s="17" t="s">
        <v>74</v>
      </c>
      <c r="H29" s="15" t="n">
        <v>13973574010</v>
      </c>
    </row>
    <row r="30" customFormat="false" ht="24" hidden="false" customHeight="true" outlineLevel="0" collapsed="false">
      <c r="A30" s="15" t="n">
        <v>21</v>
      </c>
      <c r="B30" s="28" t="s">
        <v>75</v>
      </c>
      <c r="C30" s="28" t="s">
        <v>76</v>
      </c>
      <c r="D30" s="15" t="n">
        <v>1791</v>
      </c>
      <c r="E30" s="15" t="n">
        <v>80595</v>
      </c>
      <c r="F30" s="15" t="n">
        <v>80595</v>
      </c>
      <c r="G30" s="17" t="s">
        <v>77</v>
      </c>
      <c r="H30" s="15" t="n">
        <v>15873988797</v>
      </c>
    </row>
    <row r="31" customFormat="false" ht="24" hidden="false" customHeight="true" outlineLevel="0" collapsed="false">
      <c r="A31" s="15" t="n">
        <v>22</v>
      </c>
      <c r="B31" s="28" t="s">
        <v>78</v>
      </c>
      <c r="C31" s="28" t="s">
        <v>79</v>
      </c>
      <c r="D31" s="15" t="n">
        <v>1949</v>
      </c>
      <c r="E31" s="15" t="n">
        <v>87705</v>
      </c>
      <c r="F31" s="15" t="n">
        <v>87705</v>
      </c>
      <c r="G31" s="17" t="s">
        <v>80</v>
      </c>
      <c r="H31" s="15" t="n">
        <v>13272202111</v>
      </c>
    </row>
    <row r="32" customFormat="false" ht="24" hidden="false" customHeight="true" outlineLevel="0" collapsed="false">
      <c r="A32" s="15" t="n">
        <v>23</v>
      </c>
      <c r="B32" s="28" t="s">
        <v>81</v>
      </c>
      <c r="C32" s="28" t="s">
        <v>76</v>
      </c>
      <c r="D32" s="15" t="n">
        <v>3810</v>
      </c>
      <c r="E32" s="15" t="n">
        <v>250000</v>
      </c>
      <c r="F32" s="15" t="n">
        <v>155700</v>
      </c>
      <c r="G32" s="17" t="s">
        <v>82</v>
      </c>
      <c r="H32" s="15" t="n">
        <v>13975936862</v>
      </c>
    </row>
    <row r="33" s="26" customFormat="true" ht="24" hidden="false" customHeight="true" outlineLevel="0" collapsed="false">
      <c r="A33" s="24" t="s">
        <v>83</v>
      </c>
      <c r="B33" s="24"/>
      <c r="C33" s="24"/>
      <c r="D33" s="25" t="n">
        <f aca="false">SUM(D34:D45)</f>
        <v>22130</v>
      </c>
      <c r="E33" s="25" t="n">
        <v>1482525</v>
      </c>
      <c r="F33" s="25" t="n">
        <f aca="false">SUM(F34:F45)</f>
        <v>1029000</v>
      </c>
      <c r="G33" s="25"/>
      <c r="H33" s="25"/>
    </row>
    <row r="34" customFormat="false" ht="24" hidden="false" customHeight="true" outlineLevel="0" collapsed="false">
      <c r="A34" s="15" t="n">
        <v>24</v>
      </c>
      <c r="B34" s="28" t="s">
        <v>84</v>
      </c>
      <c r="C34" s="28" t="s">
        <v>85</v>
      </c>
      <c r="D34" s="15" t="n">
        <v>1959</v>
      </c>
      <c r="E34" s="15" t="n">
        <v>99000</v>
      </c>
      <c r="F34" s="15" t="n">
        <v>88155</v>
      </c>
      <c r="G34" s="29" t="s">
        <v>86</v>
      </c>
      <c r="H34" s="29" t="n">
        <v>15115932569</v>
      </c>
    </row>
    <row r="35" customFormat="false" ht="24" hidden="false" customHeight="true" outlineLevel="0" collapsed="false">
      <c r="A35" s="15" t="n">
        <v>25</v>
      </c>
      <c r="B35" s="28" t="s">
        <v>87</v>
      </c>
      <c r="C35" s="28" t="s">
        <v>85</v>
      </c>
      <c r="D35" s="15" t="n">
        <v>3947</v>
      </c>
      <c r="E35" s="15" t="n">
        <v>177615</v>
      </c>
      <c r="F35" s="15" t="n">
        <v>177615</v>
      </c>
      <c r="G35" s="29" t="s">
        <v>88</v>
      </c>
      <c r="H35" s="29" t="n">
        <v>13036748064</v>
      </c>
    </row>
    <row r="36" customFormat="false" ht="24" hidden="false" customHeight="true" outlineLevel="0" collapsed="false">
      <c r="A36" s="15" t="n">
        <v>26</v>
      </c>
      <c r="B36" s="28" t="s">
        <v>89</v>
      </c>
      <c r="C36" s="28" t="s">
        <v>90</v>
      </c>
      <c r="D36" s="15" t="n">
        <v>2218</v>
      </c>
      <c r="E36" s="15" t="n">
        <v>123810</v>
      </c>
      <c r="F36" s="15" t="n">
        <v>99810</v>
      </c>
      <c r="G36" s="29" t="s">
        <v>91</v>
      </c>
      <c r="H36" s="29" t="n">
        <v>13973557599</v>
      </c>
    </row>
    <row r="37" customFormat="false" ht="24" hidden="false" customHeight="true" outlineLevel="0" collapsed="false">
      <c r="A37" s="15" t="n">
        <v>27</v>
      </c>
      <c r="B37" s="28" t="s">
        <v>92</v>
      </c>
      <c r="C37" s="28" t="s">
        <v>85</v>
      </c>
      <c r="D37" s="15" t="n">
        <v>1950</v>
      </c>
      <c r="E37" s="15" t="n">
        <v>137200</v>
      </c>
      <c r="F37" s="15" t="n">
        <v>87750</v>
      </c>
      <c r="G37" s="29" t="s">
        <v>93</v>
      </c>
      <c r="H37" s="29" t="n">
        <v>15675920279</v>
      </c>
    </row>
    <row r="38" customFormat="false" ht="24" hidden="false" customHeight="true" outlineLevel="0" collapsed="false">
      <c r="A38" s="15" t="n">
        <v>28</v>
      </c>
      <c r="B38" s="28" t="s">
        <v>94</v>
      </c>
      <c r="C38" s="28" t="s">
        <v>85</v>
      </c>
      <c r="D38" s="15" t="n">
        <v>1070</v>
      </c>
      <c r="E38" s="15" t="n">
        <v>120000</v>
      </c>
      <c r="F38" s="15" t="n">
        <v>120000</v>
      </c>
      <c r="G38" s="29" t="s">
        <v>95</v>
      </c>
      <c r="H38" s="29" t="n">
        <v>15873926033</v>
      </c>
    </row>
    <row r="39" customFormat="false" ht="24" hidden="false" customHeight="true" outlineLevel="0" collapsed="false">
      <c r="A39" s="15" t="n">
        <v>29</v>
      </c>
      <c r="B39" s="28" t="s">
        <v>96</v>
      </c>
      <c r="C39" s="28" t="s">
        <v>97</v>
      </c>
      <c r="D39" s="15" t="n">
        <v>1182</v>
      </c>
      <c r="E39" s="15" t="n">
        <v>92000</v>
      </c>
      <c r="F39" s="15" t="n">
        <v>62250</v>
      </c>
      <c r="G39" s="29" t="s">
        <v>98</v>
      </c>
      <c r="H39" s="29" t="n">
        <v>13217395016</v>
      </c>
    </row>
    <row r="40" customFormat="false" ht="24" hidden="false" customHeight="true" outlineLevel="0" collapsed="false">
      <c r="A40" s="15" t="n">
        <v>30</v>
      </c>
      <c r="B40" s="28" t="s">
        <v>99</v>
      </c>
      <c r="C40" s="28" t="s">
        <v>100</v>
      </c>
      <c r="D40" s="15" t="n">
        <v>2076</v>
      </c>
      <c r="E40" s="15" t="n">
        <v>270000</v>
      </c>
      <c r="F40" s="15" t="n">
        <v>93420</v>
      </c>
      <c r="G40" s="29" t="s">
        <v>101</v>
      </c>
      <c r="H40" s="29" t="n">
        <v>13873919516</v>
      </c>
    </row>
    <row r="41" customFormat="false" ht="24" hidden="false" customHeight="true" outlineLevel="0" collapsed="false">
      <c r="A41" s="15" t="n">
        <v>31</v>
      </c>
      <c r="B41" s="28" t="s">
        <v>102</v>
      </c>
      <c r="C41" s="30" t="s">
        <v>65</v>
      </c>
      <c r="D41" s="15" t="n">
        <v>2400</v>
      </c>
      <c r="E41" s="20" t="n">
        <v>60000</v>
      </c>
      <c r="F41" s="15" t="n">
        <v>50000</v>
      </c>
      <c r="G41" s="31" t="s">
        <v>103</v>
      </c>
      <c r="H41" s="31" t="n">
        <v>15115891488</v>
      </c>
    </row>
    <row r="42" customFormat="false" ht="24" hidden="false" customHeight="true" outlineLevel="0" collapsed="false">
      <c r="A42" s="15" t="n">
        <v>32</v>
      </c>
      <c r="B42" s="28" t="s">
        <v>104</v>
      </c>
      <c r="C42" s="30" t="s">
        <v>65</v>
      </c>
      <c r="D42" s="15" t="n">
        <v>1271</v>
      </c>
      <c r="E42" s="20" t="n">
        <v>57900</v>
      </c>
      <c r="F42" s="15" t="n">
        <v>50000</v>
      </c>
      <c r="G42" s="31" t="s">
        <v>105</v>
      </c>
      <c r="H42" s="31" t="n">
        <v>13873917051</v>
      </c>
    </row>
    <row r="43" customFormat="false" ht="24" hidden="false" customHeight="true" outlineLevel="0" collapsed="false">
      <c r="A43" s="15" t="n">
        <v>33</v>
      </c>
      <c r="B43" s="28" t="s">
        <v>106</v>
      </c>
      <c r="C43" s="30" t="s">
        <v>107</v>
      </c>
      <c r="D43" s="15" t="n">
        <v>2385</v>
      </c>
      <c r="E43" s="20" t="n">
        <v>65000</v>
      </c>
      <c r="F43" s="15" t="n">
        <v>50000</v>
      </c>
      <c r="G43" s="31" t="s">
        <v>108</v>
      </c>
      <c r="H43" s="31" t="n">
        <v>15243982863</v>
      </c>
    </row>
    <row r="44" customFormat="false" ht="24" hidden="false" customHeight="true" outlineLevel="0" collapsed="false">
      <c r="A44" s="15" t="n">
        <v>34</v>
      </c>
      <c r="B44" s="28" t="s">
        <v>109</v>
      </c>
      <c r="C44" s="30" t="s">
        <v>65</v>
      </c>
      <c r="D44" s="15" t="n">
        <v>1672</v>
      </c>
      <c r="E44" s="20" t="n">
        <v>90000</v>
      </c>
      <c r="F44" s="15" t="n">
        <v>50000</v>
      </c>
      <c r="G44" s="31" t="s">
        <v>110</v>
      </c>
      <c r="H44" s="31" t="n">
        <v>15273974916</v>
      </c>
    </row>
    <row r="45" customFormat="false" ht="24" hidden="false" customHeight="true" outlineLevel="0" collapsed="false">
      <c r="A45" s="15" t="n">
        <v>35</v>
      </c>
      <c r="B45" s="28" t="s">
        <v>111</v>
      </c>
      <c r="C45" s="30" t="s">
        <v>112</v>
      </c>
      <c r="D45" s="15"/>
      <c r="E45" s="20" t="n">
        <v>190000</v>
      </c>
      <c r="F45" s="15" t="n">
        <v>100000</v>
      </c>
      <c r="G45" s="31" t="s">
        <v>113</v>
      </c>
      <c r="H45" s="31" t="n">
        <v>13257390930</v>
      </c>
    </row>
    <row r="46" s="26" customFormat="true" ht="24" hidden="false" customHeight="true" outlineLevel="0" collapsed="false">
      <c r="A46" s="24" t="s">
        <v>114</v>
      </c>
      <c r="B46" s="24"/>
      <c r="C46" s="24"/>
      <c r="D46" s="25" t="n">
        <f aca="false">SUM(D47:D58)</f>
        <v>30067</v>
      </c>
      <c r="E46" s="25" t="n">
        <v>3839320</v>
      </c>
      <c r="F46" s="25" t="n">
        <f aca="false">SUM(F47:F58)</f>
        <v>1069000</v>
      </c>
      <c r="G46" s="25"/>
      <c r="H46" s="25"/>
    </row>
    <row r="47" customFormat="false" ht="24" hidden="false" customHeight="true" outlineLevel="0" collapsed="false">
      <c r="A47" s="32" t="n">
        <v>36</v>
      </c>
      <c r="B47" s="33" t="s">
        <v>115</v>
      </c>
      <c r="C47" s="33" t="s">
        <v>116</v>
      </c>
      <c r="D47" s="32" t="n">
        <v>1672</v>
      </c>
      <c r="E47" s="32" t="n">
        <v>85000</v>
      </c>
      <c r="F47" s="32" t="n">
        <v>69300</v>
      </c>
      <c r="G47" s="34" t="s">
        <v>117</v>
      </c>
      <c r="H47" s="32" t="n">
        <v>13203276218</v>
      </c>
    </row>
    <row r="48" customFormat="false" ht="24" hidden="false" customHeight="true" outlineLevel="0" collapsed="false">
      <c r="A48" s="32" t="n">
        <v>37</v>
      </c>
      <c r="B48" s="33" t="s">
        <v>118</v>
      </c>
      <c r="C48" s="33" t="s">
        <v>119</v>
      </c>
      <c r="D48" s="32" t="n">
        <v>2543</v>
      </c>
      <c r="E48" s="32" t="n">
        <v>165000</v>
      </c>
      <c r="F48" s="32" t="n">
        <v>89005</v>
      </c>
      <c r="G48" s="34" t="s">
        <v>120</v>
      </c>
      <c r="H48" s="32" t="n">
        <v>13508427892</v>
      </c>
    </row>
    <row r="49" customFormat="false" ht="24" hidden="false" customHeight="true" outlineLevel="0" collapsed="false">
      <c r="A49" s="32" t="n">
        <v>38</v>
      </c>
      <c r="B49" s="33" t="s">
        <v>121</v>
      </c>
      <c r="C49" s="33" t="s">
        <v>122</v>
      </c>
      <c r="D49" s="32" t="n">
        <v>3766</v>
      </c>
      <c r="E49" s="32" t="n">
        <v>200000</v>
      </c>
      <c r="F49" s="32" t="n">
        <v>131810</v>
      </c>
      <c r="G49" s="34" t="s">
        <v>123</v>
      </c>
      <c r="H49" s="32" t="n">
        <v>15973980895</v>
      </c>
    </row>
    <row r="50" customFormat="false" ht="24" hidden="false" customHeight="true" outlineLevel="0" collapsed="false">
      <c r="A50" s="32" t="n">
        <v>39</v>
      </c>
      <c r="B50" s="33" t="s">
        <v>124</v>
      </c>
      <c r="C50" s="33" t="s">
        <v>125</v>
      </c>
      <c r="D50" s="32" t="n">
        <v>1905</v>
      </c>
      <c r="E50" s="32" t="n">
        <v>99320</v>
      </c>
      <c r="F50" s="32" t="n">
        <v>66675</v>
      </c>
      <c r="G50" s="34" t="s">
        <v>126</v>
      </c>
      <c r="H50" s="32" t="n">
        <v>13342593208</v>
      </c>
    </row>
    <row r="51" customFormat="false" ht="24" hidden="false" customHeight="true" outlineLevel="0" collapsed="false">
      <c r="A51" s="32" t="n">
        <v>40</v>
      </c>
      <c r="B51" s="33" t="s">
        <v>127</v>
      </c>
      <c r="C51" s="33" t="s">
        <v>128</v>
      </c>
      <c r="D51" s="32" t="n">
        <v>2701</v>
      </c>
      <c r="E51" s="32" t="n">
        <v>258000</v>
      </c>
      <c r="F51" s="32" t="n">
        <v>94535</v>
      </c>
      <c r="G51" s="34" t="s">
        <v>129</v>
      </c>
      <c r="H51" s="32" t="n">
        <v>13637392212</v>
      </c>
    </row>
    <row r="52" customFormat="false" ht="24" hidden="false" customHeight="true" outlineLevel="0" collapsed="false">
      <c r="A52" s="32" t="n">
        <v>41</v>
      </c>
      <c r="B52" s="33" t="s">
        <v>130</v>
      </c>
      <c r="C52" s="33" t="s">
        <v>131</v>
      </c>
      <c r="D52" s="32" t="n">
        <v>3409</v>
      </c>
      <c r="E52" s="32" t="n">
        <v>180000</v>
      </c>
      <c r="F52" s="32" t="n">
        <v>119315</v>
      </c>
      <c r="G52" s="34" t="s">
        <v>132</v>
      </c>
      <c r="H52" s="32" t="n">
        <v>15173926291</v>
      </c>
    </row>
    <row r="53" customFormat="false" ht="24" hidden="false" customHeight="true" outlineLevel="0" collapsed="false">
      <c r="A53" s="32" t="n">
        <v>42</v>
      </c>
      <c r="B53" s="33" t="s">
        <v>133</v>
      </c>
      <c r="C53" s="33" t="s">
        <v>134</v>
      </c>
      <c r="D53" s="32" t="n">
        <v>2483</v>
      </c>
      <c r="E53" s="32" t="n">
        <v>180000</v>
      </c>
      <c r="F53" s="32" t="n">
        <v>120000</v>
      </c>
      <c r="G53" s="34" t="s">
        <v>135</v>
      </c>
      <c r="H53" s="32" t="n">
        <v>18175938788</v>
      </c>
    </row>
    <row r="54" customFormat="false" ht="24" hidden="false" customHeight="true" outlineLevel="0" collapsed="false">
      <c r="A54" s="32" t="n">
        <v>43</v>
      </c>
      <c r="B54" s="33" t="s">
        <v>136</v>
      </c>
      <c r="C54" s="33" t="s">
        <v>137</v>
      </c>
      <c r="D54" s="32" t="n">
        <v>5096</v>
      </c>
      <c r="E54" s="32" t="n">
        <v>2100000</v>
      </c>
      <c r="F54" s="32" t="n">
        <v>178360</v>
      </c>
      <c r="G54" s="34" t="s">
        <v>138</v>
      </c>
      <c r="H54" s="32" t="n">
        <v>13574965488</v>
      </c>
    </row>
    <row r="55" customFormat="false" ht="24" hidden="false" customHeight="true" outlineLevel="0" collapsed="false">
      <c r="A55" s="32" t="n">
        <v>44</v>
      </c>
      <c r="B55" s="30" t="s">
        <v>72</v>
      </c>
      <c r="C55" s="30" t="s">
        <v>139</v>
      </c>
      <c r="D55" s="15" t="n">
        <v>1242</v>
      </c>
      <c r="E55" s="15" t="n">
        <v>120000</v>
      </c>
      <c r="F55" s="15" t="n">
        <v>50000</v>
      </c>
      <c r="G55" s="17" t="s">
        <v>140</v>
      </c>
      <c r="H55" s="15" t="n">
        <v>18773978522</v>
      </c>
    </row>
    <row r="56" customFormat="false" ht="24" hidden="false" customHeight="true" outlineLevel="0" collapsed="false">
      <c r="A56" s="32" t="n">
        <v>45</v>
      </c>
      <c r="B56" s="30" t="s">
        <v>141</v>
      </c>
      <c r="C56" s="30" t="s">
        <v>65</v>
      </c>
      <c r="D56" s="15" t="n">
        <v>1468</v>
      </c>
      <c r="E56" s="15" t="n">
        <v>230000</v>
      </c>
      <c r="F56" s="15" t="n">
        <v>50000</v>
      </c>
      <c r="G56" s="17" t="s">
        <v>142</v>
      </c>
      <c r="H56" s="15" t="n">
        <v>13973911420</v>
      </c>
    </row>
    <row r="57" customFormat="false" ht="24" hidden="false" customHeight="true" outlineLevel="0" collapsed="false">
      <c r="A57" s="32" t="n">
        <v>46</v>
      </c>
      <c r="B57" s="30" t="s">
        <v>143</v>
      </c>
      <c r="C57" s="30" t="s">
        <v>144</v>
      </c>
      <c r="D57" s="15" t="n">
        <v>1538</v>
      </c>
      <c r="E57" s="15" t="n">
        <v>12000</v>
      </c>
      <c r="F57" s="15" t="n">
        <v>50000</v>
      </c>
      <c r="G57" s="17" t="s">
        <v>145</v>
      </c>
      <c r="H57" s="15" t="n">
        <v>18152841888</v>
      </c>
    </row>
    <row r="58" customFormat="false" ht="24" hidden="false" customHeight="true" outlineLevel="0" collapsed="false">
      <c r="A58" s="32" t="n">
        <v>47</v>
      </c>
      <c r="B58" s="30" t="s">
        <v>146</v>
      </c>
      <c r="C58" s="30" t="s">
        <v>65</v>
      </c>
      <c r="D58" s="15" t="n">
        <v>2244</v>
      </c>
      <c r="E58" s="15" t="n">
        <v>210000</v>
      </c>
      <c r="F58" s="15" t="n">
        <v>50000</v>
      </c>
      <c r="G58" s="17" t="s">
        <v>147</v>
      </c>
      <c r="H58" s="15" t="n">
        <v>13607392068</v>
      </c>
    </row>
    <row r="59" s="26" customFormat="true" ht="24" hidden="false" customHeight="true" outlineLevel="0" collapsed="false">
      <c r="A59" s="24" t="s">
        <v>148</v>
      </c>
      <c r="B59" s="24"/>
      <c r="C59" s="24"/>
      <c r="D59" s="25" t="n">
        <f aca="false">SUM(D60:D72)</f>
        <v>26851</v>
      </c>
      <c r="E59" s="25" t="n">
        <v>3050655</v>
      </c>
      <c r="F59" s="25" t="n">
        <f aca="false">SUM(F60:F72)</f>
        <v>1052000</v>
      </c>
      <c r="G59" s="25"/>
      <c r="H59" s="25"/>
    </row>
    <row r="60" customFormat="false" ht="24" hidden="false" customHeight="true" outlineLevel="0" collapsed="false">
      <c r="A60" s="15" t="n">
        <v>48</v>
      </c>
      <c r="B60" s="35" t="s">
        <v>149</v>
      </c>
      <c r="C60" s="35" t="s">
        <v>31</v>
      </c>
      <c r="D60" s="15" t="n">
        <v>2609</v>
      </c>
      <c r="E60" s="15" t="n">
        <v>132000</v>
      </c>
      <c r="F60" s="15" t="n">
        <v>117405</v>
      </c>
      <c r="G60" s="36" t="s">
        <v>150</v>
      </c>
      <c r="H60" s="15" t="n">
        <v>13973979119</v>
      </c>
    </row>
    <row r="61" customFormat="false" ht="24" hidden="false" customHeight="true" outlineLevel="0" collapsed="false">
      <c r="A61" s="15" t="n">
        <v>49</v>
      </c>
      <c r="B61" s="35" t="s">
        <v>151</v>
      </c>
      <c r="C61" s="35" t="s">
        <v>31</v>
      </c>
      <c r="D61" s="15" t="n">
        <v>2739</v>
      </c>
      <c r="E61" s="15" t="n">
        <v>135000</v>
      </c>
      <c r="F61" s="15" t="n">
        <v>123255</v>
      </c>
      <c r="G61" s="36" t="s">
        <v>152</v>
      </c>
      <c r="H61" s="15" t="n">
        <v>15673569076</v>
      </c>
    </row>
    <row r="62" customFormat="false" ht="24" hidden="false" customHeight="true" outlineLevel="0" collapsed="false">
      <c r="A62" s="15" t="n">
        <v>50</v>
      </c>
      <c r="B62" s="37" t="s">
        <v>153</v>
      </c>
      <c r="C62" s="37" t="s">
        <v>27</v>
      </c>
      <c r="D62" s="15" t="n">
        <v>1830</v>
      </c>
      <c r="E62" s="15" t="n">
        <v>150000</v>
      </c>
      <c r="F62" s="15" t="n">
        <v>82350</v>
      </c>
      <c r="G62" s="38" t="s">
        <v>154</v>
      </c>
      <c r="H62" s="15" t="n">
        <v>13765894295</v>
      </c>
    </row>
    <row r="63" customFormat="false" ht="24" hidden="false" customHeight="true" outlineLevel="0" collapsed="false">
      <c r="A63" s="15" t="n">
        <v>51</v>
      </c>
      <c r="B63" s="37" t="s">
        <v>155</v>
      </c>
      <c r="C63" s="37" t="s">
        <v>156</v>
      </c>
      <c r="D63" s="15" t="n">
        <v>2603</v>
      </c>
      <c r="E63" s="15" t="n">
        <v>204000</v>
      </c>
      <c r="F63" s="15" t="n">
        <v>120000</v>
      </c>
      <c r="G63" s="38" t="s">
        <v>157</v>
      </c>
      <c r="H63" s="15" t="n">
        <v>15717597519</v>
      </c>
    </row>
    <row r="64" customFormat="false" ht="24" hidden="false" customHeight="true" outlineLevel="0" collapsed="false">
      <c r="A64" s="15" t="n">
        <v>52</v>
      </c>
      <c r="B64" s="37" t="s">
        <v>158</v>
      </c>
      <c r="C64" s="37" t="s">
        <v>27</v>
      </c>
      <c r="D64" s="15" t="n">
        <v>1650</v>
      </c>
      <c r="E64" s="15" t="n">
        <v>1280000</v>
      </c>
      <c r="F64" s="15" t="n">
        <v>79490</v>
      </c>
      <c r="G64" s="38" t="s">
        <v>159</v>
      </c>
      <c r="H64" s="15" t="n">
        <v>13908426346</v>
      </c>
    </row>
    <row r="65" customFormat="false" ht="24" hidden="false" customHeight="true" outlineLevel="0" collapsed="false">
      <c r="A65" s="15" t="n">
        <v>53</v>
      </c>
      <c r="B65" s="28" t="s">
        <v>160</v>
      </c>
      <c r="C65" s="37" t="s">
        <v>156</v>
      </c>
      <c r="D65" s="15" t="n">
        <v>2659</v>
      </c>
      <c r="E65" s="15" t="n">
        <v>149655</v>
      </c>
      <c r="F65" s="15" t="n">
        <v>119655</v>
      </c>
      <c r="G65" s="17" t="s">
        <v>161</v>
      </c>
      <c r="H65" s="15" t="n">
        <v>13975902340</v>
      </c>
    </row>
    <row r="66" customFormat="false" ht="24" hidden="false" customHeight="true" outlineLevel="0" collapsed="false">
      <c r="A66" s="15" t="n">
        <v>54</v>
      </c>
      <c r="B66" s="28" t="s">
        <v>162</v>
      </c>
      <c r="C66" s="37" t="s">
        <v>156</v>
      </c>
      <c r="D66" s="15" t="n">
        <v>2441</v>
      </c>
      <c r="E66" s="15" t="n">
        <v>120000</v>
      </c>
      <c r="F66" s="15" t="n">
        <v>109845</v>
      </c>
      <c r="G66" s="17" t="s">
        <v>163</v>
      </c>
      <c r="H66" s="15" t="n">
        <v>13786973399</v>
      </c>
    </row>
    <row r="67" customFormat="false" ht="24" hidden="false" customHeight="true" outlineLevel="0" collapsed="false">
      <c r="A67" s="15" t="n">
        <v>55</v>
      </c>
      <c r="B67" s="35" t="s">
        <v>164</v>
      </c>
      <c r="C67" s="35" t="s">
        <v>70</v>
      </c>
      <c r="D67" s="15" t="n">
        <v>2719</v>
      </c>
      <c r="E67" s="20" t="n">
        <v>100000</v>
      </c>
      <c r="F67" s="15" t="n">
        <v>50000</v>
      </c>
      <c r="G67" s="36" t="s">
        <v>165</v>
      </c>
      <c r="H67" s="15" t="n">
        <v>13657391108</v>
      </c>
    </row>
    <row r="68" customFormat="false" ht="24" hidden="false" customHeight="true" outlineLevel="0" collapsed="false">
      <c r="A68" s="15" t="n">
        <v>56</v>
      </c>
      <c r="B68" s="35" t="s">
        <v>166</v>
      </c>
      <c r="C68" s="35" t="s">
        <v>27</v>
      </c>
      <c r="D68" s="15" t="n">
        <v>1196</v>
      </c>
      <c r="E68" s="20" t="n">
        <v>200000</v>
      </c>
      <c r="F68" s="15" t="n">
        <v>50000</v>
      </c>
      <c r="G68" s="36" t="s">
        <v>167</v>
      </c>
      <c r="H68" s="15" t="n">
        <v>13975986678</v>
      </c>
    </row>
    <row r="69" customFormat="false" ht="24" hidden="false" customHeight="true" outlineLevel="0" collapsed="false">
      <c r="A69" s="15" t="n">
        <v>57</v>
      </c>
      <c r="B69" s="37" t="s">
        <v>168</v>
      </c>
      <c r="C69" s="35" t="s">
        <v>27</v>
      </c>
      <c r="D69" s="15" t="n">
        <v>1540</v>
      </c>
      <c r="E69" s="20" t="n">
        <v>285000</v>
      </c>
      <c r="F69" s="15" t="n">
        <v>50000</v>
      </c>
      <c r="G69" s="38" t="s">
        <v>169</v>
      </c>
      <c r="H69" s="15" t="n">
        <v>15243999988</v>
      </c>
    </row>
    <row r="70" customFormat="false" ht="24" hidden="false" customHeight="true" outlineLevel="0" collapsed="false">
      <c r="A70" s="15" t="n">
        <v>58</v>
      </c>
      <c r="B70" s="37" t="s">
        <v>170</v>
      </c>
      <c r="C70" s="39" t="s">
        <v>31</v>
      </c>
      <c r="D70" s="15" t="n">
        <v>2041</v>
      </c>
      <c r="E70" s="20" t="n">
        <v>80000</v>
      </c>
      <c r="F70" s="15" t="n">
        <v>50000</v>
      </c>
      <c r="G70" s="38" t="s">
        <v>171</v>
      </c>
      <c r="H70" s="15" t="n">
        <v>13187285528</v>
      </c>
    </row>
    <row r="71" customFormat="false" ht="24" hidden="false" customHeight="true" outlineLevel="0" collapsed="false">
      <c r="A71" s="15" t="n">
        <v>59</v>
      </c>
      <c r="B71" s="37" t="s">
        <v>172</v>
      </c>
      <c r="C71" s="35" t="s">
        <v>27</v>
      </c>
      <c r="D71" s="15" t="n">
        <v>1457</v>
      </c>
      <c r="E71" s="20" t="n">
        <v>125000</v>
      </c>
      <c r="F71" s="15" t="n">
        <v>50000</v>
      </c>
      <c r="G71" s="38" t="s">
        <v>173</v>
      </c>
      <c r="H71" s="15" t="n">
        <v>18230678168</v>
      </c>
    </row>
    <row r="72" customFormat="false" ht="24" hidden="false" customHeight="true" outlineLevel="0" collapsed="false">
      <c r="A72" s="15" t="n">
        <v>60</v>
      </c>
      <c r="B72" s="28" t="s">
        <v>174</v>
      </c>
      <c r="C72" s="30" t="s">
        <v>85</v>
      </c>
      <c r="D72" s="15" t="n">
        <v>1367</v>
      </c>
      <c r="E72" s="20" t="n">
        <v>90000</v>
      </c>
      <c r="F72" s="15" t="n">
        <v>50000</v>
      </c>
      <c r="G72" s="17" t="s">
        <v>175</v>
      </c>
      <c r="H72" s="15" t="n">
        <v>18273950101</v>
      </c>
    </row>
    <row r="73" s="26" customFormat="true" ht="24" hidden="false" customHeight="true" outlineLevel="0" collapsed="false">
      <c r="A73" s="24" t="s">
        <v>176</v>
      </c>
      <c r="B73" s="24"/>
      <c r="C73" s="24"/>
      <c r="D73" s="25" t="n">
        <f aca="false">SUM(D74:D80)</f>
        <v>12344</v>
      </c>
      <c r="E73" s="25" t="n">
        <v>694990</v>
      </c>
      <c r="F73" s="25" t="n">
        <f aca="false">SUM(F74:F80)</f>
        <v>541000</v>
      </c>
      <c r="G73" s="25"/>
      <c r="H73" s="25"/>
    </row>
    <row r="74" customFormat="false" ht="24" hidden="false" customHeight="true" outlineLevel="0" collapsed="false">
      <c r="A74" s="10" t="n">
        <v>61</v>
      </c>
      <c r="B74" s="28" t="s">
        <v>177</v>
      </c>
      <c r="C74" s="28" t="s">
        <v>178</v>
      </c>
      <c r="D74" s="40" t="n">
        <v>2086</v>
      </c>
      <c r="E74" s="40" t="n">
        <v>140620</v>
      </c>
      <c r="F74" s="40" t="n">
        <v>93870</v>
      </c>
      <c r="G74" s="6" t="s">
        <v>179</v>
      </c>
      <c r="H74" s="10" t="n">
        <v>15873985384</v>
      </c>
    </row>
    <row r="75" customFormat="false" ht="24" hidden="false" customHeight="true" outlineLevel="0" collapsed="false">
      <c r="A75" s="25" t="n">
        <v>62</v>
      </c>
      <c r="B75" s="41" t="s">
        <v>180</v>
      </c>
      <c r="C75" s="41" t="s">
        <v>70</v>
      </c>
      <c r="D75" s="25" t="n">
        <v>1675</v>
      </c>
      <c r="E75" s="15" t="n">
        <v>133900</v>
      </c>
      <c r="F75" s="15" t="n">
        <v>95375</v>
      </c>
      <c r="G75" s="17" t="s">
        <v>181</v>
      </c>
      <c r="H75" s="15" t="n">
        <v>15211919128</v>
      </c>
    </row>
    <row r="76" customFormat="false" ht="24" hidden="false" customHeight="true" outlineLevel="0" collapsed="false">
      <c r="A76" s="10" t="n">
        <v>63</v>
      </c>
      <c r="B76" s="28" t="s">
        <v>182</v>
      </c>
      <c r="C76" s="28" t="s">
        <v>156</v>
      </c>
      <c r="D76" s="15" t="n">
        <v>1487</v>
      </c>
      <c r="E76" s="15" t="n">
        <v>154185</v>
      </c>
      <c r="F76" s="15" t="n">
        <v>120000</v>
      </c>
      <c r="G76" s="17" t="s">
        <v>183</v>
      </c>
      <c r="H76" s="15" t="n">
        <v>13973952169</v>
      </c>
    </row>
    <row r="77" customFormat="false" ht="24" hidden="false" customHeight="true" outlineLevel="0" collapsed="false">
      <c r="A77" s="15" t="n">
        <v>64</v>
      </c>
      <c r="B77" s="28" t="s">
        <v>184</v>
      </c>
      <c r="C77" s="28" t="s">
        <v>27</v>
      </c>
      <c r="D77" s="15" t="n">
        <v>1502</v>
      </c>
      <c r="E77" s="15" t="n">
        <v>116285</v>
      </c>
      <c r="F77" s="15" t="n">
        <v>81755</v>
      </c>
      <c r="G77" s="17" t="s">
        <v>185</v>
      </c>
      <c r="H77" s="15" t="n">
        <v>13873958200</v>
      </c>
    </row>
    <row r="78" customFormat="false" ht="24" hidden="false" customHeight="true" outlineLevel="0" collapsed="false">
      <c r="A78" s="10" t="n">
        <v>65</v>
      </c>
      <c r="B78" s="28" t="s">
        <v>186</v>
      </c>
      <c r="C78" s="30" t="s">
        <v>27</v>
      </c>
      <c r="D78" s="15" t="n">
        <v>2300</v>
      </c>
      <c r="E78" s="20" t="n">
        <v>50000</v>
      </c>
      <c r="F78" s="15" t="n">
        <v>50000</v>
      </c>
      <c r="G78" s="17" t="s">
        <v>187</v>
      </c>
      <c r="H78" s="15" t="n">
        <v>13789157529</v>
      </c>
    </row>
    <row r="79" customFormat="false" ht="24" hidden="false" customHeight="true" outlineLevel="0" collapsed="false">
      <c r="A79" s="15" t="n">
        <v>66</v>
      </c>
      <c r="B79" s="28" t="s">
        <v>188</v>
      </c>
      <c r="C79" s="28" t="s">
        <v>31</v>
      </c>
      <c r="D79" s="15" t="n">
        <v>1968</v>
      </c>
      <c r="E79" s="20" t="n">
        <v>50000</v>
      </c>
      <c r="F79" s="15" t="n">
        <v>50000</v>
      </c>
      <c r="G79" s="17" t="s">
        <v>189</v>
      </c>
      <c r="H79" s="15" t="n">
        <v>13337292948</v>
      </c>
    </row>
    <row r="80" customFormat="false" ht="24" hidden="false" customHeight="true" outlineLevel="0" collapsed="false">
      <c r="A80" s="10" t="n">
        <v>67</v>
      </c>
      <c r="B80" s="28" t="s">
        <v>190</v>
      </c>
      <c r="C80" s="28" t="s">
        <v>191</v>
      </c>
      <c r="D80" s="15" t="n">
        <v>1326</v>
      </c>
      <c r="E80" s="20" t="n">
        <v>50000</v>
      </c>
      <c r="F80" s="15" t="n">
        <v>50000</v>
      </c>
      <c r="G80" s="17" t="s">
        <v>192</v>
      </c>
      <c r="H80" s="15" t="n">
        <v>18890179752</v>
      </c>
    </row>
    <row r="81" s="26" customFormat="true" ht="24" hidden="false" customHeight="true" outlineLevel="0" collapsed="false">
      <c r="A81" s="24" t="s">
        <v>193</v>
      </c>
      <c r="B81" s="24"/>
      <c r="C81" s="24"/>
      <c r="D81" s="25" t="n">
        <f aca="false">SUM(D82:D88)</f>
        <v>16301</v>
      </c>
      <c r="E81" s="25" t="n">
        <v>659000</v>
      </c>
      <c r="F81" s="25" t="n">
        <f aca="false">SUM(F82:F88)</f>
        <v>659000</v>
      </c>
      <c r="G81" s="25"/>
      <c r="H81" s="25"/>
    </row>
    <row r="82" customFormat="false" ht="24" hidden="false" customHeight="true" outlineLevel="0" collapsed="false">
      <c r="A82" s="42" t="n">
        <v>68</v>
      </c>
      <c r="B82" s="43" t="s">
        <v>194</v>
      </c>
      <c r="C82" s="43" t="s">
        <v>195</v>
      </c>
      <c r="D82" s="42" t="n">
        <v>2708</v>
      </c>
      <c r="E82" s="42" t="n">
        <v>154810</v>
      </c>
      <c r="F82" s="42" t="n">
        <v>154810</v>
      </c>
      <c r="G82" s="44" t="s">
        <v>196</v>
      </c>
      <c r="H82" s="42" t="n">
        <v>13973972889</v>
      </c>
    </row>
    <row r="83" customFormat="false" ht="24" hidden="false" customHeight="true" outlineLevel="0" collapsed="false">
      <c r="A83" s="42" t="n">
        <v>69</v>
      </c>
      <c r="B83" s="43" t="s">
        <v>197</v>
      </c>
      <c r="C83" s="37" t="s">
        <v>198</v>
      </c>
      <c r="D83" s="42" t="n">
        <v>1984</v>
      </c>
      <c r="E83" s="42" t="n">
        <v>89280</v>
      </c>
      <c r="F83" s="42" t="n">
        <v>89280</v>
      </c>
      <c r="G83" s="44" t="s">
        <v>199</v>
      </c>
      <c r="H83" s="42" t="n">
        <v>18975762082</v>
      </c>
    </row>
    <row r="84" customFormat="false" ht="24" hidden="false" customHeight="true" outlineLevel="0" collapsed="false">
      <c r="A84" s="42" t="n">
        <v>70</v>
      </c>
      <c r="B84" s="43" t="s">
        <v>200</v>
      </c>
      <c r="C84" s="43" t="s">
        <v>201</v>
      </c>
      <c r="D84" s="42" t="n">
        <v>2886</v>
      </c>
      <c r="E84" s="42" t="n">
        <v>129870</v>
      </c>
      <c r="F84" s="42" t="n">
        <v>129870</v>
      </c>
      <c r="G84" s="44" t="s">
        <v>202</v>
      </c>
      <c r="H84" s="42" t="n">
        <v>15080911779</v>
      </c>
    </row>
    <row r="85" customFormat="false" ht="24" hidden="false" customHeight="true" outlineLevel="0" collapsed="false">
      <c r="A85" s="42" t="n">
        <v>71</v>
      </c>
      <c r="B85" s="43" t="s">
        <v>203</v>
      </c>
      <c r="C85" s="43" t="s">
        <v>204</v>
      </c>
      <c r="D85" s="42" t="n">
        <v>2210</v>
      </c>
      <c r="E85" s="42" t="n">
        <v>99450</v>
      </c>
      <c r="F85" s="42" t="n">
        <v>99450</v>
      </c>
      <c r="G85" s="44" t="s">
        <v>205</v>
      </c>
      <c r="H85" s="42" t="n">
        <v>13657392833</v>
      </c>
    </row>
    <row r="86" customFormat="false" ht="24" hidden="false" customHeight="true" outlineLevel="0" collapsed="false">
      <c r="A86" s="42" t="n">
        <v>72</v>
      </c>
      <c r="B86" s="43" t="s">
        <v>206</v>
      </c>
      <c r="C86" s="43" t="s">
        <v>128</v>
      </c>
      <c r="D86" s="42" t="n">
        <v>1902</v>
      </c>
      <c r="E86" s="42" t="n">
        <v>85590</v>
      </c>
      <c r="F86" s="42" t="n">
        <v>85590</v>
      </c>
      <c r="G86" s="44" t="s">
        <v>207</v>
      </c>
      <c r="H86" s="42" t="n">
        <v>15207390269</v>
      </c>
    </row>
    <row r="87" customFormat="false" ht="24" hidden="false" customHeight="true" outlineLevel="0" collapsed="false">
      <c r="A87" s="42" t="n">
        <v>73</v>
      </c>
      <c r="B87" s="43" t="s">
        <v>208</v>
      </c>
      <c r="C87" s="43" t="s">
        <v>209</v>
      </c>
      <c r="D87" s="42" t="n">
        <v>2571</v>
      </c>
      <c r="E87" s="20" t="n">
        <v>50000</v>
      </c>
      <c r="F87" s="42" t="n">
        <v>50000</v>
      </c>
      <c r="G87" s="44" t="s">
        <v>210</v>
      </c>
      <c r="H87" s="42" t="n">
        <v>13117399966</v>
      </c>
    </row>
    <row r="88" customFormat="false" ht="24" hidden="false" customHeight="true" outlineLevel="0" collapsed="false">
      <c r="A88" s="42" t="n">
        <v>74</v>
      </c>
      <c r="B88" s="43" t="s">
        <v>94</v>
      </c>
      <c r="C88" s="43" t="s">
        <v>209</v>
      </c>
      <c r="D88" s="42" t="n">
        <v>2040</v>
      </c>
      <c r="E88" s="20" t="n">
        <v>50000</v>
      </c>
      <c r="F88" s="42" t="n">
        <v>50000</v>
      </c>
      <c r="G88" s="44" t="s">
        <v>211</v>
      </c>
      <c r="H88" s="42" t="n">
        <v>13975915566</v>
      </c>
    </row>
    <row r="89" s="26" customFormat="true" ht="24" hidden="false" customHeight="true" outlineLevel="0" collapsed="false">
      <c r="A89" s="24" t="s">
        <v>212</v>
      </c>
      <c r="B89" s="24"/>
      <c r="C89" s="24"/>
      <c r="D89" s="25" t="n">
        <f aca="false">SUM(D90:D103)</f>
        <v>31700</v>
      </c>
      <c r="E89" s="25" t="n">
        <v>2901000</v>
      </c>
      <c r="F89" s="25" t="n">
        <f aca="false">SUM(F90:F103)</f>
        <v>1038000</v>
      </c>
      <c r="G89" s="25"/>
      <c r="H89" s="25"/>
    </row>
    <row r="90" customFormat="false" ht="24" hidden="false" customHeight="true" outlineLevel="0" collapsed="false">
      <c r="A90" s="15" t="n">
        <v>75</v>
      </c>
      <c r="B90" s="28" t="s">
        <v>213</v>
      </c>
      <c r="C90" s="28" t="s">
        <v>85</v>
      </c>
      <c r="D90" s="15" t="n">
        <v>1945</v>
      </c>
      <c r="E90" s="15" t="n">
        <v>200000</v>
      </c>
      <c r="F90" s="15" t="n">
        <v>130000</v>
      </c>
      <c r="G90" s="17" t="s">
        <v>214</v>
      </c>
      <c r="H90" s="22" t="n">
        <v>13469282336</v>
      </c>
    </row>
    <row r="91" customFormat="false" ht="24" hidden="false" customHeight="true" outlineLevel="0" collapsed="false">
      <c r="A91" s="15" t="n">
        <v>76</v>
      </c>
      <c r="B91" s="28" t="s">
        <v>215</v>
      </c>
      <c r="C91" s="28" t="s">
        <v>31</v>
      </c>
      <c r="D91" s="15" t="n">
        <v>3153</v>
      </c>
      <c r="E91" s="15" t="n">
        <v>300000</v>
      </c>
      <c r="F91" s="15" t="n">
        <v>100000</v>
      </c>
      <c r="G91" s="17" t="s">
        <v>216</v>
      </c>
      <c r="H91" s="22" t="n">
        <v>13574932899</v>
      </c>
    </row>
    <row r="92" customFormat="false" ht="24" hidden="false" customHeight="true" outlineLevel="0" collapsed="false">
      <c r="A92" s="15" t="n">
        <v>77</v>
      </c>
      <c r="B92" s="28" t="s">
        <v>217</v>
      </c>
      <c r="C92" s="28" t="s">
        <v>218</v>
      </c>
      <c r="D92" s="15" t="n">
        <v>1055</v>
      </c>
      <c r="E92" s="15" t="n">
        <v>200000</v>
      </c>
      <c r="F92" s="15" t="n">
        <v>60000</v>
      </c>
      <c r="G92" s="17" t="s">
        <v>219</v>
      </c>
      <c r="H92" s="22" t="n">
        <v>15873985664</v>
      </c>
    </row>
    <row r="93" customFormat="false" ht="24" hidden="false" customHeight="true" outlineLevel="0" collapsed="false">
      <c r="A93" s="15" t="n">
        <v>78</v>
      </c>
      <c r="B93" s="28" t="s">
        <v>220</v>
      </c>
      <c r="C93" s="28" t="s">
        <v>218</v>
      </c>
      <c r="D93" s="15" t="n">
        <v>1792</v>
      </c>
      <c r="E93" s="15" t="n">
        <v>150000</v>
      </c>
      <c r="F93" s="15" t="n">
        <v>50000</v>
      </c>
      <c r="G93" s="17" t="s">
        <v>221</v>
      </c>
      <c r="H93" s="22" t="s">
        <v>222</v>
      </c>
    </row>
    <row r="94" customFormat="false" ht="24" hidden="false" customHeight="true" outlineLevel="0" collapsed="false">
      <c r="A94" s="15" t="n">
        <v>79</v>
      </c>
      <c r="B94" s="28" t="s">
        <v>223</v>
      </c>
      <c r="C94" s="28" t="s">
        <v>156</v>
      </c>
      <c r="D94" s="15" t="n">
        <v>2076</v>
      </c>
      <c r="E94" s="15" t="n">
        <v>350000</v>
      </c>
      <c r="F94" s="15" t="n">
        <v>70000</v>
      </c>
      <c r="G94" s="17" t="s">
        <v>224</v>
      </c>
      <c r="H94" s="22" t="s">
        <v>225</v>
      </c>
    </row>
    <row r="95" customFormat="false" ht="24" hidden="false" customHeight="true" outlineLevel="0" collapsed="false">
      <c r="A95" s="15" t="n">
        <v>80</v>
      </c>
      <c r="B95" s="28" t="s">
        <v>226</v>
      </c>
      <c r="C95" s="28" t="s">
        <v>218</v>
      </c>
      <c r="D95" s="15" t="n">
        <v>2175</v>
      </c>
      <c r="E95" s="15" t="n">
        <v>400000</v>
      </c>
      <c r="F95" s="15" t="n">
        <v>70000</v>
      </c>
      <c r="G95" s="17" t="s">
        <v>227</v>
      </c>
      <c r="H95" s="22" t="s">
        <v>228</v>
      </c>
    </row>
    <row r="96" customFormat="false" ht="24" hidden="false" customHeight="true" outlineLevel="0" collapsed="false">
      <c r="A96" s="15" t="n">
        <v>81</v>
      </c>
      <c r="B96" s="28" t="s">
        <v>229</v>
      </c>
      <c r="C96" s="28" t="s">
        <v>230</v>
      </c>
      <c r="D96" s="15" t="n">
        <v>2372</v>
      </c>
      <c r="E96" s="15" t="n">
        <v>200000</v>
      </c>
      <c r="F96" s="15" t="n">
        <v>70000</v>
      </c>
      <c r="G96" s="17" t="s">
        <v>231</v>
      </c>
      <c r="H96" s="22" t="s">
        <v>232</v>
      </c>
    </row>
    <row r="97" customFormat="false" ht="24" hidden="false" customHeight="true" outlineLevel="0" collapsed="false">
      <c r="A97" s="15" t="n">
        <v>82</v>
      </c>
      <c r="B97" s="28" t="s">
        <v>233</v>
      </c>
      <c r="C97" s="28" t="s">
        <v>97</v>
      </c>
      <c r="D97" s="15" t="n">
        <v>1996</v>
      </c>
      <c r="E97" s="15" t="n">
        <v>106000</v>
      </c>
      <c r="F97" s="15" t="n">
        <v>70000</v>
      </c>
      <c r="G97" s="17" t="s">
        <v>234</v>
      </c>
      <c r="H97" s="22" t="s">
        <v>235</v>
      </c>
    </row>
    <row r="98" customFormat="false" ht="24" hidden="false" customHeight="true" outlineLevel="0" collapsed="false">
      <c r="A98" s="15" t="n">
        <v>83</v>
      </c>
      <c r="B98" s="28" t="s">
        <v>236</v>
      </c>
      <c r="C98" s="28" t="s">
        <v>31</v>
      </c>
      <c r="D98" s="15" t="n">
        <v>3203</v>
      </c>
      <c r="E98" s="15" t="n">
        <v>270000</v>
      </c>
      <c r="F98" s="15" t="n">
        <v>98000</v>
      </c>
      <c r="G98" s="17" t="s">
        <v>237</v>
      </c>
      <c r="H98" s="22" t="s">
        <v>238</v>
      </c>
    </row>
    <row r="99" customFormat="false" ht="24" hidden="false" customHeight="true" outlineLevel="0" collapsed="false">
      <c r="A99" s="15" t="n">
        <v>84</v>
      </c>
      <c r="B99" s="28" t="s">
        <v>239</v>
      </c>
      <c r="C99" s="28" t="s">
        <v>85</v>
      </c>
      <c r="D99" s="15" t="n">
        <v>2393</v>
      </c>
      <c r="E99" s="15" t="n">
        <v>150000</v>
      </c>
      <c r="F99" s="15" t="n">
        <v>70000</v>
      </c>
      <c r="G99" s="17" t="s">
        <v>240</v>
      </c>
      <c r="H99" s="22" t="s">
        <v>241</v>
      </c>
    </row>
    <row r="100" customFormat="false" ht="24" hidden="false" customHeight="true" outlineLevel="0" collapsed="false">
      <c r="A100" s="15" t="n">
        <v>85</v>
      </c>
      <c r="B100" s="28" t="s">
        <v>242</v>
      </c>
      <c r="C100" s="28" t="s">
        <v>218</v>
      </c>
      <c r="D100" s="15" t="n">
        <v>2933</v>
      </c>
      <c r="E100" s="15" t="n">
        <v>250000</v>
      </c>
      <c r="F100" s="15" t="n">
        <v>80000</v>
      </c>
      <c r="G100" s="17" t="s">
        <v>231</v>
      </c>
      <c r="H100" s="22" t="s">
        <v>232</v>
      </c>
    </row>
    <row r="101" customFormat="false" ht="24" hidden="false" customHeight="true" outlineLevel="0" collapsed="false">
      <c r="A101" s="15" t="n">
        <v>86</v>
      </c>
      <c r="B101" s="28" t="s">
        <v>243</v>
      </c>
      <c r="C101" s="28" t="s">
        <v>218</v>
      </c>
      <c r="D101" s="15" t="n">
        <v>2450</v>
      </c>
      <c r="E101" s="15" t="n">
        <v>130000</v>
      </c>
      <c r="F101" s="15" t="n">
        <v>70000</v>
      </c>
      <c r="G101" s="17" t="s">
        <v>244</v>
      </c>
      <c r="H101" s="22" t="s">
        <v>245</v>
      </c>
    </row>
    <row r="102" customFormat="false" ht="24" hidden="false" customHeight="true" outlineLevel="0" collapsed="false">
      <c r="A102" s="15" t="n">
        <v>87</v>
      </c>
      <c r="B102" s="28" t="s">
        <v>246</v>
      </c>
      <c r="C102" s="28" t="s">
        <v>247</v>
      </c>
      <c r="D102" s="15" t="n">
        <v>3102</v>
      </c>
      <c r="E102" s="20" t="n">
        <v>115000</v>
      </c>
      <c r="F102" s="15" t="n">
        <v>50000</v>
      </c>
      <c r="G102" s="17" t="s">
        <v>248</v>
      </c>
      <c r="H102" s="15" t="n">
        <v>14786617948</v>
      </c>
    </row>
    <row r="103" customFormat="false" ht="24" hidden="false" customHeight="true" outlineLevel="0" collapsed="false">
      <c r="A103" s="15" t="n">
        <v>88</v>
      </c>
      <c r="B103" s="28" t="s">
        <v>217</v>
      </c>
      <c r="C103" s="30" t="s">
        <v>85</v>
      </c>
      <c r="D103" s="15" t="n">
        <v>1055</v>
      </c>
      <c r="E103" s="20" t="n">
        <v>80000</v>
      </c>
      <c r="F103" s="15" t="n">
        <v>50000</v>
      </c>
      <c r="G103" s="17" t="s">
        <v>249</v>
      </c>
      <c r="H103" s="15" t="n">
        <v>15173950929</v>
      </c>
    </row>
    <row r="104" s="26" customFormat="true" ht="24" hidden="false" customHeight="true" outlineLevel="0" collapsed="false">
      <c r="A104" s="24" t="s">
        <v>250</v>
      </c>
      <c r="B104" s="24"/>
      <c r="C104" s="24"/>
      <c r="D104" s="25" t="n">
        <f aca="false">SUM(D105:D116)</f>
        <v>25083</v>
      </c>
      <c r="E104" s="25" t="n">
        <v>1391710</v>
      </c>
      <c r="F104" s="25" t="n">
        <f aca="false">SUM(F105:F116)</f>
        <v>993000</v>
      </c>
      <c r="G104" s="25"/>
      <c r="H104" s="25"/>
    </row>
    <row r="105" customFormat="false" ht="24" hidden="false" customHeight="true" outlineLevel="0" collapsed="false">
      <c r="A105" s="15" t="n">
        <v>89</v>
      </c>
      <c r="B105" s="28" t="s">
        <v>251</v>
      </c>
      <c r="C105" s="28" t="s">
        <v>85</v>
      </c>
      <c r="D105" s="15" t="n">
        <v>2010</v>
      </c>
      <c r="E105" s="15" t="n">
        <v>90450</v>
      </c>
      <c r="F105" s="15" t="n">
        <v>90450</v>
      </c>
      <c r="G105" s="17" t="s">
        <v>252</v>
      </c>
      <c r="H105" s="15" t="n">
        <v>13874252986</v>
      </c>
    </row>
    <row r="106" customFormat="false" ht="24" hidden="false" customHeight="true" outlineLevel="0" collapsed="false">
      <c r="A106" s="15" t="n">
        <v>90</v>
      </c>
      <c r="B106" s="28" t="s">
        <v>253</v>
      </c>
      <c r="C106" s="28" t="s">
        <v>90</v>
      </c>
      <c r="D106" s="15" t="n">
        <v>1753</v>
      </c>
      <c r="E106" s="15" t="n">
        <v>158885</v>
      </c>
      <c r="F106" s="15" t="n">
        <v>78885</v>
      </c>
      <c r="G106" s="17" t="s">
        <v>254</v>
      </c>
      <c r="H106" s="15" t="n">
        <v>15973926223</v>
      </c>
    </row>
    <row r="107" customFormat="false" ht="24" hidden="false" customHeight="true" outlineLevel="0" collapsed="false">
      <c r="A107" s="15" t="n">
        <v>91</v>
      </c>
      <c r="B107" s="28" t="s">
        <v>255</v>
      </c>
      <c r="C107" s="28" t="s">
        <v>256</v>
      </c>
      <c r="D107" s="15" t="n">
        <v>3905</v>
      </c>
      <c r="E107" s="15" t="n">
        <v>300000</v>
      </c>
      <c r="F107" s="15" t="n">
        <v>175725</v>
      </c>
      <c r="G107" s="17" t="s">
        <v>257</v>
      </c>
      <c r="H107" s="15" t="n">
        <v>15973926223</v>
      </c>
    </row>
    <row r="108" customFormat="false" ht="24" hidden="false" customHeight="true" outlineLevel="0" collapsed="false">
      <c r="A108" s="15" t="n">
        <v>92</v>
      </c>
      <c r="B108" s="28" t="s">
        <v>258</v>
      </c>
      <c r="C108" s="28" t="s">
        <v>27</v>
      </c>
      <c r="D108" s="15" t="n">
        <v>1581</v>
      </c>
      <c r="E108" s="15" t="n">
        <v>71145</v>
      </c>
      <c r="F108" s="15" t="n">
        <v>71145</v>
      </c>
      <c r="G108" s="17" t="s">
        <v>259</v>
      </c>
      <c r="H108" s="15" t="n">
        <v>15576468899</v>
      </c>
    </row>
    <row r="109" customFormat="false" ht="24" hidden="false" customHeight="true" outlineLevel="0" collapsed="false">
      <c r="A109" s="15" t="n">
        <v>93</v>
      </c>
      <c r="B109" s="28" t="s">
        <v>260</v>
      </c>
      <c r="C109" s="28" t="s">
        <v>85</v>
      </c>
      <c r="D109" s="15" t="n">
        <v>2301</v>
      </c>
      <c r="E109" s="15" t="n">
        <v>103545</v>
      </c>
      <c r="F109" s="15" t="n">
        <v>103545</v>
      </c>
      <c r="G109" s="17" t="s">
        <v>261</v>
      </c>
      <c r="H109" s="15" t="n">
        <v>15273987801</v>
      </c>
    </row>
    <row r="110" customFormat="false" ht="24" hidden="false" customHeight="true" outlineLevel="0" collapsed="false">
      <c r="A110" s="15" t="n">
        <v>94</v>
      </c>
      <c r="B110" s="28" t="s">
        <v>262</v>
      </c>
      <c r="C110" s="28" t="s">
        <v>27</v>
      </c>
      <c r="D110" s="15" t="n">
        <v>1382</v>
      </c>
      <c r="E110" s="15" t="n">
        <v>62190</v>
      </c>
      <c r="F110" s="15" t="n">
        <v>62190</v>
      </c>
      <c r="G110" s="17" t="s">
        <v>263</v>
      </c>
      <c r="H110" s="15" t="n">
        <v>15211912410</v>
      </c>
    </row>
    <row r="111" customFormat="false" ht="24" hidden="false" customHeight="true" outlineLevel="0" collapsed="false">
      <c r="A111" s="15" t="n">
        <v>95</v>
      </c>
      <c r="B111" s="28" t="s">
        <v>264</v>
      </c>
      <c r="C111" s="28" t="s">
        <v>27</v>
      </c>
      <c r="D111" s="15" t="n">
        <v>1095</v>
      </c>
      <c r="E111" s="15" t="n">
        <v>126000</v>
      </c>
      <c r="F111" s="15" t="n">
        <v>63150</v>
      </c>
      <c r="G111" s="17" t="s">
        <v>265</v>
      </c>
      <c r="H111" s="15" t="n">
        <v>13873944000</v>
      </c>
    </row>
    <row r="112" customFormat="false" ht="24" hidden="false" customHeight="true" outlineLevel="0" collapsed="false">
      <c r="A112" s="15" t="n">
        <v>96</v>
      </c>
      <c r="B112" s="28" t="s">
        <v>266</v>
      </c>
      <c r="C112" s="28" t="s">
        <v>31</v>
      </c>
      <c r="D112" s="15" t="n">
        <v>2467</v>
      </c>
      <c r="E112" s="15" t="n">
        <v>170000</v>
      </c>
      <c r="F112" s="15" t="n">
        <v>111015</v>
      </c>
      <c r="G112" s="17" t="s">
        <v>267</v>
      </c>
      <c r="H112" s="15" t="n">
        <v>13873917339</v>
      </c>
    </row>
    <row r="113" customFormat="false" ht="24" hidden="false" customHeight="true" outlineLevel="0" collapsed="false">
      <c r="A113" s="15" t="n">
        <v>97</v>
      </c>
      <c r="B113" s="28" t="s">
        <v>268</v>
      </c>
      <c r="C113" s="28" t="s">
        <v>31</v>
      </c>
      <c r="D113" s="15" t="n">
        <v>1931</v>
      </c>
      <c r="E113" s="15" t="n">
        <v>108695</v>
      </c>
      <c r="F113" s="15" t="n">
        <v>86895</v>
      </c>
      <c r="G113" s="17" t="s">
        <v>269</v>
      </c>
      <c r="H113" s="15" t="n">
        <v>13807394217</v>
      </c>
    </row>
    <row r="114" customFormat="false" ht="24" hidden="false" customHeight="true" outlineLevel="0" collapsed="false">
      <c r="A114" s="15" t="n">
        <v>98</v>
      </c>
      <c r="B114" s="28" t="s">
        <v>270</v>
      </c>
      <c r="C114" s="28" t="s">
        <v>271</v>
      </c>
      <c r="D114" s="15" t="n">
        <v>2183</v>
      </c>
      <c r="E114" s="20" t="n">
        <v>50000</v>
      </c>
      <c r="F114" s="15" t="n">
        <v>50000</v>
      </c>
      <c r="G114" s="17" t="s">
        <v>272</v>
      </c>
      <c r="H114" s="15" t="n">
        <v>13566730901</v>
      </c>
    </row>
    <row r="115" customFormat="false" ht="24" hidden="false" customHeight="true" outlineLevel="0" collapsed="false">
      <c r="A115" s="15" t="n">
        <v>99</v>
      </c>
      <c r="B115" s="28" t="s">
        <v>273</v>
      </c>
      <c r="C115" s="28" t="s">
        <v>112</v>
      </c>
      <c r="D115" s="15" t="n">
        <v>2069</v>
      </c>
      <c r="E115" s="20" t="n">
        <v>100800</v>
      </c>
      <c r="F115" s="15" t="n">
        <v>50000</v>
      </c>
      <c r="G115" s="17" t="s">
        <v>274</v>
      </c>
      <c r="H115" s="15" t="n">
        <v>13973995768</v>
      </c>
    </row>
    <row r="116" customFormat="false" ht="24" hidden="false" customHeight="true" outlineLevel="0" collapsed="false">
      <c r="A116" s="15" t="n">
        <v>100</v>
      </c>
      <c r="B116" s="28" t="s">
        <v>275</v>
      </c>
      <c r="C116" s="28" t="s">
        <v>276</v>
      </c>
      <c r="D116" s="15" t="n">
        <v>2406</v>
      </c>
      <c r="E116" s="20" t="n">
        <v>50000</v>
      </c>
      <c r="F116" s="15" t="n">
        <v>50000</v>
      </c>
      <c r="G116" s="17" t="s">
        <v>277</v>
      </c>
      <c r="H116" s="15" t="n">
        <v>15111915007</v>
      </c>
    </row>
    <row r="117" s="26" customFormat="true" ht="24" hidden="false" customHeight="true" outlineLevel="0" collapsed="false">
      <c r="A117" s="24" t="s">
        <v>278</v>
      </c>
      <c r="B117" s="24"/>
      <c r="C117" s="24"/>
      <c r="D117" s="25" t="n">
        <f aca="false">SUM(D118:D127)</f>
        <v>22235</v>
      </c>
      <c r="E117" s="25" t="n">
        <v>1365500</v>
      </c>
      <c r="F117" s="25" t="n">
        <f aca="false">SUM(F118:F127)</f>
        <v>846000</v>
      </c>
      <c r="G117" s="25"/>
      <c r="H117" s="25"/>
    </row>
    <row r="118" customFormat="false" ht="24" hidden="false" customHeight="true" outlineLevel="0" collapsed="false">
      <c r="A118" s="15" t="n">
        <v>101</v>
      </c>
      <c r="B118" s="28" t="s">
        <v>153</v>
      </c>
      <c r="C118" s="28" t="s">
        <v>85</v>
      </c>
      <c r="D118" s="15" t="n">
        <v>2689</v>
      </c>
      <c r="E118" s="15" t="n">
        <v>159500</v>
      </c>
      <c r="F118" s="15" t="n">
        <v>120000</v>
      </c>
      <c r="G118" s="17" t="s">
        <v>279</v>
      </c>
      <c r="H118" s="15" t="n">
        <v>13786900633</v>
      </c>
    </row>
    <row r="119" customFormat="false" ht="24" hidden="false" customHeight="true" outlineLevel="0" collapsed="false">
      <c r="A119" s="15" t="n">
        <v>102</v>
      </c>
      <c r="B119" s="28" t="s">
        <v>280</v>
      </c>
      <c r="C119" s="28" t="s">
        <v>209</v>
      </c>
      <c r="D119" s="15" t="n">
        <v>2577</v>
      </c>
      <c r="E119" s="15" t="n">
        <v>112000</v>
      </c>
      <c r="F119" s="15" t="n">
        <v>112000</v>
      </c>
      <c r="G119" s="17" t="s">
        <v>281</v>
      </c>
      <c r="H119" s="15" t="n">
        <v>13508427379</v>
      </c>
    </row>
    <row r="120" customFormat="false" ht="24" hidden="false" customHeight="true" outlineLevel="0" collapsed="false">
      <c r="A120" s="15" t="n">
        <v>103</v>
      </c>
      <c r="B120" s="28" t="s">
        <v>282</v>
      </c>
      <c r="C120" s="28" t="s">
        <v>209</v>
      </c>
      <c r="D120" s="15" t="n">
        <v>2607</v>
      </c>
      <c r="E120" s="15" t="n">
        <v>115000</v>
      </c>
      <c r="F120" s="15" t="n">
        <v>115000</v>
      </c>
      <c r="G120" s="17" t="s">
        <v>283</v>
      </c>
      <c r="H120" s="15" t="n">
        <v>15211913609</v>
      </c>
    </row>
    <row r="121" customFormat="false" ht="24" hidden="false" customHeight="true" outlineLevel="0" collapsed="false">
      <c r="A121" s="15" t="n">
        <v>104</v>
      </c>
      <c r="B121" s="28" t="s">
        <v>284</v>
      </c>
      <c r="C121" s="28" t="s">
        <v>31</v>
      </c>
      <c r="D121" s="15" t="n">
        <v>2014</v>
      </c>
      <c r="E121" s="15" t="n">
        <v>288000</v>
      </c>
      <c r="F121" s="15" t="n">
        <v>88000</v>
      </c>
      <c r="G121" s="17" t="s">
        <v>285</v>
      </c>
      <c r="H121" s="15" t="n">
        <v>15873943978</v>
      </c>
    </row>
    <row r="122" customFormat="false" ht="24" hidden="false" customHeight="true" outlineLevel="0" collapsed="false">
      <c r="A122" s="15" t="n">
        <v>105</v>
      </c>
      <c r="B122" s="28" t="s">
        <v>286</v>
      </c>
      <c r="C122" s="28" t="s">
        <v>209</v>
      </c>
      <c r="D122" s="15" t="n">
        <v>1981</v>
      </c>
      <c r="E122" s="15" t="n">
        <v>87000</v>
      </c>
      <c r="F122" s="15" t="n">
        <v>87000</v>
      </c>
      <c r="G122" s="17" t="s">
        <v>287</v>
      </c>
      <c r="H122" s="15" t="n">
        <v>13467391825</v>
      </c>
    </row>
    <row r="123" customFormat="false" ht="24" hidden="false" customHeight="true" outlineLevel="0" collapsed="false">
      <c r="A123" s="15" t="n">
        <v>106</v>
      </c>
      <c r="B123" s="28" t="s">
        <v>288</v>
      </c>
      <c r="C123" s="28" t="s">
        <v>209</v>
      </c>
      <c r="D123" s="15" t="n">
        <v>1992</v>
      </c>
      <c r="E123" s="15" t="n">
        <v>87000</v>
      </c>
      <c r="F123" s="15" t="n">
        <v>87000</v>
      </c>
      <c r="G123" s="17" t="s">
        <v>289</v>
      </c>
      <c r="H123" s="15" t="n">
        <v>13135196888</v>
      </c>
    </row>
    <row r="124" customFormat="false" ht="24" hidden="false" customHeight="true" outlineLevel="0" collapsed="false">
      <c r="A124" s="15" t="n">
        <v>107</v>
      </c>
      <c r="B124" s="28" t="s">
        <v>290</v>
      </c>
      <c r="C124" s="28" t="s">
        <v>27</v>
      </c>
      <c r="D124" s="15" t="n">
        <v>1996</v>
      </c>
      <c r="E124" s="15" t="n">
        <v>167000</v>
      </c>
      <c r="F124" s="15" t="n">
        <v>87000</v>
      </c>
      <c r="G124" s="17" t="s">
        <v>291</v>
      </c>
      <c r="H124" s="15" t="n">
        <v>13973588981</v>
      </c>
    </row>
    <row r="125" customFormat="false" ht="24" hidden="false" customHeight="true" outlineLevel="0" collapsed="false">
      <c r="A125" s="15" t="n">
        <v>108</v>
      </c>
      <c r="B125" s="28" t="s">
        <v>292</v>
      </c>
      <c r="C125" s="30" t="s">
        <v>293</v>
      </c>
      <c r="D125" s="15" t="n">
        <v>2258</v>
      </c>
      <c r="E125" s="20" t="n">
        <v>150000</v>
      </c>
      <c r="F125" s="15" t="n">
        <v>50000</v>
      </c>
      <c r="G125" s="17" t="s">
        <v>294</v>
      </c>
      <c r="H125" s="15" t="s">
        <v>295</v>
      </c>
    </row>
    <row r="126" customFormat="false" ht="24" hidden="false" customHeight="true" outlineLevel="0" collapsed="false">
      <c r="A126" s="15" t="n">
        <v>109</v>
      </c>
      <c r="B126" s="28" t="s">
        <v>296</v>
      </c>
      <c r="C126" s="30" t="s">
        <v>76</v>
      </c>
      <c r="D126" s="15" t="n">
        <v>2214</v>
      </c>
      <c r="E126" s="20" t="n">
        <v>100000</v>
      </c>
      <c r="F126" s="15" t="n">
        <v>50000</v>
      </c>
      <c r="G126" s="17" t="s">
        <v>297</v>
      </c>
      <c r="H126" s="15" t="s">
        <v>298</v>
      </c>
    </row>
    <row r="127" customFormat="false" ht="24" hidden="false" customHeight="true" outlineLevel="0" collapsed="false">
      <c r="A127" s="15" t="n">
        <v>110</v>
      </c>
      <c r="B127" s="28" t="s">
        <v>299</v>
      </c>
      <c r="C127" s="30" t="s">
        <v>293</v>
      </c>
      <c r="D127" s="15" t="n">
        <v>1907</v>
      </c>
      <c r="E127" s="20" t="n">
        <v>100000</v>
      </c>
      <c r="F127" s="15" t="n">
        <v>50000</v>
      </c>
      <c r="G127" s="17" t="s">
        <v>300</v>
      </c>
      <c r="H127" s="15" t="s">
        <v>301</v>
      </c>
    </row>
    <row r="128" s="26" customFormat="true" ht="24" hidden="false" customHeight="true" outlineLevel="0" collapsed="false">
      <c r="A128" s="24" t="s">
        <v>302</v>
      </c>
      <c r="B128" s="24"/>
      <c r="C128" s="24"/>
      <c r="D128" s="25" t="n">
        <f aca="false">SUM(D129:D134)</f>
        <v>10385</v>
      </c>
      <c r="E128" s="25" t="n">
        <v>532000</v>
      </c>
      <c r="F128" s="25" t="n">
        <f aca="false">SUM(F129:F134)</f>
        <v>532000</v>
      </c>
      <c r="G128" s="25"/>
      <c r="H128" s="25"/>
    </row>
    <row r="129" customFormat="false" ht="24" hidden="false" customHeight="true" outlineLevel="0" collapsed="false">
      <c r="A129" s="15" t="n">
        <v>111</v>
      </c>
      <c r="B129" s="28" t="s">
        <v>303</v>
      </c>
      <c r="C129" s="28" t="s">
        <v>31</v>
      </c>
      <c r="D129" s="15" t="n">
        <v>1903</v>
      </c>
      <c r="E129" s="15" t="n">
        <v>85635</v>
      </c>
      <c r="F129" s="15" t="n">
        <v>85635</v>
      </c>
      <c r="G129" s="17" t="s">
        <v>304</v>
      </c>
      <c r="H129" s="15" t="n">
        <v>18975479080</v>
      </c>
    </row>
    <row r="130" customFormat="false" ht="24" hidden="false" customHeight="true" outlineLevel="0" collapsed="false">
      <c r="A130" s="15" t="n">
        <v>112</v>
      </c>
      <c r="B130" s="28" t="s">
        <v>305</v>
      </c>
      <c r="C130" s="28" t="s">
        <v>156</v>
      </c>
      <c r="D130" s="15" t="n">
        <v>1983</v>
      </c>
      <c r="E130" s="15" t="n">
        <v>135000</v>
      </c>
      <c r="F130" s="15" t="n">
        <v>135000</v>
      </c>
      <c r="G130" s="17" t="s">
        <v>306</v>
      </c>
      <c r="H130" s="22" t="s">
        <v>307</v>
      </c>
    </row>
    <row r="131" customFormat="false" ht="24" hidden="false" customHeight="true" outlineLevel="0" collapsed="false">
      <c r="A131" s="15" t="n">
        <v>113</v>
      </c>
      <c r="B131" s="28" t="s">
        <v>308</v>
      </c>
      <c r="C131" s="28" t="s">
        <v>309</v>
      </c>
      <c r="D131" s="15" t="n">
        <v>2151</v>
      </c>
      <c r="E131" s="15" t="n">
        <v>96795</v>
      </c>
      <c r="F131" s="15" t="n">
        <v>96795</v>
      </c>
      <c r="G131" s="17" t="s">
        <v>310</v>
      </c>
      <c r="H131" s="22" t="s">
        <v>311</v>
      </c>
    </row>
    <row r="132" customFormat="false" ht="24" hidden="false" customHeight="true" outlineLevel="0" collapsed="false">
      <c r="A132" s="15" t="n">
        <v>114</v>
      </c>
      <c r="B132" s="28" t="s">
        <v>312</v>
      </c>
      <c r="C132" s="28" t="s">
        <v>27</v>
      </c>
      <c r="D132" s="15" t="n">
        <v>516</v>
      </c>
      <c r="E132" s="15" t="n">
        <v>42305</v>
      </c>
      <c r="F132" s="15" t="n">
        <v>42305</v>
      </c>
      <c r="G132" s="17" t="s">
        <v>313</v>
      </c>
      <c r="H132" s="22" t="s">
        <v>314</v>
      </c>
    </row>
    <row r="133" customFormat="false" ht="24" hidden="false" customHeight="true" outlineLevel="0" collapsed="false">
      <c r="A133" s="15" t="n">
        <v>115</v>
      </c>
      <c r="B133" s="28" t="s">
        <v>315</v>
      </c>
      <c r="C133" s="28" t="s">
        <v>31</v>
      </c>
      <c r="D133" s="15" t="n">
        <v>2717</v>
      </c>
      <c r="E133" s="15" t="n">
        <v>122265</v>
      </c>
      <c r="F133" s="15" t="n">
        <v>122265</v>
      </c>
      <c r="G133" s="17" t="s">
        <v>316</v>
      </c>
      <c r="H133" s="22" t="s">
        <v>317</v>
      </c>
    </row>
    <row r="134" customFormat="false" ht="24" hidden="false" customHeight="true" outlineLevel="0" collapsed="false">
      <c r="A134" s="15" t="n">
        <v>116</v>
      </c>
      <c r="B134" s="28" t="s">
        <v>318</v>
      </c>
      <c r="C134" s="30" t="s">
        <v>27</v>
      </c>
      <c r="D134" s="15" t="n">
        <v>1115</v>
      </c>
      <c r="E134" s="20" t="n">
        <v>50000</v>
      </c>
      <c r="F134" s="15" t="n">
        <v>50000</v>
      </c>
      <c r="G134" s="17" t="s">
        <v>319</v>
      </c>
      <c r="H134" s="15" t="n">
        <v>13807391909</v>
      </c>
    </row>
    <row r="135" s="26" customFormat="true" ht="24" hidden="false" customHeight="true" outlineLevel="0" collapsed="false">
      <c r="A135" s="24" t="s">
        <v>320</v>
      </c>
      <c r="B135" s="24"/>
      <c r="C135" s="24"/>
      <c r="D135" s="25" t="n">
        <f aca="false">SUM(D136:D145)</f>
        <v>22380</v>
      </c>
      <c r="E135" s="25" t="n">
        <v>1655600</v>
      </c>
      <c r="F135" s="25" t="n">
        <f aca="false">SUM(F136:F145)</f>
        <v>988000</v>
      </c>
      <c r="G135" s="25"/>
      <c r="H135" s="25"/>
    </row>
    <row r="136" customFormat="false" ht="24" hidden="false" customHeight="true" outlineLevel="0" collapsed="false">
      <c r="A136" s="45" t="n">
        <v>117</v>
      </c>
      <c r="B136" s="46" t="s">
        <v>321</v>
      </c>
      <c r="C136" s="46" t="s">
        <v>128</v>
      </c>
      <c r="D136" s="45" t="n">
        <v>1648</v>
      </c>
      <c r="E136" s="45" t="n">
        <v>160000</v>
      </c>
      <c r="F136" s="45" t="n">
        <v>74160</v>
      </c>
      <c r="G136" s="47" t="s">
        <v>322</v>
      </c>
      <c r="H136" s="48" t="s">
        <v>323</v>
      </c>
    </row>
    <row r="137" customFormat="false" ht="24" hidden="false" customHeight="true" outlineLevel="0" collapsed="false">
      <c r="A137" s="45" t="n">
        <v>118</v>
      </c>
      <c r="B137" s="46" t="s">
        <v>324</v>
      </c>
      <c r="C137" s="46" t="s">
        <v>325</v>
      </c>
      <c r="D137" s="45" t="n">
        <v>2080</v>
      </c>
      <c r="E137" s="45" t="n">
        <v>120000</v>
      </c>
      <c r="F137" s="45" t="n">
        <v>93600</v>
      </c>
      <c r="G137" s="47" t="s">
        <v>326</v>
      </c>
      <c r="H137" s="47" t="n">
        <v>13170398588</v>
      </c>
    </row>
    <row r="138" customFormat="false" ht="24" hidden="false" customHeight="true" outlineLevel="0" collapsed="false">
      <c r="A138" s="45" t="n">
        <v>119</v>
      </c>
      <c r="B138" s="46" t="s">
        <v>327</v>
      </c>
      <c r="C138" s="46" t="s">
        <v>128</v>
      </c>
      <c r="D138" s="45" t="n">
        <v>2553</v>
      </c>
      <c r="E138" s="45" t="n">
        <v>170000</v>
      </c>
      <c r="F138" s="45" t="n">
        <v>114885</v>
      </c>
      <c r="G138" s="47" t="s">
        <v>328</v>
      </c>
      <c r="H138" s="48" t="s">
        <v>329</v>
      </c>
    </row>
    <row r="139" customFormat="false" ht="24" hidden="false" customHeight="true" outlineLevel="0" collapsed="false">
      <c r="A139" s="45" t="n">
        <v>120</v>
      </c>
      <c r="B139" s="46" t="s">
        <v>330</v>
      </c>
      <c r="C139" s="46" t="s">
        <v>331</v>
      </c>
      <c r="D139" s="45" t="n">
        <v>2103</v>
      </c>
      <c r="E139" s="45" t="n">
        <v>180000</v>
      </c>
      <c r="F139" s="45" t="n">
        <v>122900</v>
      </c>
      <c r="G139" s="47" t="s">
        <v>332</v>
      </c>
      <c r="H139" s="48" t="s">
        <v>333</v>
      </c>
    </row>
    <row r="140" customFormat="false" ht="24" hidden="false" customHeight="true" outlineLevel="0" collapsed="false">
      <c r="A140" s="45" t="n">
        <v>121</v>
      </c>
      <c r="B140" s="46" t="s">
        <v>334</v>
      </c>
      <c r="C140" s="46" t="s">
        <v>128</v>
      </c>
      <c r="D140" s="45" t="n">
        <v>2306</v>
      </c>
      <c r="E140" s="45" t="n">
        <v>400000</v>
      </c>
      <c r="F140" s="45" t="n">
        <v>103770</v>
      </c>
      <c r="G140" s="47" t="s">
        <v>335</v>
      </c>
      <c r="H140" s="48" t="s">
        <v>336</v>
      </c>
    </row>
    <row r="141" customFormat="false" ht="24" hidden="false" customHeight="true" outlineLevel="0" collapsed="false">
      <c r="A141" s="45" t="n">
        <v>122</v>
      </c>
      <c r="B141" s="46" t="s">
        <v>337</v>
      </c>
      <c r="C141" s="46" t="s">
        <v>325</v>
      </c>
      <c r="D141" s="45" t="n">
        <v>4019</v>
      </c>
      <c r="E141" s="45" t="n">
        <v>185000</v>
      </c>
      <c r="F141" s="45" t="n">
        <v>180855</v>
      </c>
      <c r="G141" s="47" t="s">
        <v>338</v>
      </c>
      <c r="H141" s="48" t="s">
        <v>339</v>
      </c>
    </row>
    <row r="142" customFormat="false" ht="24" hidden="false" customHeight="true" outlineLevel="0" collapsed="false">
      <c r="A142" s="45" t="n">
        <v>123</v>
      </c>
      <c r="B142" s="46" t="s">
        <v>340</v>
      </c>
      <c r="C142" s="46" t="s">
        <v>128</v>
      </c>
      <c r="D142" s="45" t="n">
        <v>2174</v>
      </c>
      <c r="E142" s="45" t="n">
        <v>160000</v>
      </c>
      <c r="F142" s="45" t="n">
        <v>97830</v>
      </c>
      <c r="G142" s="47" t="s">
        <v>341</v>
      </c>
      <c r="H142" s="48" t="s">
        <v>342</v>
      </c>
    </row>
    <row r="143" customFormat="false" ht="24" hidden="false" customHeight="true" outlineLevel="0" collapsed="false">
      <c r="A143" s="45" t="n">
        <v>124</v>
      </c>
      <c r="B143" s="28" t="s">
        <v>343</v>
      </c>
      <c r="C143" s="30" t="s">
        <v>344</v>
      </c>
      <c r="D143" s="15" t="n">
        <v>1382</v>
      </c>
      <c r="E143" s="20" t="n">
        <v>70000</v>
      </c>
      <c r="F143" s="15" t="n">
        <v>50000</v>
      </c>
      <c r="G143" s="17" t="s">
        <v>345</v>
      </c>
      <c r="H143" s="15" t="n">
        <v>18711977033</v>
      </c>
    </row>
    <row r="144" customFormat="false" ht="24" hidden="false" customHeight="true" outlineLevel="0" collapsed="false">
      <c r="A144" s="45" t="n">
        <v>125</v>
      </c>
      <c r="B144" s="28" t="s">
        <v>78</v>
      </c>
      <c r="C144" s="30" t="s">
        <v>346</v>
      </c>
      <c r="D144" s="15" t="n">
        <v>2040</v>
      </c>
      <c r="E144" s="20" t="n">
        <v>130600</v>
      </c>
      <c r="F144" s="15" t="n">
        <v>100000</v>
      </c>
      <c r="G144" s="17" t="s">
        <v>347</v>
      </c>
      <c r="H144" s="15" t="n">
        <v>13973993956</v>
      </c>
    </row>
    <row r="145" customFormat="false" ht="24" hidden="false" customHeight="true" outlineLevel="0" collapsed="false">
      <c r="A145" s="45" t="n">
        <v>126</v>
      </c>
      <c r="B145" s="28" t="s">
        <v>348</v>
      </c>
      <c r="C145" s="30" t="s">
        <v>325</v>
      </c>
      <c r="D145" s="15" t="n">
        <v>2075</v>
      </c>
      <c r="E145" s="20" t="n">
        <v>80000</v>
      </c>
      <c r="F145" s="15" t="n">
        <v>50000</v>
      </c>
      <c r="G145" s="17" t="s">
        <v>349</v>
      </c>
      <c r="H145" s="15" t="n">
        <v>15197975858</v>
      </c>
    </row>
    <row r="146" s="26" customFormat="true" ht="24" hidden="false" customHeight="true" outlineLevel="0" collapsed="false">
      <c r="A146" s="24" t="s">
        <v>350</v>
      </c>
      <c r="B146" s="24"/>
      <c r="C146" s="24"/>
      <c r="D146" s="25" t="n">
        <f aca="false">SUM(D147:D156)</f>
        <v>18059</v>
      </c>
      <c r="E146" s="25" t="n">
        <v>768000</v>
      </c>
      <c r="F146" s="25" t="n">
        <f aca="false">SUM(F147:F156)</f>
        <v>768000</v>
      </c>
      <c r="G146" s="25"/>
      <c r="H146" s="25"/>
    </row>
    <row r="147" customFormat="false" ht="24" hidden="false" customHeight="true" outlineLevel="0" collapsed="false">
      <c r="A147" s="15" t="n">
        <v>127</v>
      </c>
      <c r="B147" s="28" t="s">
        <v>351</v>
      </c>
      <c r="C147" s="28" t="s">
        <v>352</v>
      </c>
      <c r="D147" s="15" t="n">
        <v>1011</v>
      </c>
      <c r="E147" s="15" t="n">
        <v>45495</v>
      </c>
      <c r="F147" s="15" t="n">
        <v>45495</v>
      </c>
      <c r="G147" s="17" t="s">
        <v>353</v>
      </c>
      <c r="H147" s="15" t="n">
        <v>15073916488</v>
      </c>
    </row>
    <row r="148" customFormat="false" ht="24" hidden="false" customHeight="true" outlineLevel="0" collapsed="false">
      <c r="A148" s="15" t="n">
        <v>128</v>
      </c>
      <c r="B148" s="28" t="s">
        <v>354</v>
      </c>
      <c r="C148" s="28" t="s">
        <v>355</v>
      </c>
      <c r="D148" s="15" t="n">
        <v>1767</v>
      </c>
      <c r="E148" s="15" t="n">
        <v>120000</v>
      </c>
      <c r="F148" s="15" t="n">
        <v>120000</v>
      </c>
      <c r="G148" s="17" t="s">
        <v>356</v>
      </c>
      <c r="H148" s="38" t="n">
        <v>13762885282</v>
      </c>
    </row>
    <row r="149" customFormat="false" ht="24" hidden="false" customHeight="true" outlineLevel="0" collapsed="false">
      <c r="A149" s="15" t="n">
        <v>129</v>
      </c>
      <c r="B149" s="28" t="s">
        <v>357</v>
      </c>
      <c r="C149" s="28" t="s">
        <v>358</v>
      </c>
      <c r="D149" s="15" t="n">
        <v>2820</v>
      </c>
      <c r="E149" s="15" t="n">
        <v>126900</v>
      </c>
      <c r="F149" s="15" t="n">
        <v>126900</v>
      </c>
      <c r="G149" s="17" t="s">
        <v>359</v>
      </c>
      <c r="H149" s="15" t="n">
        <v>13507392390</v>
      </c>
    </row>
    <row r="150" customFormat="false" ht="24" hidden="false" customHeight="true" outlineLevel="0" collapsed="false">
      <c r="A150" s="15" t="n">
        <v>130</v>
      </c>
      <c r="B150" s="28" t="s">
        <v>360</v>
      </c>
      <c r="C150" s="28" t="s">
        <v>358</v>
      </c>
      <c r="D150" s="15" t="n">
        <v>2469</v>
      </c>
      <c r="E150" s="15" t="n">
        <v>111105</v>
      </c>
      <c r="F150" s="15" t="n">
        <v>111105</v>
      </c>
      <c r="G150" s="17" t="s">
        <v>361</v>
      </c>
      <c r="H150" s="15" t="n">
        <v>13973588201</v>
      </c>
    </row>
    <row r="151" customFormat="false" ht="24" hidden="false" customHeight="true" outlineLevel="0" collapsed="false">
      <c r="A151" s="15" t="n">
        <v>131</v>
      </c>
      <c r="B151" s="28" t="s">
        <v>362</v>
      </c>
      <c r="C151" s="28" t="s">
        <v>85</v>
      </c>
      <c r="D151" s="15" t="n">
        <v>734</v>
      </c>
      <c r="E151" s="15" t="n">
        <v>64500</v>
      </c>
      <c r="F151" s="15" t="n">
        <v>64500</v>
      </c>
      <c r="G151" s="17" t="s">
        <v>363</v>
      </c>
      <c r="H151" s="15" t="n">
        <v>13467390925</v>
      </c>
    </row>
    <row r="152" customFormat="false" ht="24" hidden="false" customHeight="true" outlineLevel="0" collapsed="false">
      <c r="A152" s="15" t="n">
        <v>132</v>
      </c>
      <c r="B152" s="28" t="s">
        <v>364</v>
      </c>
      <c r="C152" s="30" t="s">
        <v>128</v>
      </c>
      <c r="D152" s="15" t="n">
        <v>1527</v>
      </c>
      <c r="E152" s="20" t="n">
        <v>100000</v>
      </c>
      <c r="F152" s="15" t="n">
        <v>100000</v>
      </c>
      <c r="G152" s="17" t="s">
        <v>365</v>
      </c>
      <c r="H152" s="15" t="n">
        <v>13973981438</v>
      </c>
    </row>
    <row r="153" customFormat="false" ht="24" hidden="false" customHeight="true" outlineLevel="0" collapsed="false">
      <c r="A153" s="15" t="n">
        <v>133</v>
      </c>
      <c r="B153" s="28" t="s">
        <v>366</v>
      </c>
      <c r="C153" s="30" t="s">
        <v>358</v>
      </c>
      <c r="D153" s="15" t="n">
        <v>1382</v>
      </c>
      <c r="E153" s="20" t="n">
        <v>50000</v>
      </c>
      <c r="F153" s="15" t="n">
        <v>50000</v>
      </c>
      <c r="G153" s="17" t="s">
        <v>367</v>
      </c>
      <c r="H153" s="38" t="n">
        <v>18975760878</v>
      </c>
    </row>
    <row r="154" customFormat="false" ht="24" hidden="false" customHeight="true" outlineLevel="0" collapsed="false">
      <c r="A154" s="15" t="n">
        <v>134</v>
      </c>
      <c r="B154" s="28" t="s">
        <v>368</v>
      </c>
      <c r="C154" s="30" t="s">
        <v>128</v>
      </c>
      <c r="D154" s="15" t="n">
        <v>1705</v>
      </c>
      <c r="E154" s="20" t="n">
        <v>50000</v>
      </c>
      <c r="F154" s="15" t="n">
        <v>50000</v>
      </c>
      <c r="G154" s="17" t="s">
        <v>369</v>
      </c>
      <c r="H154" s="15" t="n">
        <v>18163819998</v>
      </c>
    </row>
    <row r="155" customFormat="false" ht="24" hidden="false" customHeight="true" outlineLevel="0" collapsed="false">
      <c r="A155" s="15" t="n">
        <v>135</v>
      </c>
      <c r="B155" s="28" t="s">
        <v>370</v>
      </c>
      <c r="C155" s="30" t="s">
        <v>128</v>
      </c>
      <c r="D155" s="15" t="n">
        <v>2150</v>
      </c>
      <c r="E155" s="20" t="n">
        <v>50000</v>
      </c>
      <c r="F155" s="15" t="n">
        <v>50000</v>
      </c>
      <c r="G155" s="17" t="s">
        <v>371</v>
      </c>
      <c r="H155" s="15" t="n">
        <v>13574991765</v>
      </c>
    </row>
    <row r="156" customFormat="false" ht="24" hidden="false" customHeight="true" outlineLevel="0" collapsed="false">
      <c r="A156" s="15" t="n">
        <v>136</v>
      </c>
      <c r="B156" s="28" t="s">
        <v>372</v>
      </c>
      <c r="C156" s="30" t="s">
        <v>331</v>
      </c>
      <c r="D156" s="15" t="n">
        <v>2494</v>
      </c>
      <c r="E156" s="20" t="n">
        <v>50000</v>
      </c>
      <c r="F156" s="15" t="n">
        <v>50000</v>
      </c>
      <c r="G156" s="17" t="s">
        <v>373</v>
      </c>
      <c r="H156" s="15" t="n">
        <v>18390704198</v>
      </c>
    </row>
    <row r="157" s="26" customFormat="true" ht="24" hidden="false" customHeight="true" outlineLevel="0" collapsed="false">
      <c r="A157" s="24" t="s">
        <v>374</v>
      </c>
      <c r="B157" s="24"/>
      <c r="C157" s="24"/>
      <c r="D157" s="25" t="n">
        <f aca="false">SUM(D158:D184)</f>
        <v>60470</v>
      </c>
      <c r="E157" s="25" t="n">
        <v>7206005</v>
      </c>
      <c r="F157" s="25" t="n">
        <f aca="false">SUM(F158:F184)</f>
        <v>4578000</v>
      </c>
      <c r="G157" s="25"/>
      <c r="H157" s="25"/>
    </row>
    <row r="158" customFormat="false" ht="24" hidden="false" customHeight="true" outlineLevel="0" collapsed="false">
      <c r="A158" s="15" t="n">
        <v>137</v>
      </c>
      <c r="B158" s="33" t="s">
        <v>375</v>
      </c>
      <c r="C158" s="33" t="s">
        <v>31</v>
      </c>
      <c r="D158" s="15" t="n">
        <v>1597</v>
      </c>
      <c r="E158" s="32" t="n">
        <v>120000</v>
      </c>
      <c r="F158" s="32" t="n">
        <v>71865</v>
      </c>
      <c r="G158" s="34" t="s">
        <v>376</v>
      </c>
      <c r="H158" s="32" t="n">
        <v>18073980879</v>
      </c>
    </row>
    <row r="159" customFormat="false" ht="24" hidden="false" customHeight="true" outlineLevel="0" collapsed="false">
      <c r="A159" s="15" t="n">
        <v>138</v>
      </c>
      <c r="B159" s="33" t="s">
        <v>377</v>
      </c>
      <c r="C159" s="33" t="s">
        <v>76</v>
      </c>
      <c r="D159" s="15" t="n">
        <v>2876</v>
      </c>
      <c r="E159" s="32" t="n">
        <v>550000</v>
      </c>
      <c r="F159" s="32" t="n">
        <v>126880</v>
      </c>
      <c r="G159" s="34" t="s">
        <v>378</v>
      </c>
      <c r="H159" s="32" t="n">
        <v>13548890484</v>
      </c>
    </row>
    <row r="160" customFormat="false" ht="24" hidden="false" customHeight="true" outlineLevel="0" collapsed="false">
      <c r="A160" s="15" t="n">
        <v>139</v>
      </c>
      <c r="B160" s="33" t="s">
        <v>379</v>
      </c>
      <c r="C160" s="33" t="s">
        <v>380</v>
      </c>
      <c r="D160" s="15" t="n">
        <v>1879</v>
      </c>
      <c r="E160" s="32" t="n">
        <v>210000</v>
      </c>
      <c r="F160" s="32" t="n">
        <v>84555</v>
      </c>
      <c r="G160" s="34" t="s">
        <v>381</v>
      </c>
      <c r="H160" s="32" t="n">
        <v>13973568901</v>
      </c>
    </row>
    <row r="161" customFormat="false" ht="24" hidden="false" customHeight="true" outlineLevel="0" collapsed="false">
      <c r="A161" s="15" t="n">
        <v>140</v>
      </c>
      <c r="B161" s="33" t="s">
        <v>382</v>
      </c>
      <c r="C161" s="33" t="s">
        <v>380</v>
      </c>
      <c r="D161" s="15" t="n">
        <v>2114</v>
      </c>
      <c r="E161" s="32" t="n">
        <v>201600</v>
      </c>
      <c r="F161" s="32" t="n">
        <v>95130</v>
      </c>
      <c r="G161" s="34" t="s">
        <v>383</v>
      </c>
      <c r="H161" s="32" t="n">
        <v>13973981906</v>
      </c>
    </row>
    <row r="162" customFormat="false" ht="24" hidden="false" customHeight="true" outlineLevel="0" collapsed="false">
      <c r="A162" s="15" t="n">
        <v>141</v>
      </c>
      <c r="B162" s="33" t="s">
        <v>384</v>
      </c>
      <c r="C162" s="33" t="s">
        <v>385</v>
      </c>
      <c r="D162" s="15" t="n">
        <v>2533</v>
      </c>
      <c r="E162" s="32" t="n">
        <v>130000</v>
      </c>
      <c r="F162" s="32" t="n">
        <v>120000</v>
      </c>
      <c r="G162" s="34" t="s">
        <v>386</v>
      </c>
      <c r="H162" s="32" t="n">
        <v>13087262758</v>
      </c>
    </row>
    <row r="163" customFormat="false" ht="24" hidden="false" customHeight="true" outlineLevel="0" collapsed="false">
      <c r="A163" s="15" t="n">
        <v>142</v>
      </c>
      <c r="B163" s="33" t="s">
        <v>387</v>
      </c>
      <c r="C163" s="33" t="s">
        <v>388</v>
      </c>
      <c r="D163" s="15" t="n">
        <v>2649</v>
      </c>
      <c r="E163" s="32" t="n">
        <v>220000</v>
      </c>
      <c r="F163" s="32" t="n">
        <v>119205</v>
      </c>
      <c r="G163" s="34" t="s">
        <v>389</v>
      </c>
      <c r="H163" s="32" t="n">
        <v>13574999748</v>
      </c>
    </row>
    <row r="164" customFormat="false" ht="24" hidden="false" customHeight="true" outlineLevel="0" collapsed="false">
      <c r="A164" s="15" t="n">
        <v>143</v>
      </c>
      <c r="B164" s="33" t="s">
        <v>390</v>
      </c>
      <c r="C164" s="33" t="s">
        <v>134</v>
      </c>
      <c r="D164" s="15" t="n">
        <v>2679</v>
      </c>
      <c r="E164" s="32" t="n">
        <v>162000</v>
      </c>
      <c r="F164" s="32" t="n">
        <v>120555</v>
      </c>
      <c r="G164" s="34" t="s">
        <v>391</v>
      </c>
      <c r="H164" s="32" t="n">
        <v>15207393380</v>
      </c>
    </row>
    <row r="165" customFormat="false" ht="24" hidden="false" customHeight="true" outlineLevel="0" collapsed="false">
      <c r="A165" s="15" t="n">
        <v>144</v>
      </c>
      <c r="B165" s="33" t="s">
        <v>392</v>
      </c>
      <c r="C165" s="33" t="s">
        <v>393</v>
      </c>
      <c r="D165" s="15" t="n">
        <v>2424</v>
      </c>
      <c r="E165" s="32" t="n">
        <v>150000</v>
      </c>
      <c r="F165" s="32" t="n">
        <v>109080</v>
      </c>
      <c r="G165" s="34" t="s">
        <v>394</v>
      </c>
      <c r="H165" s="32" t="n">
        <v>13407393328</v>
      </c>
    </row>
    <row r="166" customFormat="false" ht="24" hidden="false" customHeight="true" outlineLevel="0" collapsed="false">
      <c r="A166" s="15" t="n">
        <v>145</v>
      </c>
      <c r="B166" s="33" t="s">
        <v>395</v>
      </c>
      <c r="C166" s="33" t="s">
        <v>396</v>
      </c>
      <c r="D166" s="15" t="n">
        <v>2592</v>
      </c>
      <c r="E166" s="32" t="n">
        <v>260000</v>
      </c>
      <c r="F166" s="32" t="n">
        <v>116640</v>
      </c>
      <c r="G166" s="34" t="s">
        <v>397</v>
      </c>
      <c r="H166" s="32" t="n">
        <v>13973925688</v>
      </c>
    </row>
    <row r="167" customFormat="false" ht="24" hidden="false" customHeight="true" outlineLevel="0" collapsed="false">
      <c r="A167" s="15" t="n">
        <v>146</v>
      </c>
      <c r="B167" s="33" t="s">
        <v>398</v>
      </c>
      <c r="C167" s="33" t="s">
        <v>76</v>
      </c>
      <c r="D167" s="15" t="n">
        <v>2555</v>
      </c>
      <c r="E167" s="32" t="n">
        <v>440655</v>
      </c>
      <c r="F167" s="32" t="n">
        <v>114975</v>
      </c>
      <c r="G167" s="34" t="s">
        <v>399</v>
      </c>
      <c r="H167" s="32" t="n">
        <v>15115978128</v>
      </c>
    </row>
    <row r="168" customFormat="false" ht="24" hidden="false" customHeight="true" outlineLevel="0" collapsed="false">
      <c r="A168" s="15" t="n">
        <v>147</v>
      </c>
      <c r="B168" s="33" t="s">
        <v>400</v>
      </c>
      <c r="C168" s="33" t="s">
        <v>401</v>
      </c>
      <c r="D168" s="15" t="n">
        <v>2225</v>
      </c>
      <c r="E168" s="32" t="n">
        <v>158600</v>
      </c>
      <c r="F168" s="32" t="n">
        <v>100125</v>
      </c>
      <c r="G168" s="34" t="s">
        <v>402</v>
      </c>
      <c r="H168" s="32" t="n">
        <v>13873995459</v>
      </c>
    </row>
    <row r="169" customFormat="false" ht="24" hidden="false" customHeight="true" outlineLevel="0" collapsed="false">
      <c r="A169" s="15" t="n">
        <v>148</v>
      </c>
      <c r="B169" s="33" t="s">
        <v>403</v>
      </c>
      <c r="C169" s="33" t="s">
        <v>396</v>
      </c>
      <c r="D169" s="15" t="n">
        <v>2152</v>
      </c>
      <c r="E169" s="32" t="n">
        <v>150000</v>
      </c>
      <c r="F169" s="32" t="n">
        <v>96840</v>
      </c>
      <c r="G169" s="34" t="s">
        <v>404</v>
      </c>
      <c r="H169" s="32" t="n">
        <v>13637390608</v>
      </c>
    </row>
    <row r="170" customFormat="false" ht="24" hidden="false" customHeight="true" outlineLevel="0" collapsed="false">
      <c r="A170" s="15" t="n">
        <v>149</v>
      </c>
      <c r="B170" s="33" t="s">
        <v>405</v>
      </c>
      <c r="C170" s="33" t="s">
        <v>131</v>
      </c>
      <c r="D170" s="15" t="n">
        <v>2270</v>
      </c>
      <c r="E170" s="32" t="n">
        <v>250000</v>
      </c>
      <c r="F170" s="32" t="n">
        <v>102150</v>
      </c>
      <c r="G170" s="34" t="s">
        <v>406</v>
      </c>
      <c r="H170" s="32" t="n">
        <v>13873902675</v>
      </c>
    </row>
    <row r="171" customFormat="false" ht="24" hidden="false" customHeight="true" outlineLevel="0" collapsed="false">
      <c r="A171" s="15" t="n">
        <v>150</v>
      </c>
      <c r="B171" s="33" t="s">
        <v>407</v>
      </c>
      <c r="C171" s="33" t="s">
        <v>396</v>
      </c>
      <c r="D171" s="15" t="n">
        <v>2688</v>
      </c>
      <c r="E171" s="32" t="n">
        <v>345600</v>
      </c>
      <c r="F171" s="32" t="n">
        <v>300000</v>
      </c>
      <c r="G171" s="34" t="s">
        <v>408</v>
      </c>
      <c r="H171" s="32" t="n">
        <v>15115970298</v>
      </c>
    </row>
    <row r="172" customFormat="false" ht="24" hidden="false" customHeight="true" outlineLevel="0" collapsed="false">
      <c r="A172" s="15" t="n">
        <v>151</v>
      </c>
      <c r="B172" s="33" t="s">
        <v>409</v>
      </c>
      <c r="C172" s="33" t="s">
        <v>76</v>
      </c>
      <c r="D172" s="15" t="n">
        <v>1028</v>
      </c>
      <c r="E172" s="32" t="n">
        <v>300000</v>
      </c>
      <c r="F172" s="32" t="n">
        <v>300000</v>
      </c>
      <c r="G172" s="34" t="s">
        <v>410</v>
      </c>
      <c r="H172" s="32" t="n">
        <v>13975936832</v>
      </c>
    </row>
    <row r="173" customFormat="false" ht="24" hidden="false" customHeight="true" outlineLevel="0" collapsed="false">
      <c r="A173" s="15" t="n">
        <v>152</v>
      </c>
      <c r="B173" s="33" t="s">
        <v>411</v>
      </c>
      <c r="C173" s="33" t="s">
        <v>107</v>
      </c>
      <c r="D173" s="15" t="n">
        <v>1871</v>
      </c>
      <c r="E173" s="32" t="n">
        <v>407500</v>
      </c>
      <c r="F173" s="32" t="n">
        <v>300000</v>
      </c>
      <c r="G173" s="34" t="s">
        <v>412</v>
      </c>
      <c r="H173" s="32" t="n">
        <v>13973992306</v>
      </c>
    </row>
    <row r="174" customFormat="false" ht="24" hidden="false" customHeight="true" outlineLevel="0" collapsed="false">
      <c r="A174" s="15" t="n">
        <v>153</v>
      </c>
      <c r="B174" s="33" t="s">
        <v>413</v>
      </c>
      <c r="C174" s="33" t="s">
        <v>385</v>
      </c>
      <c r="D174" s="15" t="n">
        <v>2837</v>
      </c>
      <c r="E174" s="32" t="n">
        <v>308350</v>
      </c>
      <c r="F174" s="32" t="n">
        <v>300000</v>
      </c>
      <c r="G174" s="34" t="s">
        <v>414</v>
      </c>
      <c r="H174" s="32" t="n">
        <v>15869874438</v>
      </c>
    </row>
    <row r="175" customFormat="false" ht="24" hidden="false" customHeight="true" outlineLevel="0" collapsed="false">
      <c r="A175" s="15" t="n">
        <v>154</v>
      </c>
      <c r="B175" s="33" t="s">
        <v>415</v>
      </c>
      <c r="C175" s="33" t="s">
        <v>107</v>
      </c>
      <c r="D175" s="15" t="n">
        <v>1815</v>
      </c>
      <c r="E175" s="32" t="n">
        <v>310000</v>
      </c>
      <c r="F175" s="32" t="n">
        <v>300000</v>
      </c>
      <c r="G175" s="34" t="s">
        <v>416</v>
      </c>
      <c r="H175" s="32" t="n">
        <v>13973588892</v>
      </c>
    </row>
    <row r="176" customFormat="false" ht="24" hidden="false" customHeight="true" outlineLevel="0" collapsed="false">
      <c r="A176" s="15" t="n">
        <v>155</v>
      </c>
      <c r="B176" s="33" t="s">
        <v>417</v>
      </c>
      <c r="C176" s="33" t="s">
        <v>418</v>
      </c>
      <c r="D176" s="15" t="n">
        <v>2204</v>
      </c>
      <c r="E176" s="32" t="n">
        <v>511700</v>
      </c>
      <c r="F176" s="32" t="n">
        <v>300000</v>
      </c>
      <c r="G176" s="34" t="s">
        <v>419</v>
      </c>
      <c r="H176" s="32" t="n">
        <v>13789166539</v>
      </c>
    </row>
    <row r="177" customFormat="false" ht="24" hidden="false" customHeight="true" outlineLevel="0" collapsed="false">
      <c r="A177" s="15" t="n">
        <v>156</v>
      </c>
      <c r="B177" s="33" t="s">
        <v>420</v>
      </c>
      <c r="C177" s="33" t="s">
        <v>76</v>
      </c>
      <c r="D177" s="15" t="n">
        <v>3224</v>
      </c>
      <c r="E177" s="32" t="n">
        <v>450000</v>
      </c>
      <c r="F177" s="32" t="n">
        <v>300000</v>
      </c>
      <c r="G177" s="34" t="s">
        <v>421</v>
      </c>
      <c r="H177" s="32" t="n">
        <v>18373968458</v>
      </c>
    </row>
    <row r="178" customFormat="false" ht="24" hidden="false" customHeight="true" outlineLevel="0" collapsed="false">
      <c r="A178" s="15" t="n">
        <v>157</v>
      </c>
      <c r="B178" s="33" t="s">
        <v>422</v>
      </c>
      <c r="C178" s="33" t="s">
        <v>76</v>
      </c>
      <c r="D178" s="15" t="n">
        <v>2274</v>
      </c>
      <c r="E178" s="32" t="n">
        <v>620000</v>
      </c>
      <c r="F178" s="32" t="n">
        <v>300000</v>
      </c>
      <c r="G178" s="34" t="s">
        <v>423</v>
      </c>
      <c r="H178" s="32" t="n">
        <v>15907392089</v>
      </c>
    </row>
    <row r="179" customFormat="false" ht="24" hidden="false" customHeight="true" outlineLevel="0" collapsed="false">
      <c r="A179" s="15" t="n">
        <v>158</v>
      </c>
      <c r="B179" s="33" t="s">
        <v>424</v>
      </c>
      <c r="C179" s="33" t="s">
        <v>425</v>
      </c>
      <c r="D179" s="15" t="n">
        <v>1923</v>
      </c>
      <c r="E179" s="32" t="n">
        <v>300000</v>
      </c>
      <c r="F179" s="32" t="n">
        <v>300000</v>
      </c>
      <c r="G179" s="34" t="s">
        <v>426</v>
      </c>
      <c r="H179" s="32" t="n">
        <v>13975970218</v>
      </c>
    </row>
    <row r="180" customFormat="false" ht="24" hidden="false" customHeight="true" outlineLevel="0" collapsed="false">
      <c r="A180" s="15" t="n">
        <v>159</v>
      </c>
      <c r="B180" s="33" t="s">
        <v>427</v>
      </c>
      <c r="C180" s="33" t="s">
        <v>385</v>
      </c>
      <c r="D180" s="15" t="n">
        <v>1790</v>
      </c>
      <c r="E180" s="32" t="n">
        <v>300000</v>
      </c>
      <c r="F180" s="32" t="n">
        <v>300000</v>
      </c>
      <c r="G180" s="34" t="s">
        <v>428</v>
      </c>
      <c r="H180" s="32" t="n">
        <v>13975957420</v>
      </c>
    </row>
    <row r="181" customFormat="false" ht="24" hidden="false" customHeight="true" outlineLevel="0" collapsed="false">
      <c r="A181" s="15" t="n">
        <v>160</v>
      </c>
      <c r="B181" s="49" t="s">
        <v>429</v>
      </c>
      <c r="C181" s="50" t="s">
        <v>76</v>
      </c>
      <c r="D181" s="51" t="n">
        <v>1776</v>
      </c>
      <c r="E181" s="20" t="n">
        <v>50000</v>
      </c>
      <c r="F181" s="52" t="n">
        <v>50000</v>
      </c>
      <c r="G181" s="53" t="s">
        <v>430</v>
      </c>
      <c r="H181" s="52" t="n">
        <v>13786918010</v>
      </c>
    </row>
    <row r="182" customFormat="false" ht="24" hidden="false" customHeight="true" outlineLevel="0" collapsed="false">
      <c r="A182" s="15" t="n">
        <v>161</v>
      </c>
      <c r="B182" s="49" t="s">
        <v>431</v>
      </c>
      <c r="C182" s="50" t="s">
        <v>76</v>
      </c>
      <c r="D182" s="51" t="n">
        <v>1575</v>
      </c>
      <c r="E182" s="20" t="n">
        <v>50000</v>
      </c>
      <c r="F182" s="52" t="n">
        <v>50000</v>
      </c>
      <c r="G182" s="53" t="s">
        <v>432</v>
      </c>
      <c r="H182" s="52" t="n">
        <v>18807396799</v>
      </c>
    </row>
    <row r="183" customFormat="false" ht="24" hidden="false" customHeight="true" outlineLevel="0" collapsed="false">
      <c r="A183" s="15" t="n">
        <v>162</v>
      </c>
      <c r="B183" s="49" t="s">
        <v>433</v>
      </c>
      <c r="C183" s="50" t="s">
        <v>128</v>
      </c>
      <c r="D183" s="51" t="n">
        <v>3187</v>
      </c>
      <c r="E183" s="20" t="n">
        <v>200000</v>
      </c>
      <c r="F183" s="52" t="n">
        <v>50000</v>
      </c>
      <c r="G183" s="53" t="s">
        <v>434</v>
      </c>
      <c r="H183" s="52" t="n">
        <v>15869876679</v>
      </c>
    </row>
    <row r="184" customFormat="false" ht="24" hidden="false" customHeight="true" outlineLevel="0" collapsed="false">
      <c r="A184" s="15" t="n">
        <v>163</v>
      </c>
      <c r="B184" s="49" t="s">
        <v>435</v>
      </c>
      <c r="C184" s="50" t="s">
        <v>436</v>
      </c>
      <c r="D184" s="51" t="n">
        <v>1733</v>
      </c>
      <c r="E184" s="20" t="n">
        <v>50000</v>
      </c>
      <c r="F184" s="52" t="n">
        <v>50000</v>
      </c>
      <c r="G184" s="53" t="s">
        <v>437</v>
      </c>
      <c r="H184" s="52" t="n">
        <v>13908421708</v>
      </c>
    </row>
    <row r="185" s="26" customFormat="true" ht="24" hidden="false" customHeight="true" outlineLevel="0" collapsed="false">
      <c r="A185" s="24" t="s">
        <v>438</v>
      </c>
      <c r="B185" s="24"/>
      <c r="C185" s="24"/>
      <c r="D185" s="25" t="n">
        <f aca="false">SUM(D186:D189)</f>
        <v>8409</v>
      </c>
      <c r="E185" s="25" t="n">
        <v>408580</v>
      </c>
      <c r="F185" s="25" t="n">
        <f aca="false">SUM(F186:F189)</f>
        <v>385000</v>
      </c>
      <c r="G185" s="25"/>
      <c r="H185" s="25"/>
    </row>
    <row r="186" customFormat="false" ht="24" hidden="false" customHeight="true" outlineLevel="0" collapsed="false">
      <c r="A186" s="32" t="n">
        <v>164</v>
      </c>
      <c r="B186" s="33" t="s">
        <v>439</v>
      </c>
      <c r="C186" s="33" t="s">
        <v>70</v>
      </c>
      <c r="D186" s="32" t="n">
        <v>1572</v>
      </c>
      <c r="E186" s="32" t="n">
        <v>143580</v>
      </c>
      <c r="F186" s="32" t="n">
        <v>120000</v>
      </c>
      <c r="G186" s="34" t="s">
        <v>440</v>
      </c>
      <c r="H186" s="32" t="n">
        <v>13187292119</v>
      </c>
    </row>
    <row r="187" customFormat="false" ht="24" hidden="false" customHeight="true" outlineLevel="0" collapsed="false">
      <c r="A187" s="32" t="n">
        <v>165</v>
      </c>
      <c r="B187" s="33" t="s">
        <v>441</v>
      </c>
      <c r="C187" s="33" t="s">
        <v>128</v>
      </c>
      <c r="D187" s="32" t="n">
        <v>3250</v>
      </c>
      <c r="E187" s="32" t="n">
        <v>126485</v>
      </c>
      <c r="F187" s="32" t="n">
        <v>126485</v>
      </c>
      <c r="G187" s="34" t="s">
        <v>442</v>
      </c>
      <c r="H187" s="32" t="n">
        <v>13975955056</v>
      </c>
    </row>
    <row r="188" customFormat="false" ht="24" hidden="false" customHeight="true" outlineLevel="0" collapsed="false">
      <c r="A188" s="32" t="n">
        <v>166</v>
      </c>
      <c r="B188" s="33" t="s">
        <v>443</v>
      </c>
      <c r="C188" s="33" t="s">
        <v>444</v>
      </c>
      <c r="D188" s="32" t="n">
        <v>1967</v>
      </c>
      <c r="E188" s="32" t="n">
        <v>88515</v>
      </c>
      <c r="F188" s="32" t="n">
        <v>88515</v>
      </c>
      <c r="G188" s="34" t="s">
        <v>445</v>
      </c>
      <c r="H188" s="32" t="n">
        <v>13975931336</v>
      </c>
    </row>
    <row r="189" customFormat="false" ht="24" hidden="false" customHeight="true" outlineLevel="0" collapsed="false">
      <c r="A189" s="32" t="n">
        <v>167</v>
      </c>
      <c r="B189" s="33" t="s">
        <v>446</v>
      </c>
      <c r="C189" s="54" t="s">
        <v>447</v>
      </c>
      <c r="D189" s="32" t="n">
        <v>1620</v>
      </c>
      <c r="E189" s="20" t="n">
        <v>50000</v>
      </c>
      <c r="F189" s="32" t="n">
        <v>50000</v>
      </c>
      <c r="G189" s="34" t="s">
        <v>448</v>
      </c>
      <c r="H189" s="32" t="n">
        <v>15180942651</v>
      </c>
    </row>
    <row r="190" s="26" customFormat="true" ht="24" hidden="false" customHeight="true" outlineLevel="0" collapsed="false">
      <c r="A190" s="24" t="s">
        <v>449</v>
      </c>
      <c r="B190" s="24"/>
      <c r="C190" s="24"/>
      <c r="D190" s="25" t="n">
        <f aca="false">SUM(D191:D209)</f>
        <v>41996</v>
      </c>
      <c r="E190" s="25" t="n">
        <v>2582600</v>
      </c>
      <c r="F190" s="25" t="n">
        <f aca="false">SUM(F191:F209)</f>
        <v>1465000</v>
      </c>
      <c r="G190" s="25"/>
      <c r="H190" s="25"/>
    </row>
    <row r="191" customFormat="false" ht="24" hidden="false" customHeight="true" outlineLevel="0" collapsed="false">
      <c r="A191" s="31" t="n">
        <v>168</v>
      </c>
      <c r="B191" s="55" t="s">
        <v>450</v>
      </c>
      <c r="C191" s="55" t="s">
        <v>31</v>
      </c>
      <c r="D191" s="56" t="n">
        <v>1777</v>
      </c>
      <c r="E191" s="31" t="n">
        <v>90000</v>
      </c>
      <c r="F191" s="31" t="n">
        <v>79965</v>
      </c>
      <c r="G191" s="31" t="s">
        <v>451</v>
      </c>
      <c r="H191" s="31" t="n">
        <v>15073912602</v>
      </c>
    </row>
    <row r="192" customFormat="false" ht="24" hidden="false" customHeight="true" outlineLevel="0" collapsed="false">
      <c r="A192" s="31" t="n">
        <v>169</v>
      </c>
      <c r="B192" s="55" t="s">
        <v>452</v>
      </c>
      <c r="C192" s="55" t="s">
        <v>453</v>
      </c>
      <c r="D192" s="56" t="n">
        <v>3460</v>
      </c>
      <c r="E192" s="31" t="n">
        <v>200000</v>
      </c>
      <c r="F192" s="31" t="n">
        <v>155700</v>
      </c>
      <c r="G192" s="31" t="s">
        <v>454</v>
      </c>
      <c r="H192" s="31" t="n">
        <v>13574991003</v>
      </c>
    </row>
    <row r="193" customFormat="false" ht="24" hidden="false" customHeight="true" outlineLevel="0" collapsed="false">
      <c r="A193" s="31" t="n">
        <v>170</v>
      </c>
      <c r="B193" s="57" t="s">
        <v>455</v>
      </c>
      <c r="C193" s="57" t="s">
        <v>456</v>
      </c>
      <c r="D193" s="31" t="n">
        <v>2909</v>
      </c>
      <c r="E193" s="31" t="n">
        <v>160000</v>
      </c>
      <c r="F193" s="31" t="n">
        <v>130905</v>
      </c>
      <c r="G193" s="31" t="s">
        <v>457</v>
      </c>
      <c r="H193" s="31" t="n">
        <v>13973904529</v>
      </c>
    </row>
    <row r="194" customFormat="false" ht="24" hidden="false" customHeight="true" outlineLevel="0" collapsed="false">
      <c r="A194" s="31" t="n">
        <v>171</v>
      </c>
      <c r="B194" s="57" t="s">
        <v>458</v>
      </c>
      <c r="C194" s="57" t="s">
        <v>396</v>
      </c>
      <c r="D194" s="31" t="n">
        <v>1171</v>
      </c>
      <c r="E194" s="31" t="n">
        <v>200000</v>
      </c>
      <c r="F194" s="31" t="n">
        <v>52695</v>
      </c>
      <c r="G194" s="31" t="s">
        <v>459</v>
      </c>
      <c r="H194" s="31" t="n">
        <v>15115946686</v>
      </c>
    </row>
    <row r="195" customFormat="false" ht="24" hidden="false" customHeight="true" outlineLevel="0" collapsed="false">
      <c r="A195" s="31" t="n">
        <v>172</v>
      </c>
      <c r="B195" s="57" t="s">
        <v>460</v>
      </c>
      <c r="C195" s="57" t="s">
        <v>456</v>
      </c>
      <c r="D195" s="31" t="n">
        <v>1839</v>
      </c>
      <c r="E195" s="31" t="n">
        <v>100000</v>
      </c>
      <c r="F195" s="31" t="n">
        <v>82755</v>
      </c>
      <c r="G195" s="31" t="s">
        <v>461</v>
      </c>
      <c r="H195" s="31" t="n">
        <v>13975904202</v>
      </c>
    </row>
    <row r="196" customFormat="false" ht="24" hidden="false" customHeight="true" outlineLevel="0" collapsed="false">
      <c r="A196" s="31" t="n">
        <v>173</v>
      </c>
      <c r="B196" s="57" t="s">
        <v>462</v>
      </c>
      <c r="C196" s="57" t="s">
        <v>463</v>
      </c>
      <c r="D196" s="31" t="n">
        <v>3708</v>
      </c>
      <c r="E196" s="31" t="n">
        <v>320000</v>
      </c>
      <c r="F196" s="31" t="n">
        <v>166860</v>
      </c>
      <c r="G196" s="31" t="s">
        <v>464</v>
      </c>
      <c r="H196" s="31" t="n">
        <v>13548898166</v>
      </c>
    </row>
    <row r="197" customFormat="false" ht="24" hidden="false" customHeight="true" outlineLevel="0" collapsed="false">
      <c r="A197" s="31" t="n">
        <v>174</v>
      </c>
      <c r="B197" s="57" t="s">
        <v>465</v>
      </c>
      <c r="C197" s="57" t="s">
        <v>456</v>
      </c>
      <c r="D197" s="31" t="n">
        <v>1183</v>
      </c>
      <c r="E197" s="31" t="n">
        <v>120000</v>
      </c>
      <c r="F197" s="31" t="n">
        <v>63795</v>
      </c>
      <c r="G197" s="31" t="s">
        <v>466</v>
      </c>
      <c r="H197" s="31" t="n">
        <v>18307396619</v>
      </c>
    </row>
    <row r="198" customFormat="false" ht="24" hidden="false" customHeight="true" outlineLevel="0" collapsed="false">
      <c r="A198" s="31" t="n">
        <v>175</v>
      </c>
      <c r="B198" s="57" t="s">
        <v>467</v>
      </c>
      <c r="C198" s="57" t="s">
        <v>396</v>
      </c>
      <c r="D198" s="31" t="n">
        <v>1802</v>
      </c>
      <c r="E198" s="31" t="n">
        <v>200000</v>
      </c>
      <c r="F198" s="31" t="n">
        <v>81090</v>
      </c>
      <c r="G198" s="31" t="s">
        <v>468</v>
      </c>
      <c r="H198" s="31" t="n">
        <v>15180942128</v>
      </c>
    </row>
    <row r="199" customFormat="false" ht="24" hidden="false" customHeight="true" outlineLevel="0" collapsed="false">
      <c r="A199" s="31" t="n">
        <v>176</v>
      </c>
      <c r="B199" s="57" t="s">
        <v>469</v>
      </c>
      <c r="C199" s="57" t="s">
        <v>396</v>
      </c>
      <c r="D199" s="31" t="n">
        <v>1151</v>
      </c>
      <c r="E199" s="31" t="n">
        <v>240000</v>
      </c>
      <c r="F199" s="31" t="n">
        <v>51795</v>
      </c>
      <c r="G199" s="31" t="s">
        <v>470</v>
      </c>
      <c r="H199" s="31" t="n">
        <v>18975932298</v>
      </c>
    </row>
    <row r="200" customFormat="false" ht="24" hidden="false" customHeight="true" outlineLevel="0" collapsed="false">
      <c r="A200" s="31" t="n">
        <v>177</v>
      </c>
      <c r="B200" s="57" t="s">
        <v>471</v>
      </c>
      <c r="C200" s="57" t="s">
        <v>456</v>
      </c>
      <c r="D200" s="31" t="n">
        <v>3036</v>
      </c>
      <c r="E200" s="31" t="n">
        <v>180000</v>
      </c>
      <c r="F200" s="31" t="n">
        <v>136620</v>
      </c>
      <c r="G200" s="31" t="s">
        <v>472</v>
      </c>
      <c r="H200" s="31" t="n">
        <v>13873938532</v>
      </c>
    </row>
    <row r="201" customFormat="false" ht="24" hidden="false" customHeight="true" outlineLevel="0" collapsed="false">
      <c r="A201" s="31" t="n">
        <v>178</v>
      </c>
      <c r="B201" s="57" t="s">
        <v>473</v>
      </c>
      <c r="C201" s="57" t="s">
        <v>134</v>
      </c>
      <c r="D201" s="31" t="n">
        <v>1396</v>
      </c>
      <c r="E201" s="31" t="n">
        <v>100000</v>
      </c>
      <c r="F201" s="31" t="n">
        <v>62820</v>
      </c>
      <c r="G201" s="31" t="s">
        <v>474</v>
      </c>
      <c r="H201" s="31" t="n">
        <v>13507393695</v>
      </c>
    </row>
    <row r="202" customFormat="false" ht="24" hidden="false" customHeight="true" outlineLevel="0" collapsed="false">
      <c r="A202" s="31" t="n">
        <v>179</v>
      </c>
      <c r="B202" s="57" t="s">
        <v>475</v>
      </c>
      <c r="C202" s="58" t="s">
        <v>27</v>
      </c>
      <c r="D202" s="31" t="n">
        <v>3128</v>
      </c>
      <c r="E202" s="20" t="n">
        <v>107000</v>
      </c>
      <c r="F202" s="31" t="n">
        <v>50000</v>
      </c>
      <c r="G202" s="31" t="s">
        <v>476</v>
      </c>
      <c r="H202" s="31" t="n">
        <v>13874268089</v>
      </c>
    </row>
    <row r="203" customFormat="false" ht="24" hidden="false" customHeight="true" outlineLevel="0" collapsed="false">
      <c r="A203" s="31" t="n">
        <v>180</v>
      </c>
      <c r="B203" s="57" t="s">
        <v>477</v>
      </c>
      <c r="C203" s="58" t="s">
        <v>27</v>
      </c>
      <c r="D203" s="31" t="n">
        <v>2278</v>
      </c>
      <c r="E203" s="20" t="n">
        <v>65000</v>
      </c>
      <c r="F203" s="31" t="n">
        <v>50000</v>
      </c>
      <c r="G203" s="31" t="s">
        <v>478</v>
      </c>
      <c r="H203" s="31" t="n">
        <v>13487614221</v>
      </c>
    </row>
    <row r="204" customFormat="false" ht="24" hidden="false" customHeight="true" outlineLevel="0" collapsed="false">
      <c r="A204" s="31" t="n">
        <v>181</v>
      </c>
      <c r="B204" s="57" t="s">
        <v>479</v>
      </c>
      <c r="C204" s="58" t="s">
        <v>144</v>
      </c>
      <c r="D204" s="31" t="n">
        <v>3117</v>
      </c>
      <c r="E204" s="20" t="n">
        <v>80000</v>
      </c>
      <c r="F204" s="31" t="n">
        <v>50000</v>
      </c>
      <c r="G204" s="31" t="s">
        <v>480</v>
      </c>
      <c r="H204" s="31" t="n">
        <v>13973951319</v>
      </c>
    </row>
    <row r="205" customFormat="false" ht="24" hidden="false" customHeight="true" outlineLevel="0" collapsed="false">
      <c r="A205" s="31" t="n">
        <v>182</v>
      </c>
      <c r="B205" s="57" t="s">
        <v>481</v>
      </c>
      <c r="C205" s="58" t="s">
        <v>70</v>
      </c>
      <c r="D205" s="31" t="n">
        <v>1480</v>
      </c>
      <c r="E205" s="20" t="n">
        <v>66000</v>
      </c>
      <c r="F205" s="31" t="n">
        <v>50000</v>
      </c>
      <c r="G205" s="31" t="s">
        <v>482</v>
      </c>
      <c r="H205" s="31" t="n">
        <v>15873785417</v>
      </c>
    </row>
    <row r="206" customFormat="false" ht="24" hidden="false" customHeight="true" outlineLevel="0" collapsed="false">
      <c r="A206" s="31" t="n">
        <v>183</v>
      </c>
      <c r="B206" s="57" t="s">
        <v>483</v>
      </c>
      <c r="C206" s="58" t="s">
        <v>144</v>
      </c>
      <c r="D206" s="31" t="n">
        <v>1628</v>
      </c>
      <c r="E206" s="20" t="n">
        <v>60500</v>
      </c>
      <c r="F206" s="31" t="n">
        <v>50000</v>
      </c>
      <c r="G206" s="31" t="s">
        <v>484</v>
      </c>
      <c r="H206" s="31" t="n">
        <v>13975917263</v>
      </c>
    </row>
    <row r="207" customFormat="false" ht="24" hidden="false" customHeight="true" outlineLevel="0" collapsed="false">
      <c r="A207" s="31" t="n">
        <v>184</v>
      </c>
      <c r="B207" s="57" t="s">
        <v>485</v>
      </c>
      <c r="C207" s="58" t="s">
        <v>31</v>
      </c>
      <c r="D207" s="31" t="n">
        <v>1295</v>
      </c>
      <c r="E207" s="20" t="n">
        <v>50000</v>
      </c>
      <c r="F207" s="31" t="n">
        <v>50000</v>
      </c>
      <c r="G207" s="31" t="s">
        <v>486</v>
      </c>
      <c r="H207" s="31" t="n">
        <v>18692891823</v>
      </c>
    </row>
    <row r="208" customFormat="false" ht="24" hidden="false" customHeight="true" outlineLevel="0" collapsed="false">
      <c r="A208" s="31" t="n">
        <v>185</v>
      </c>
      <c r="B208" s="57" t="s">
        <v>487</v>
      </c>
      <c r="C208" s="58" t="s">
        <v>31</v>
      </c>
      <c r="D208" s="31" t="n">
        <v>2511</v>
      </c>
      <c r="E208" s="20" t="n">
        <v>60100</v>
      </c>
      <c r="F208" s="31" t="n">
        <v>50000</v>
      </c>
      <c r="G208" s="31" t="s">
        <v>488</v>
      </c>
      <c r="H208" s="31" t="n">
        <v>13973555395</v>
      </c>
    </row>
    <row r="209" customFormat="false" ht="24" hidden="false" customHeight="true" outlineLevel="0" collapsed="false">
      <c r="A209" s="31" t="n">
        <v>186</v>
      </c>
      <c r="B209" s="59" t="s">
        <v>489</v>
      </c>
      <c r="C209" s="58" t="s">
        <v>31</v>
      </c>
      <c r="D209" s="29" t="n">
        <v>3127</v>
      </c>
      <c r="E209" s="20" t="n">
        <v>184000</v>
      </c>
      <c r="F209" s="31" t="n">
        <v>50000</v>
      </c>
      <c r="G209" s="29" t="s">
        <v>490</v>
      </c>
      <c r="H209" s="29" t="n">
        <v>13973982351</v>
      </c>
    </row>
    <row r="210" s="26" customFormat="true" ht="24" hidden="false" customHeight="true" outlineLevel="0" collapsed="false">
      <c r="A210" s="24" t="s">
        <v>491</v>
      </c>
      <c r="B210" s="24"/>
      <c r="C210" s="24"/>
      <c r="D210" s="25" t="n">
        <f aca="false">SUM(D211:D217)</f>
        <v>12026</v>
      </c>
      <c r="E210" s="25" t="n">
        <v>906636</v>
      </c>
      <c r="F210" s="25" t="n">
        <f aca="false">SUM(F211:F217)</f>
        <v>495000</v>
      </c>
      <c r="G210" s="25"/>
      <c r="H210" s="25"/>
    </row>
    <row r="211" customFormat="false" ht="24" hidden="false" customHeight="true" outlineLevel="0" collapsed="false">
      <c r="A211" s="38" t="n">
        <v>187</v>
      </c>
      <c r="B211" s="37" t="s">
        <v>492</v>
      </c>
      <c r="C211" s="37" t="s">
        <v>493</v>
      </c>
      <c r="D211" s="38" t="n">
        <v>1838</v>
      </c>
      <c r="E211" s="38" t="n">
        <v>187000</v>
      </c>
      <c r="F211" s="38" t="n">
        <v>82710</v>
      </c>
      <c r="G211" s="38" t="s">
        <v>494</v>
      </c>
      <c r="H211" s="38" t="n">
        <v>13257399777</v>
      </c>
    </row>
    <row r="212" customFormat="false" ht="24" hidden="false" customHeight="true" outlineLevel="0" collapsed="false">
      <c r="A212" s="38" t="n">
        <v>188</v>
      </c>
      <c r="B212" s="37" t="s">
        <v>495</v>
      </c>
      <c r="C212" s="37" t="s">
        <v>42</v>
      </c>
      <c r="D212" s="38" t="n">
        <v>1253</v>
      </c>
      <c r="E212" s="38" t="n">
        <v>142336</v>
      </c>
      <c r="F212" s="38" t="n">
        <v>56385</v>
      </c>
      <c r="G212" s="38" t="s">
        <v>496</v>
      </c>
      <c r="H212" s="38" t="n">
        <v>13607395394</v>
      </c>
    </row>
    <row r="213" customFormat="false" ht="24" hidden="false" customHeight="true" outlineLevel="0" collapsed="false">
      <c r="A213" s="38" t="n">
        <v>189</v>
      </c>
      <c r="B213" s="37" t="s">
        <v>497</v>
      </c>
      <c r="C213" s="37" t="s">
        <v>498</v>
      </c>
      <c r="D213" s="38" t="n">
        <v>2157</v>
      </c>
      <c r="E213" s="38" t="n">
        <v>163900</v>
      </c>
      <c r="F213" s="38" t="n">
        <v>85905</v>
      </c>
      <c r="G213" s="38" t="s">
        <v>499</v>
      </c>
      <c r="H213" s="38" t="n">
        <v>13187292319</v>
      </c>
    </row>
    <row r="214" customFormat="false" ht="24" hidden="false" customHeight="true" outlineLevel="0" collapsed="false">
      <c r="A214" s="38" t="n">
        <v>190</v>
      </c>
      <c r="B214" s="37" t="s">
        <v>500</v>
      </c>
      <c r="C214" s="37" t="s">
        <v>501</v>
      </c>
      <c r="D214" s="38" t="n">
        <v>976</v>
      </c>
      <c r="E214" s="38" t="n">
        <v>224800</v>
      </c>
      <c r="F214" s="38" t="n">
        <v>120000</v>
      </c>
      <c r="G214" s="38" t="s">
        <v>502</v>
      </c>
      <c r="H214" s="38" t="n">
        <v>13786959615</v>
      </c>
    </row>
    <row r="215" customFormat="false" ht="24" hidden="false" customHeight="true" outlineLevel="0" collapsed="false">
      <c r="A215" s="38" t="n">
        <v>191</v>
      </c>
      <c r="B215" s="37" t="s">
        <v>503</v>
      </c>
      <c r="C215" s="39" t="s">
        <v>504</v>
      </c>
      <c r="D215" s="38" t="n">
        <v>1876</v>
      </c>
      <c r="E215" s="20" t="n">
        <v>60000</v>
      </c>
      <c r="F215" s="38" t="n">
        <v>50000</v>
      </c>
      <c r="G215" s="38" t="s">
        <v>505</v>
      </c>
      <c r="H215" s="38" t="n">
        <v>13875121555</v>
      </c>
    </row>
    <row r="216" customFormat="false" ht="24" hidden="false" customHeight="true" outlineLevel="0" collapsed="false">
      <c r="A216" s="38" t="n">
        <v>192</v>
      </c>
      <c r="B216" s="37" t="s">
        <v>506</v>
      </c>
      <c r="C216" s="39" t="s">
        <v>507</v>
      </c>
      <c r="D216" s="38" t="n">
        <v>1202</v>
      </c>
      <c r="E216" s="20" t="n">
        <v>53000</v>
      </c>
      <c r="F216" s="38" t="n">
        <v>50000</v>
      </c>
      <c r="G216" s="38" t="s">
        <v>508</v>
      </c>
      <c r="H216" s="38" t="n">
        <v>15842917963</v>
      </c>
    </row>
    <row r="217" customFormat="false" ht="24" hidden="false" customHeight="true" outlineLevel="0" collapsed="false">
      <c r="A217" s="38" t="n">
        <v>193</v>
      </c>
      <c r="B217" s="37" t="s">
        <v>509</v>
      </c>
      <c r="C217" s="39" t="s">
        <v>456</v>
      </c>
      <c r="D217" s="38" t="n">
        <v>2724</v>
      </c>
      <c r="E217" s="20" t="n">
        <v>75600</v>
      </c>
      <c r="F217" s="38" t="n">
        <v>50000</v>
      </c>
      <c r="G217" s="38" t="s">
        <v>510</v>
      </c>
      <c r="H217" s="38" t="n">
        <v>13087283186</v>
      </c>
    </row>
    <row r="218" s="26" customFormat="true" ht="24" hidden="false" customHeight="true" outlineLevel="0" collapsed="false">
      <c r="A218" s="24" t="s">
        <v>511</v>
      </c>
      <c r="B218" s="24"/>
      <c r="C218" s="24"/>
      <c r="D218" s="25" t="n">
        <f aca="false">SUM(D219:D227)</f>
        <v>18128</v>
      </c>
      <c r="E218" s="25" t="n">
        <v>1703190</v>
      </c>
      <c r="F218" s="25" t="n">
        <f aca="false">SUM(F219:F227)</f>
        <v>680000</v>
      </c>
      <c r="G218" s="25"/>
      <c r="H218" s="25"/>
    </row>
    <row r="219" customFormat="false" ht="24" hidden="false" customHeight="true" outlineLevel="0" collapsed="false">
      <c r="A219" s="15" t="n">
        <v>194</v>
      </c>
      <c r="B219" s="28" t="s">
        <v>512</v>
      </c>
      <c r="C219" s="28" t="s">
        <v>50</v>
      </c>
      <c r="D219" s="15" t="n">
        <v>1780</v>
      </c>
      <c r="E219" s="15" t="n">
        <v>400000</v>
      </c>
      <c r="F219" s="15" t="n">
        <v>90170</v>
      </c>
      <c r="G219" s="17" t="s">
        <v>513</v>
      </c>
      <c r="H219" s="15" t="n">
        <v>15273976969</v>
      </c>
    </row>
    <row r="220" customFormat="false" ht="24" hidden="false" customHeight="true" outlineLevel="0" collapsed="false">
      <c r="A220" s="15" t="n">
        <v>195</v>
      </c>
      <c r="B220" s="28" t="s">
        <v>514</v>
      </c>
      <c r="C220" s="28" t="s">
        <v>50</v>
      </c>
      <c r="D220" s="15" t="n">
        <v>1856</v>
      </c>
      <c r="E220" s="15" t="n">
        <v>558000</v>
      </c>
      <c r="F220" s="15" t="n">
        <v>83520</v>
      </c>
      <c r="G220" s="17" t="s">
        <v>515</v>
      </c>
      <c r="H220" s="15" t="n">
        <v>18975768813</v>
      </c>
    </row>
    <row r="221" customFormat="false" ht="24" hidden="false" customHeight="true" outlineLevel="0" collapsed="false">
      <c r="A221" s="15" t="n">
        <v>196</v>
      </c>
      <c r="B221" s="28" t="s">
        <v>516</v>
      </c>
      <c r="C221" s="28" t="s">
        <v>517</v>
      </c>
      <c r="D221" s="15" t="n">
        <v>2435</v>
      </c>
      <c r="E221" s="15" t="n">
        <v>120000</v>
      </c>
      <c r="F221" s="15" t="n">
        <v>109575</v>
      </c>
      <c r="G221" s="17" t="s">
        <v>518</v>
      </c>
      <c r="H221" s="15" t="n">
        <v>13873944801</v>
      </c>
    </row>
    <row r="222" customFormat="false" ht="24" hidden="false" customHeight="true" outlineLevel="0" collapsed="false">
      <c r="A222" s="15" t="n">
        <v>197</v>
      </c>
      <c r="B222" s="28" t="s">
        <v>519</v>
      </c>
      <c r="C222" s="28" t="s">
        <v>97</v>
      </c>
      <c r="D222" s="15" t="n">
        <v>1386</v>
      </c>
      <c r="E222" s="15" t="n">
        <v>150000</v>
      </c>
      <c r="F222" s="15" t="n">
        <v>62370</v>
      </c>
      <c r="G222" s="17" t="s">
        <v>520</v>
      </c>
      <c r="H222" s="15" t="n">
        <v>13789151898</v>
      </c>
    </row>
    <row r="223" customFormat="false" ht="24" hidden="false" customHeight="true" outlineLevel="0" collapsed="false">
      <c r="A223" s="15" t="n">
        <v>198</v>
      </c>
      <c r="B223" s="28" t="s">
        <v>521</v>
      </c>
      <c r="C223" s="28" t="s">
        <v>85</v>
      </c>
      <c r="D223" s="15" t="n">
        <v>2875</v>
      </c>
      <c r="E223" s="15" t="n">
        <v>150000</v>
      </c>
      <c r="F223" s="15" t="n">
        <v>129375</v>
      </c>
      <c r="G223" s="17" t="s">
        <v>522</v>
      </c>
      <c r="H223" s="15" t="n">
        <v>15907392182</v>
      </c>
    </row>
    <row r="224" customFormat="false" ht="24" hidden="false" customHeight="true" outlineLevel="0" collapsed="false">
      <c r="A224" s="15" t="n">
        <v>199</v>
      </c>
      <c r="B224" s="28" t="s">
        <v>523</v>
      </c>
      <c r="C224" s="28" t="s">
        <v>50</v>
      </c>
      <c r="D224" s="15" t="n">
        <v>1222</v>
      </c>
      <c r="E224" s="15" t="n">
        <v>60000</v>
      </c>
      <c r="F224" s="15" t="n">
        <v>54990</v>
      </c>
      <c r="G224" s="17" t="s">
        <v>524</v>
      </c>
      <c r="H224" s="15" t="n">
        <v>13637396697</v>
      </c>
    </row>
    <row r="225" customFormat="false" ht="24" hidden="false" customHeight="true" outlineLevel="0" collapsed="false">
      <c r="A225" s="15" t="n">
        <v>200</v>
      </c>
      <c r="B225" s="28" t="s">
        <v>525</v>
      </c>
      <c r="C225" s="30" t="s">
        <v>31</v>
      </c>
      <c r="D225" s="15" t="n">
        <v>2028</v>
      </c>
      <c r="E225" s="20" t="n">
        <v>93000</v>
      </c>
      <c r="F225" s="15" t="n">
        <v>50000</v>
      </c>
      <c r="G225" s="60" t="s">
        <v>526</v>
      </c>
      <c r="H225" s="60" t="n">
        <v>13789157298</v>
      </c>
    </row>
    <row r="226" customFormat="false" ht="24" hidden="false" customHeight="true" outlineLevel="0" collapsed="false">
      <c r="A226" s="15" t="n">
        <v>201</v>
      </c>
      <c r="B226" s="28" t="s">
        <v>527</v>
      </c>
      <c r="C226" s="30" t="s">
        <v>27</v>
      </c>
      <c r="D226" s="15" t="n">
        <v>2480</v>
      </c>
      <c r="E226" s="20" t="n">
        <v>89200</v>
      </c>
      <c r="F226" s="15" t="n">
        <v>50000</v>
      </c>
      <c r="G226" s="60" t="s">
        <v>528</v>
      </c>
      <c r="H226" s="60" t="n">
        <v>13517340655</v>
      </c>
    </row>
    <row r="227" customFormat="false" ht="24" hidden="false" customHeight="true" outlineLevel="0" collapsed="false">
      <c r="A227" s="15" t="n">
        <v>202</v>
      </c>
      <c r="B227" s="28" t="s">
        <v>529</v>
      </c>
      <c r="C227" s="30" t="s">
        <v>27</v>
      </c>
      <c r="D227" s="15" t="n">
        <v>2066</v>
      </c>
      <c r="E227" s="20" t="n">
        <v>82990</v>
      </c>
      <c r="F227" s="15" t="n">
        <v>50000</v>
      </c>
      <c r="G227" s="60" t="s">
        <v>530</v>
      </c>
      <c r="H227" s="60" t="n">
        <v>18075952398</v>
      </c>
    </row>
    <row r="228" s="26" customFormat="true" ht="24" hidden="false" customHeight="true" outlineLevel="0" collapsed="false">
      <c r="A228" s="24" t="s">
        <v>531</v>
      </c>
      <c r="B228" s="24"/>
      <c r="C228" s="24"/>
      <c r="D228" s="25" t="n">
        <f aca="false">SUM(D229:D238)</f>
        <v>22885</v>
      </c>
      <c r="E228" s="25" t="n">
        <v>1667880</v>
      </c>
      <c r="F228" s="25" t="n">
        <f aca="false">SUM(F229:F238)</f>
        <v>808000</v>
      </c>
      <c r="G228" s="25"/>
      <c r="H228" s="25"/>
    </row>
    <row r="229" customFormat="false" ht="24" hidden="false" customHeight="true" outlineLevel="0" collapsed="false">
      <c r="A229" s="60" t="n">
        <v>203</v>
      </c>
      <c r="B229" s="61" t="s">
        <v>532</v>
      </c>
      <c r="C229" s="61" t="s">
        <v>533</v>
      </c>
      <c r="D229" s="62" t="n">
        <v>1934</v>
      </c>
      <c r="E229" s="62" t="n">
        <v>140000</v>
      </c>
      <c r="F229" s="62" t="n">
        <v>120000</v>
      </c>
      <c r="G229" s="63" t="s">
        <v>534</v>
      </c>
      <c r="H229" s="64" t="s">
        <v>535</v>
      </c>
    </row>
    <row r="230" customFormat="false" ht="36" hidden="false" customHeight="true" outlineLevel="0" collapsed="false">
      <c r="A230" s="60" t="n">
        <v>204</v>
      </c>
      <c r="B230" s="61" t="s">
        <v>536</v>
      </c>
      <c r="C230" s="61" t="s">
        <v>537</v>
      </c>
      <c r="D230" s="63" t="n">
        <v>1631</v>
      </c>
      <c r="E230" s="63" t="n">
        <v>80000</v>
      </c>
      <c r="F230" s="63" t="n">
        <v>73395</v>
      </c>
      <c r="G230" s="63" t="s">
        <v>538</v>
      </c>
      <c r="H230" s="64" t="s">
        <v>539</v>
      </c>
    </row>
    <row r="231" customFormat="false" ht="24" hidden="false" customHeight="true" outlineLevel="0" collapsed="false">
      <c r="A231" s="60" t="n">
        <v>205</v>
      </c>
      <c r="B231" s="61" t="s">
        <v>540</v>
      </c>
      <c r="C231" s="61" t="s">
        <v>76</v>
      </c>
      <c r="D231" s="63" t="n">
        <v>3695</v>
      </c>
      <c r="E231" s="63" t="n">
        <v>106000</v>
      </c>
      <c r="F231" s="63" t="n">
        <v>96000</v>
      </c>
      <c r="G231" s="63" t="s">
        <v>541</v>
      </c>
      <c r="H231" s="64" t="s">
        <v>542</v>
      </c>
    </row>
    <row r="232" customFormat="false" ht="24" hidden="false" customHeight="true" outlineLevel="0" collapsed="false">
      <c r="A232" s="60" t="n">
        <v>206</v>
      </c>
      <c r="B232" s="61" t="s">
        <v>543</v>
      </c>
      <c r="C232" s="61" t="s">
        <v>31</v>
      </c>
      <c r="D232" s="63" t="n">
        <v>2534</v>
      </c>
      <c r="E232" s="63" t="n">
        <v>426000</v>
      </c>
      <c r="F232" s="63" t="n">
        <v>90000</v>
      </c>
      <c r="G232" s="63" t="s">
        <v>544</v>
      </c>
      <c r="H232" s="64" t="s">
        <v>545</v>
      </c>
    </row>
    <row r="233" customFormat="false" ht="24" hidden="false" customHeight="true" outlineLevel="0" collapsed="false">
      <c r="A233" s="60" t="n">
        <v>207</v>
      </c>
      <c r="B233" s="61" t="s">
        <v>546</v>
      </c>
      <c r="C233" s="61" t="s">
        <v>31</v>
      </c>
      <c r="D233" s="63" t="n">
        <v>2562</v>
      </c>
      <c r="E233" s="63" t="n">
        <v>125000</v>
      </c>
      <c r="F233" s="63" t="n">
        <v>90000</v>
      </c>
      <c r="G233" s="63" t="s">
        <v>547</v>
      </c>
      <c r="H233" s="64" t="s">
        <v>548</v>
      </c>
    </row>
    <row r="234" customFormat="false" ht="24" hidden="false" customHeight="true" outlineLevel="0" collapsed="false">
      <c r="A234" s="60" t="n">
        <v>208</v>
      </c>
      <c r="B234" s="61" t="s">
        <v>549</v>
      </c>
      <c r="C234" s="61" t="s">
        <v>550</v>
      </c>
      <c r="D234" s="63" t="n">
        <v>4052</v>
      </c>
      <c r="E234" s="63" t="n">
        <v>198380</v>
      </c>
      <c r="F234" s="63" t="n">
        <v>98380</v>
      </c>
      <c r="G234" s="63" t="s">
        <v>551</v>
      </c>
      <c r="H234" s="64" t="s">
        <v>552</v>
      </c>
    </row>
    <row r="235" customFormat="false" ht="24" hidden="false" customHeight="true" outlineLevel="0" collapsed="false">
      <c r="A235" s="60" t="n">
        <v>209</v>
      </c>
      <c r="B235" s="61" t="s">
        <v>553</v>
      </c>
      <c r="C235" s="61" t="s">
        <v>504</v>
      </c>
      <c r="D235" s="63" t="n">
        <v>2005</v>
      </c>
      <c r="E235" s="63" t="n">
        <v>100000</v>
      </c>
      <c r="F235" s="63" t="n">
        <v>90225</v>
      </c>
      <c r="G235" s="63" t="s">
        <v>554</v>
      </c>
      <c r="H235" s="64" t="s">
        <v>555</v>
      </c>
    </row>
    <row r="236" customFormat="false" ht="24" hidden="false" customHeight="true" outlineLevel="0" collapsed="false">
      <c r="A236" s="60" t="n">
        <v>210</v>
      </c>
      <c r="B236" s="61" t="s">
        <v>556</v>
      </c>
      <c r="C236" s="65" t="s">
        <v>76</v>
      </c>
      <c r="D236" s="63" t="n">
        <v>1419</v>
      </c>
      <c r="E236" s="20" t="n">
        <v>92500</v>
      </c>
      <c r="F236" s="63" t="n">
        <v>50000</v>
      </c>
      <c r="G236" s="63" t="s">
        <v>557</v>
      </c>
      <c r="H236" s="64" t="s">
        <v>558</v>
      </c>
    </row>
    <row r="237" customFormat="false" ht="24" hidden="false" customHeight="true" outlineLevel="0" collapsed="false">
      <c r="A237" s="60" t="n">
        <v>211</v>
      </c>
      <c r="B237" s="61" t="s">
        <v>559</v>
      </c>
      <c r="C237" s="61" t="s">
        <v>156</v>
      </c>
      <c r="D237" s="63" t="n">
        <v>1285</v>
      </c>
      <c r="E237" s="20" t="n">
        <v>150000</v>
      </c>
      <c r="F237" s="63" t="n">
        <v>50000</v>
      </c>
      <c r="G237" s="63" t="s">
        <v>560</v>
      </c>
      <c r="H237" s="64" t="s">
        <v>561</v>
      </c>
    </row>
    <row r="238" customFormat="false" ht="24" hidden="false" customHeight="true" outlineLevel="0" collapsed="false">
      <c r="A238" s="60" t="n">
        <v>212</v>
      </c>
      <c r="B238" s="61" t="s">
        <v>562</v>
      </c>
      <c r="C238" s="65" t="s">
        <v>76</v>
      </c>
      <c r="D238" s="63" t="n">
        <v>1768</v>
      </c>
      <c r="E238" s="20" t="n">
        <v>250000</v>
      </c>
      <c r="F238" s="63" t="n">
        <v>50000</v>
      </c>
      <c r="G238" s="63" t="s">
        <v>563</v>
      </c>
      <c r="H238" s="64" t="s">
        <v>564</v>
      </c>
    </row>
    <row r="239" s="26" customFormat="true" ht="24" hidden="false" customHeight="true" outlineLevel="0" collapsed="false">
      <c r="A239" s="24" t="s">
        <v>565</v>
      </c>
      <c r="B239" s="24"/>
      <c r="C239" s="24"/>
      <c r="D239" s="25" t="n">
        <f aca="false">SUM(D240:D244)</f>
        <v>9503</v>
      </c>
      <c r="E239" s="25" t="n">
        <v>850000</v>
      </c>
      <c r="F239" s="25" t="n">
        <f aca="false">SUM(F240:F244)</f>
        <v>488000</v>
      </c>
      <c r="G239" s="25"/>
      <c r="H239" s="25"/>
    </row>
    <row r="240" customFormat="false" ht="24" hidden="false" customHeight="true" outlineLevel="0" collapsed="false">
      <c r="A240" s="15" t="n">
        <v>213</v>
      </c>
      <c r="B240" s="28" t="s">
        <v>566</v>
      </c>
      <c r="C240" s="28" t="s">
        <v>107</v>
      </c>
      <c r="D240" s="15" t="n">
        <v>1848</v>
      </c>
      <c r="E240" s="15" t="n">
        <v>150000</v>
      </c>
      <c r="F240" s="15" t="n">
        <v>83160</v>
      </c>
      <c r="G240" s="17" t="s">
        <v>567</v>
      </c>
      <c r="H240" s="15" t="n">
        <v>13637396236</v>
      </c>
    </row>
    <row r="241" customFormat="false" ht="24" hidden="false" customHeight="true" outlineLevel="0" collapsed="false">
      <c r="A241" s="15" t="n">
        <v>214</v>
      </c>
      <c r="B241" s="28" t="s">
        <v>568</v>
      </c>
      <c r="C241" s="28" t="s">
        <v>27</v>
      </c>
      <c r="D241" s="15" t="n">
        <v>1206</v>
      </c>
      <c r="E241" s="15" t="n">
        <v>70000</v>
      </c>
      <c r="F241" s="15" t="n">
        <v>54270</v>
      </c>
      <c r="G241" s="17" t="s">
        <v>569</v>
      </c>
      <c r="H241" s="15" t="n">
        <v>18397604609</v>
      </c>
    </row>
    <row r="242" customFormat="false" ht="24" hidden="false" customHeight="true" outlineLevel="0" collapsed="false">
      <c r="A242" s="15" t="n">
        <v>215</v>
      </c>
      <c r="B242" s="28" t="s">
        <v>570</v>
      </c>
      <c r="C242" s="28" t="s">
        <v>27</v>
      </c>
      <c r="D242" s="15" t="n">
        <v>2262</v>
      </c>
      <c r="E242" s="15" t="n">
        <v>350000</v>
      </c>
      <c r="F242" s="15" t="n">
        <v>101790</v>
      </c>
      <c r="G242" s="17" t="s">
        <v>571</v>
      </c>
      <c r="H242" s="15" t="n">
        <v>13298643161</v>
      </c>
    </row>
    <row r="243" customFormat="false" ht="24" hidden="false" customHeight="true" outlineLevel="0" collapsed="false">
      <c r="A243" s="15" t="n">
        <v>216</v>
      </c>
      <c r="B243" s="28" t="s">
        <v>572</v>
      </c>
      <c r="C243" s="28" t="s">
        <v>85</v>
      </c>
      <c r="D243" s="15" t="n">
        <v>2334</v>
      </c>
      <c r="E243" s="15" t="n">
        <v>130000</v>
      </c>
      <c r="F243" s="15" t="n">
        <v>120000</v>
      </c>
      <c r="G243" s="17" t="s">
        <v>573</v>
      </c>
      <c r="H243" s="15" t="n">
        <v>13548890138</v>
      </c>
    </row>
    <row r="244" customFormat="false" ht="24" hidden="false" customHeight="true" outlineLevel="0" collapsed="false">
      <c r="A244" s="15" t="n">
        <v>217</v>
      </c>
      <c r="B244" s="28" t="s">
        <v>574</v>
      </c>
      <c r="C244" s="28" t="s">
        <v>27</v>
      </c>
      <c r="D244" s="15" t="n">
        <v>1853</v>
      </c>
      <c r="E244" s="15" t="n">
        <v>150000</v>
      </c>
      <c r="F244" s="15" t="n">
        <v>128780</v>
      </c>
      <c r="G244" s="17" t="s">
        <v>575</v>
      </c>
      <c r="H244" s="15" t="n">
        <v>15526068012</v>
      </c>
    </row>
    <row r="245" s="26" customFormat="true" ht="24" hidden="false" customHeight="true" outlineLevel="0" collapsed="false">
      <c r="A245" s="24" t="s">
        <v>576</v>
      </c>
      <c r="B245" s="24"/>
      <c r="C245" s="24"/>
      <c r="D245" s="25" t="n">
        <f aca="false">SUM(D246:D256)</f>
        <v>20626</v>
      </c>
      <c r="E245" s="25" t="n">
        <v>793000</v>
      </c>
      <c r="F245" s="25" t="n">
        <f aca="false">SUM(F246:F256)</f>
        <v>793000</v>
      </c>
      <c r="G245" s="25"/>
      <c r="H245" s="25"/>
    </row>
    <row r="246" customFormat="false" ht="24" hidden="false" customHeight="true" outlineLevel="0" collapsed="false">
      <c r="A246" s="15" t="n">
        <v>218</v>
      </c>
      <c r="B246" s="57" t="s">
        <v>577</v>
      </c>
      <c r="C246" s="57" t="s">
        <v>85</v>
      </c>
      <c r="D246" s="66" t="n">
        <v>2491</v>
      </c>
      <c r="E246" s="45" t="n">
        <v>120000</v>
      </c>
      <c r="F246" s="45" t="n">
        <v>120000</v>
      </c>
      <c r="G246" s="17" t="s">
        <v>578</v>
      </c>
      <c r="H246" s="67" t="n">
        <v>13574982295</v>
      </c>
    </row>
    <row r="247" customFormat="false" ht="24" hidden="false" customHeight="true" outlineLevel="0" collapsed="false">
      <c r="A247" s="15" t="n">
        <v>219</v>
      </c>
      <c r="B247" s="28" t="s">
        <v>579</v>
      </c>
      <c r="C247" s="28" t="s">
        <v>90</v>
      </c>
      <c r="D247" s="66" t="n">
        <v>2111</v>
      </c>
      <c r="E247" s="17" t="n">
        <v>84995</v>
      </c>
      <c r="F247" s="17" t="n">
        <v>84995</v>
      </c>
      <c r="G247" s="17" t="s">
        <v>580</v>
      </c>
      <c r="H247" s="22" t="n">
        <v>15073910978</v>
      </c>
    </row>
    <row r="248" customFormat="false" ht="24" hidden="false" customHeight="true" outlineLevel="0" collapsed="false">
      <c r="A248" s="15" t="n">
        <v>220</v>
      </c>
      <c r="B248" s="28" t="s">
        <v>581</v>
      </c>
      <c r="C248" s="28" t="s">
        <v>582</v>
      </c>
      <c r="D248" s="66" t="n">
        <v>1625</v>
      </c>
      <c r="E248" s="17" t="n">
        <v>73125</v>
      </c>
      <c r="F248" s="17" t="n">
        <v>73125</v>
      </c>
      <c r="G248" s="17" t="s">
        <v>583</v>
      </c>
      <c r="H248" s="67" t="n">
        <v>13574979389</v>
      </c>
    </row>
    <row r="249" customFormat="false" ht="24" hidden="false" customHeight="true" outlineLevel="0" collapsed="false">
      <c r="A249" s="15" t="n">
        <v>221</v>
      </c>
      <c r="B249" s="28" t="s">
        <v>584</v>
      </c>
      <c r="C249" s="28" t="s">
        <v>144</v>
      </c>
      <c r="D249" s="17" t="n">
        <v>1213</v>
      </c>
      <c r="E249" s="17" t="n">
        <v>54585</v>
      </c>
      <c r="F249" s="17" t="n">
        <v>54585</v>
      </c>
      <c r="G249" s="17" t="s">
        <v>585</v>
      </c>
      <c r="H249" s="17" t="n">
        <v>13407399115</v>
      </c>
    </row>
    <row r="250" customFormat="false" ht="24" hidden="false" customHeight="true" outlineLevel="0" collapsed="false">
      <c r="A250" s="15" t="n">
        <v>222</v>
      </c>
      <c r="B250" s="28" t="s">
        <v>586</v>
      </c>
      <c r="C250" s="28" t="s">
        <v>31</v>
      </c>
      <c r="D250" s="17" t="n">
        <v>1991</v>
      </c>
      <c r="E250" s="17" t="n">
        <v>80000</v>
      </c>
      <c r="F250" s="17" t="n">
        <v>80000</v>
      </c>
      <c r="G250" s="17" t="s">
        <v>587</v>
      </c>
      <c r="H250" s="17" t="n">
        <v>15185586127</v>
      </c>
    </row>
    <row r="251" customFormat="false" ht="24" hidden="false" customHeight="true" outlineLevel="0" collapsed="false">
      <c r="A251" s="15" t="n">
        <v>223</v>
      </c>
      <c r="B251" s="28" t="s">
        <v>588</v>
      </c>
      <c r="C251" s="28" t="s">
        <v>247</v>
      </c>
      <c r="D251" s="66" t="n">
        <v>3119</v>
      </c>
      <c r="E251" s="17" t="n">
        <v>130295</v>
      </c>
      <c r="F251" s="17" t="n">
        <v>130295</v>
      </c>
      <c r="G251" s="17" t="s">
        <v>589</v>
      </c>
      <c r="H251" s="67" t="n">
        <v>13975961808</v>
      </c>
    </row>
    <row r="252" customFormat="false" ht="24" hidden="false" customHeight="true" outlineLevel="0" collapsed="false">
      <c r="A252" s="15" t="n">
        <v>224</v>
      </c>
      <c r="B252" s="28" t="s">
        <v>590</v>
      </c>
      <c r="C252" s="28" t="s">
        <v>31</v>
      </c>
      <c r="D252" s="31" t="n">
        <v>2105</v>
      </c>
      <c r="E252" s="20" t="n">
        <v>50000</v>
      </c>
      <c r="F252" s="15" t="n">
        <v>50000</v>
      </c>
      <c r="G252" s="17" t="s">
        <v>591</v>
      </c>
      <c r="H252" s="15" t="n">
        <v>15526037228</v>
      </c>
    </row>
    <row r="253" customFormat="false" ht="24" hidden="false" customHeight="true" outlineLevel="0" collapsed="false">
      <c r="A253" s="15" t="n">
        <v>225</v>
      </c>
      <c r="B253" s="28" t="s">
        <v>592</v>
      </c>
      <c r="C253" s="28" t="s">
        <v>27</v>
      </c>
      <c r="D253" s="31" t="n">
        <v>1297</v>
      </c>
      <c r="E253" s="20" t="n">
        <v>50000</v>
      </c>
      <c r="F253" s="15" t="n">
        <v>50000</v>
      </c>
      <c r="G253" s="17" t="s">
        <v>593</v>
      </c>
      <c r="H253" s="15" t="n">
        <v>18974500899</v>
      </c>
    </row>
    <row r="254" customFormat="false" ht="24" hidden="false" customHeight="true" outlineLevel="0" collapsed="false">
      <c r="A254" s="15" t="n">
        <v>226</v>
      </c>
      <c r="B254" s="28" t="s">
        <v>594</v>
      </c>
      <c r="C254" s="28" t="s">
        <v>144</v>
      </c>
      <c r="D254" s="31" t="n">
        <v>1500</v>
      </c>
      <c r="E254" s="20" t="n">
        <v>50000</v>
      </c>
      <c r="F254" s="15" t="n">
        <v>50000</v>
      </c>
      <c r="G254" s="17" t="s">
        <v>595</v>
      </c>
      <c r="H254" s="15" t="n">
        <v>15616995588</v>
      </c>
    </row>
    <row r="255" customFormat="false" ht="24" hidden="false" customHeight="true" outlineLevel="0" collapsed="false">
      <c r="A255" s="15" t="n">
        <v>227</v>
      </c>
      <c r="B255" s="28" t="s">
        <v>596</v>
      </c>
      <c r="C255" s="28" t="s">
        <v>156</v>
      </c>
      <c r="D255" s="15" t="n">
        <v>1328</v>
      </c>
      <c r="E255" s="20" t="n">
        <v>50000</v>
      </c>
      <c r="F255" s="15" t="n">
        <v>50000</v>
      </c>
      <c r="G255" s="17" t="s">
        <v>597</v>
      </c>
      <c r="H255" s="15" t="n">
        <v>18473921803</v>
      </c>
    </row>
    <row r="256" customFormat="false" ht="24" hidden="false" customHeight="true" outlineLevel="0" collapsed="false">
      <c r="A256" s="15" t="n">
        <v>228</v>
      </c>
      <c r="B256" s="28" t="s">
        <v>598</v>
      </c>
      <c r="C256" s="28" t="s">
        <v>599</v>
      </c>
      <c r="D256" s="15" t="n">
        <v>1846</v>
      </c>
      <c r="E256" s="20" t="n">
        <v>50000</v>
      </c>
      <c r="F256" s="15" t="n">
        <v>50000</v>
      </c>
      <c r="G256" s="17" t="s">
        <v>600</v>
      </c>
      <c r="H256" s="15" t="n">
        <v>13874252891</v>
      </c>
    </row>
    <row r="257" s="26" customFormat="true" ht="24" hidden="false" customHeight="true" outlineLevel="0" collapsed="false">
      <c r="A257" s="24" t="s">
        <v>601</v>
      </c>
      <c r="B257" s="24"/>
      <c r="C257" s="24"/>
      <c r="D257" s="25" t="n">
        <f aca="false">SUM(D258:D272)</f>
        <v>30994</v>
      </c>
      <c r="E257" s="25" t="n">
        <v>1485000</v>
      </c>
      <c r="F257" s="25" t="n">
        <f aca="false">SUM(F258:F272)</f>
        <v>1350000</v>
      </c>
      <c r="G257" s="25"/>
      <c r="H257" s="25"/>
    </row>
    <row r="258" customFormat="false" ht="24" hidden="false" customHeight="true" outlineLevel="0" collapsed="false">
      <c r="A258" s="15" t="n">
        <v>229</v>
      </c>
      <c r="B258" s="57" t="s">
        <v>602</v>
      </c>
      <c r="C258" s="16" t="s">
        <v>603</v>
      </c>
      <c r="D258" s="68" t="n">
        <v>1589</v>
      </c>
      <c r="E258" s="15" t="n">
        <v>71505</v>
      </c>
      <c r="F258" s="15" t="n">
        <v>71505</v>
      </c>
      <c r="G258" s="69" t="s">
        <v>604</v>
      </c>
      <c r="H258" s="70" t="s">
        <v>605</v>
      </c>
    </row>
    <row r="259" customFormat="false" ht="24" hidden="false" customHeight="true" outlineLevel="0" collapsed="false">
      <c r="A259" s="15" t="n">
        <v>230</v>
      </c>
      <c r="B259" s="58" t="s">
        <v>606</v>
      </c>
      <c r="C259" s="16" t="s">
        <v>603</v>
      </c>
      <c r="D259" s="15" t="n">
        <v>1609</v>
      </c>
      <c r="E259" s="15" t="n">
        <v>122405</v>
      </c>
      <c r="F259" s="15" t="n">
        <v>72405</v>
      </c>
      <c r="G259" s="31" t="s">
        <v>607</v>
      </c>
      <c r="H259" s="71" t="n">
        <v>15211938385</v>
      </c>
    </row>
    <row r="260" customFormat="false" ht="24" hidden="false" customHeight="true" outlineLevel="0" collapsed="false">
      <c r="A260" s="15" t="n">
        <v>231</v>
      </c>
      <c r="B260" s="57" t="s">
        <v>608</v>
      </c>
      <c r="C260" s="16" t="s">
        <v>603</v>
      </c>
      <c r="D260" s="15" t="n">
        <v>2871</v>
      </c>
      <c r="E260" s="15" t="n">
        <v>131095</v>
      </c>
      <c r="F260" s="15" t="n">
        <v>131095</v>
      </c>
      <c r="G260" s="72" t="s">
        <v>609</v>
      </c>
      <c r="H260" s="71" t="n">
        <v>13517422825</v>
      </c>
    </row>
    <row r="261" customFormat="false" ht="24" hidden="false" customHeight="true" outlineLevel="0" collapsed="false">
      <c r="A261" s="15" t="n">
        <v>232</v>
      </c>
      <c r="B261" s="57" t="s">
        <v>610</v>
      </c>
      <c r="C261" s="16" t="s">
        <v>139</v>
      </c>
      <c r="D261" s="15" t="n">
        <v>3134</v>
      </c>
      <c r="E261" s="15" t="n">
        <v>171030</v>
      </c>
      <c r="F261" s="15" t="n">
        <v>141030</v>
      </c>
      <c r="G261" s="72" t="s">
        <v>611</v>
      </c>
      <c r="H261" s="71" t="n">
        <v>13786954236</v>
      </c>
    </row>
    <row r="262" customFormat="false" ht="24" hidden="false" customHeight="true" outlineLevel="0" collapsed="false">
      <c r="A262" s="15" t="n">
        <v>233</v>
      </c>
      <c r="B262" s="58" t="s">
        <v>612</v>
      </c>
      <c r="C262" s="16" t="s">
        <v>31</v>
      </c>
      <c r="D262" s="15" t="n">
        <v>1707</v>
      </c>
      <c r="E262" s="15" t="n">
        <v>96815</v>
      </c>
      <c r="F262" s="15" t="n">
        <v>76815</v>
      </c>
      <c r="G262" s="31" t="s">
        <v>613</v>
      </c>
      <c r="H262" s="71" t="n">
        <v>13975923709</v>
      </c>
    </row>
    <row r="263" customFormat="false" ht="24" hidden="false" customHeight="true" outlineLevel="0" collapsed="false">
      <c r="A263" s="15" t="n">
        <v>234</v>
      </c>
      <c r="B263" s="58" t="s">
        <v>614</v>
      </c>
      <c r="C263" s="16" t="s">
        <v>27</v>
      </c>
      <c r="D263" s="15" t="n">
        <v>1678</v>
      </c>
      <c r="E263" s="15" t="n">
        <v>85510</v>
      </c>
      <c r="F263" s="15" t="n">
        <v>75510</v>
      </c>
      <c r="G263" s="31" t="s">
        <v>615</v>
      </c>
      <c r="H263" s="71" t="n">
        <v>13789165799</v>
      </c>
    </row>
    <row r="264" customFormat="false" ht="24" hidden="false" customHeight="true" outlineLevel="0" collapsed="false">
      <c r="A264" s="15" t="n">
        <v>235</v>
      </c>
      <c r="B264" s="57" t="s">
        <v>616</v>
      </c>
      <c r="C264" s="16" t="s">
        <v>31</v>
      </c>
      <c r="D264" s="15" t="n">
        <v>2270</v>
      </c>
      <c r="E264" s="15" t="n">
        <v>102150</v>
      </c>
      <c r="F264" s="15" t="n">
        <v>102150</v>
      </c>
      <c r="G264" s="72" t="s">
        <v>617</v>
      </c>
      <c r="H264" s="71" t="n">
        <v>18711960928</v>
      </c>
    </row>
    <row r="265" customFormat="false" ht="24" hidden="false" customHeight="true" outlineLevel="0" collapsed="false">
      <c r="A265" s="15" t="n">
        <v>236</v>
      </c>
      <c r="B265" s="57" t="s">
        <v>618</v>
      </c>
      <c r="C265" s="16" t="s">
        <v>27</v>
      </c>
      <c r="D265" s="15" t="n">
        <v>2464</v>
      </c>
      <c r="E265" s="15" t="n">
        <v>130880</v>
      </c>
      <c r="F265" s="15" t="n">
        <v>110880</v>
      </c>
      <c r="G265" s="69" t="s">
        <v>619</v>
      </c>
      <c r="H265" s="71" t="n">
        <v>13174297539</v>
      </c>
    </row>
    <row r="266" customFormat="false" ht="24" hidden="false" customHeight="true" outlineLevel="0" collapsed="false">
      <c r="A266" s="15" t="n">
        <v>237</v>
      </c>
      <c r="B266" s="58" t="s">
        <v>620</v>
      </c>
      <c r="C266" s="16" t="s">
        <v>156</v>
      </c>
      <c r="D266" s="15" t="n">
        <v>2041</v>
      </c>
      <c r="E266" s="15" t="n">
        <v>120000</v>
      </c>
      <c r="F266" s="15" t="n">
        <v>120000</v>
      </c>
      <c r="G266" s="31" t="s">
        <v>621</v>
      </c>
      <c r="H266" s="71" t="n">
        <v>15973931581</v>
      </c>
    </row>
    <row r="267" customFormat="false" ht="24" hidden="false" customHeight="true" outlineLevel="0" collapsed="false">
      <c r="A267" s="15" t="n">
        <v>238</v>
      </c>
      <c r="B267" s="58" t="s">
        <v>622</v>
      </c>
      <c r="C267" s="73" t="s">
        <v>116</v>
      </c>
      <c r="D267" s="15" t="n">
        <v>1500</v>
      </c>
      <c r="E267" s="15" t="n">
        <v>120000</v>
      </c>
      <c r="F267" s="15" t="n">
        <v>120000</v>
      </c>
      <c r="G267" s="31" t="s">
        <v>623</v>
      </c>
      <c r="H267" s="71" t="n">
        <v>13973957408</v>
      </c>
    </row>
    <row r="268" customFormat="false" ht="24" hidden="false" customHeight="true" outlineLevel="0" collapsed="false">
      <c r="A268" s="15" t="n">
        <v>239</v>
      </c>
      <c r="B268" s="57" t="s">
        <v>624</v>
      </c>
      <c r="C268" s="73" t="s">
        <v>116</v>
      </c>
      <c r="D268" s="15" t="n">
        <v>2858</v>
      </c>
      <c r="E268" s="15" t="n">
        <v>133610</v>
      </c>
      <c r="F268" s="15" t="n">
        <v>128610</v>
      </c>
      <c r="G268" s="72" t="s">
        <v>625</v>
      </c>
      <c r="H268" s="71" t="n">
        <v>13707394729</v>
      </c>
    </row>
    <row r="269" customFormat="false" ht="24" hidden="false" customHeight="true" outlineLevel="0" collapsed="false">
      <c r="A269" s="15" t="n">
        <v>240</v>
      </c>
      <c r="B269" s="57" t="s">
        <v>626</v>
      </c>
      <c r="C269" s="54" t="s">
        <v>116</v>
      </c>
      <c r="D269" s="68" t="n">
        <v>1760</v>
      </c>
      <c r="E269" s="20" t="n">
        <v>50000</v>
      </c>
      <c r="F269" s="15" t="n">
        <v>50000</v>
      </c>
      <c r="G269" s="69" t="s">
        <v>627</v>
      </c>
      <c r="H269" s="70" t="s">
        <v>628</v>
      </c>
    </row>
    <row r="270" customFormat="false" ht="24" hidden="false" customHeight="true" outlineLevel="0" collapsed="false">
      <c r="A270" s="15" t="n">
        <v>241</v>
      </c>
      <c r="B270" s="57" t="s">
        <v>629</v>
      </c>
      <c r="C270" s="30" t="s">
        <v>27</v>
      </c>
      <c r="D270" s="68" t="n">
        <v>1824</v>
      </c>
      <c r="E270" s="20" t="n">
        <v>50000</v>
      </c>
      <c r="F270" s="15" t="n">
        <v>50000</v>
      </c>
      <c r="G270" s="60" t="s">
        <v>630</v>
      </c>
      <c r="H270" s="70" t="s">
        <v>631</v>
      </c>
    </row>
    <row r="271" customFormat="false" ht="24" hidden="false" customHeight="true" outlineLevel="0" collapsed="false">
      <c r="A271" s="15" t="n">
        <v>242</v>
      </c>
      <c r="B271" s="57" t="s">
        <v>632</v>
      </c>
      <c r="C271" s="30" t="s">
        <v>97</v>
      </c>
      <c r="D271" s="68" t="n">
        <v>2010</v>
      </c>
      <c r="E271" s="20" t="n">
        <v>50000</v>
      </c>
      <c r="F271" s="15" t="n">
        <v>50000</v>
      </c>
      <c r="G271" s="69" t="s">
        <v>633</v>
      </c>
      <c r="H271" s="70" t="s">
        <v>634</v>
      </c>
    </row>
    <row r="272" customFormat="false" ht="24" hidden="false" customHeight="true" outlineLevel="0" collapsed="false">
      <c r="A272" s="15" t="n">
        <v>243</v>
      </c>
      <c r="B272" s="57" t="s">
        <v>635</v>
      </c>
      <c r="C272" s="30" t="s">
        <v>31</v>
      </c>
      <c r="D272" s="31" t="n">
        <v>1679</v>
      </c>
      <c r="E272" s="20" t="n">
        <v>50000</v>
      </c>
      <c r="F272" s="15" t="n">
        <v>50000</v>
      </c>
      <c r="G272" s="69" t="s">
        <v>636</v>
      </c>
      <c r="H272" s="70" t="s">
        <v>637</v>
      </c>
    </row>
    <row r="273" s="26" customFormat="true" ht="24" hidden="false" customHeight="true" outlineLevel="0" collapsed="false">
      <c r="A273" s="24" t="s">
        <v>638</v>
      </c>
      <c r="B273" s="24"/>
      <c r="C273" s="24"/>
      <c r="D273" s="25" t="n">
        <f aca="false">SUM(D274:D288)</f>
        <v>48855</v>
      </c>
      <c r="E273" s="25" t="n">
        <v>1510000</v>
      </c>
      <c r="F273" s="25" t="n">
        <f aca="false">SUM(F274:F288)</f>
        <v>1510000</v>
      </c>
      <c r="G273" s="25"/>
      <c r="H273" s="25"/>
    </row>
    <row r="274" customFormat="false" ht="24" hidden="false" customHeight="true" outlineLevel="0" collapsed="false">
      <c r="A274" s="74" t="n">
        <v>244</v>
      </c>
      <c r="B274" s="75" t="s">
        <v>639</v>
      </c>
      <c r="C274" s="75" t="s">
        <v>85</v>
      </c>
      <c r="D274" s="74" t="n">
        <v>1901</v>
      </c>
      <c r="E274" s="74" t="n">
        <v>85545</v>
      </c>
      <c r="F274" s="74" t="n">
        <v>85545</v>
      </c>
      <c r="G274" s="76" t="s">
        <v>640</v>
      </c>
      <c r="H274" s="74" t="n">
        <v>18707398068</v>
      </c>
    </row>
    <row r="275" customFormat="false" ht="24" hidden="false" customHeight="true" outlineLevel="0" collapsed="false">
      <c r="A275" s="74" t="n">
        <v>245</v>
      </c>
      <c r="B275" s="75" t="s">
        <v>641</v>
      </c>
      <c r="C275" s="75" t="s">
        <v>31</v>
      </c>
      <c r="D275" s="74" t="n">
        <v>4099</v>
      </c>
      <c r="E275" s="74" t="n">
        <v>184455</v>
      </c>
      <c r="F275" s="74" t="n">
        <v>184455</v>
      </c>
      <c r="G275" s="76" t="s">
        <v>642</v>
      </c>
      <c r="H275" s="74" t="n">
        <v>13627392022</v>
      </c>
    </row>
    <row r="276" customFormat="false" ht="24" hidden="false" customHeight="true" outlineLevel="0" collapsed="false">
      <c r="A276" s="74" t="n">
        <v>246</v>
      </c>
      <c r="B276" s="75" t="s">
        <v>643</v>
      </c>
      <c r="C276" s="75" t="s">
        <v>27</v>
      </c>
      <c r="D276" s="74" t="n">
        <v>3105</v>
      </c>
      <c r="E276" s="74" t="n">
        <v>139725</v>
      </c>
      <c r="F276" s="74" t="n">
        <v>139725</v>
      </c>
      <c r="G276" s="76" t="s">
        <v>644</v>
      </c>
      <c r="H276" s="74" t="n">
        <v>13517396769</v>
      </c>
    </row>
    <row r="277" customFormat="false" ht="24" hidden="false" customHeight="true" outlineLevel="0" collapsed="false">
      <c r="A277" s="74" t="n">
        <v>247</v>
      </c>
      <c r="B277" s="75" t="s">
        <v>645</v>
      </c>
      <c r="C277" s="75" t="s">
        <v>144</v>
      </c>
      <c r="D277" s="74" t="n">
        <v>4549</v>
      </c>
      <c r="E277" s="74" t="n">
        <v>204705</v>
      </c>
      <c r="F277" s="74" t="n">
        <v>204705</v>
      </c>
      <c r="G277" s="76" t="s">
        <v>646</v>
      </c>
      <c r="H277" s="74" t="n">
        <v>13607392043</v>
      </c>
    </row>
    <row r="278" customFormat="false" ht="24" hidden="false" customHeight="true" outlineLevel="0" collapsed="false">
      <c r="A278" s="74" t="n">
        <v>248</v>
      </c>
      <c r="B278" s="75" t="s">
        <v>647</v>
      </c>
      <c r="C278" s="75" t="s">
        <v>31</v>
      </c>
      <c r="D278" s="74" t="n">
        <v>3998</v>
      </c>
      <c r="E278" s="74" t="n">
        <v>179910</v>
      </c>
      <c r="F278" s="74" t="n">
        <v>179910</v>
      </c>
      <c r="G278" s="76" t="s">
        <v>648</v>
      </c>
      <c r="H278" s="74" t="n">
        <v>13975958874</v>
      </c>
    </row>
    <row r="279" customFormat="false" ht="24" hidden="false" customHeight="true" outlineLevel="0" collapsed="false">
      <c r="A279" s="74" t="n">
        <v>249</v>
      </c>
      <c r="B279" s="75" t="s">
        <v>649</v>
      </c>
      <c r="C279" s="75" t="s">
        <v>31</v>
      </c>
      <c r="D279" s="74" t="n">
        <v>3463</v>
      </c>
      <c r="E279" s="74" t="n">
        <v>155835</v>
      </c>
      <c r="F279" s="74" t="n">
        <v>155835</v>
      </c>
      <c r="G279" s="76" t="s">
        <v>650</v>
      </c>
      <c r="H279" s="74" t="n">
        <v>13574932888</v>
      </c>
    </row>
    <row r="280" customFormat="false" ht="24" hidden="false" customHeight="true" outlineLevel="0" collapsed="false">
      <c r="A280" s="74" t="n">
        <v>250</v>
      </c>
      <c r="B280" s="75" t="s">
        <v>651</v>
      </c>
      <c r="C280" s="75" t="s">
        <v>156</v>
      </c>
      <c r="D280" s="74" t="n">
        <v>2930</v>
      </c>
      <c r="E280" s="74" t="n">
        <v>159825</v>
      </c>
      <c r="F280" s="74" t="n">
        <v>159825</v>
      </c>
      <c r="G280" s="76" t="s">
        <v>652</v>
      </c>
      <c r="H280" s="74" t="n">
        <v>13973564711</v>
      </c>
    </row>
    <row r="281" customFormat="false" ht="24" hidden="false" customHeight="true" outlineLevel="0" collapsed="false">
      <c r="A281" s="74" t="n">
        <v>251</v>
      </c>
      <c r="B281" s="77" t="s">
        <v>653</v>
      </c>
      <c r="C281" s="77" t="s">
        <v>654</v>
      </c>
      <c r="D281" s="78" t="n">
        <v>2667</v>
      </c>
      <c r="E281" s="20" t="n">
        <v>50000</v>
      </c>
      <c r="F281" s="78" t="n">
        <v>50000</v>
      </c>
      <c r="G281" s="79" t="s">
        <v>655</v>
      </c>
      <c r="H281" s="78" t="n">
        <v>15973969888</v>
      </c>
    </row>
    <row r="282" customFormat="false" ht="24" hidden="false" customHeight="true" outlineLevel="0" collapsed="false">
      <c r="A282" s="74" t="n">
        <v>252</v>
      </c>
      <c r="B282" s="77" t="s">
        <v>656</v>
      </c>
      <c r="C282" s="80" t="s">
        <v>31</v>
      </c>
      <c r="D282" s="78" t="n">
        <v>3647</v>
      </c>
      <c r="E282" s="20" t="n">
        <v>50000</v>
      </c>
      <c r="F282" s="78" t="n">
        <v>50000</v>
      </c>
      <c r="G282" s="79" t="s">
        <v>657</v>
      </c>
      <c r="H282" s="78" t="n">
        <v>13973568188</v>
      </c>
    </row>
    <row r="283" customFormat="false" ht="24" hidden="false" customHeight="true" outlineLevel="0" collapsed="false">
      <c r="A283" s="74" t="n">
        <v>253</v>
      </c>
      <c r="B283" s="77" t="s">
        <v>658</v>
      </c>
      <c r="C283" s="80" t="s">
        <v>27</v>
      </c>
      <c r="D283" s="78" t="n">
        <v>2643</v>
      </c>
      <c r="E283" s="20" t="n">
        <v>50000</v>
      </c>
      <c r="F283" s="78" t="n">
        <v>50000</v>
      </c>
      <c r="G283" s="79" t="s">
        <v>659</v>
      </c>
      <c r="H283" s="78" t="n">
        <v>15073925268</v>
      </c>
    </row>
    <row r="284" customFormat="false" ht="24" hidden="false" customHeight="true" outlineLevel="0" collapsed="false">
      <c r="A284" s="74" t="n">
        <v>254</v>
      </c>
      <c r="B284" s="77" t="s">
        <v>660</v>
      </c>
      <c r="C284" s="80" t="s">
        <v>27</v>
      </c>
      <c r="D284" s="78" t="n">
        <v>3574</v>
      </c>
      <c r="E284" s="20" t="n">
        <v>50000</v>
      </c>
      <c r="F284" s="78" t="n">
        <v>50000</v>
      </c>
      <c r="G284" s="79" t="s">
        <v>661</v>
      </c>
      <c r="H284" s="78" t="n">
        <v>13975936355</v>
      </c>
    </row>
    <row r="285" customFormat="false" ht="24" hidden="false" customHeight="true" outlineLevel="0" collapsed="false">
      <c r="A285" s="74" t="n">
        <v>255</v>
      </c>
      <c r="B285" s="77" t="s">
        <v>662</v>
      </c>
      <c r="C285" s="80" t="s">
        <v>27</v>
      </c>
      <c r="D285" s="78" t="n">
        <v>3251</v>
      </c>
      <c r="E285" s="20" t="n">
        <v>50000</v>
      </c>
      <c r="F285" s="78" t="n">
        <v>50000</v>
      </c>
      <c r="G285" s="79" t="s">
        <v>663</v>
      </c>
      <c r="H285" s="78" t="n">
        <v>13397395773</v>
      </c>
    </row>
    <row r="286" customFormat="false" ht="24" hidden="false" customHeight="true" outlineLevel="0" collapsed="false">
      <c r="A286" s="74" t="n">
        <v>256</v>
      </c>
      <c r="B286" s="77" t="s">
        <v>664</v>
      </c>
      <c r="C286" s="80" t="s">
        <v>144</v>
      </c>
      <c r="D286" s="78" t="n">
        <v>2999</v>
      </c>
      <c r="E286" s="20" t="n">
        <v>50000</v>
      </c>
      <c r="F286" s="78" t="n">
        <v>50000</v>
      </c>
      <c r="G286" s="79" t="s">
        <v>665</v>
      </c>
      <c r="H286" s="78" t="n">
        <v>15869851391</v>
      </c>
    </row>
    <row r="287" customFormat="false" ht="24" hidden="false" customHeight="true" outlineLevel="0" collapsed="false">
      <c r="A287" s="74" t="n">
        <v>257</v>
      </c>
      <c r="B287" s="77" t="s">
        <v>666</v>
      </c>
      <c r="C287" s="80" t="s">
        <v>27</v>
      </c>
      <c r="D287" s="78" t="n">
        <v>2436</v>
      </c>
      <c r="E287" s="20" t="n">
        <v>50000</v>
      </c>
      <c r="F287" s="78" t="n">
        <v>50000</v>
      </c>
      <c r="G287" s="79" t="s">
        <v>667</v>
      </c>
      <c r="H287" s="78" t="n">
        <v>13786917436</v>
      </c>
    </row>
    <row r="288" customFormat="false" ht="24" hidden="false" customHeight="true" outlineLevel="0" collapsed="false">
      <c r="A288" s="74" t="n">
        <v>258</v>
      </c>
      <c r="B288" s="77" t="s">
        <v>668</v>
      </c>
      <c r="C288" s="80" t="s">
        <v>70</v>
      </c>
      <c r="D288" s="78" t="n">
        <v>3593</v>
      </c>
      <c r="E288" s="20" t="n">
        <v>50000</v>
      </c>
      <c r="F288" s="78" t="n">
        <v>50000</v>
      </c>
      <c r="G288" s="79" t="s">
        <v>669</v>
      </c>
      <c r="H288" s="78" t="n">
        <v>15581508899</v>
      </c>
    </row>
    <row r="289" s="26" customFormat="true" ht="24" hidden="false" customHeight="true" outlineLevel="0" collapsed="false">
      <c r="A289" s="24" t="s">
        <v>670</v>
      </c>
      <c r="B289" s="24"/>
      <c r="C289" s="24"/>
      <c r="D289" s="25" t="n">
        <f aca="false">SUM(D290:D303)</f>
        <v>33580</v>
      </c>
      <c r="E289" s="25" t="n">
        <v>1700675</v>
      </c>
      <c r="F289" s="25" t="n">
        <f aca="false">SUM(F290:F303)</f>
        <v>1219000</v>
      </c>
      <c r="G289" s="25"/>
      <c r="H289" s="25"/>
    </row>
    <row r="290" customFormat="false" ht="24" hidden="false" customHeight="true" outlineLevel="0" collapsed="false">
      <c r="A290" s="15" t="n">
        <v>259</v>
      </c>
      <c r="B290" s="28" t="s">
        <v>671</v>
      </c>
      <c r="C290" s="28" t="s">
        <v>209</v>
      </c>
      <c r="D290" s="81" t="n">
        <v>4331</v>
      </c>
      <c r="E290" s="81" t="n">
        <v>154395</v>
      </c>
      <c r="F290" s="81" t="n">
        <v>127395</v>
      </c>
      <c r="G290" s="17" t="s">
        <v>672</v>
      </c>
      <c r="H290" s="15" t="n">
        <v>13107095858</v>
      </c>
    </row>
    <row r="291" customFormat="false" ht="24" hidden="false" customHeight="true" outlineLevel="0" collapsed="false">
      <c r="A291" s="15" t="n">
        <v>260</v>
      </c>
      <c r="B291" s="28" t="s">
        <v>673</v>
      </c>
      <c r="C291" s="28" t="s">
        <v>209</v>
      </c>
      <c r="D291" s="81" t="n">
        <v>2611</v>
      </c>
      <c r="E291" s="81" t="n">
        <v>156510</v>
      </c>
      <c r="F291" s="81" t="n">
        <v>117495</v>
      </c>
      <c r="G291" s="17" t="s">
        <v>674</v>
      </c>
      <c r="H291" s="15" t="n">
        <v>13813902360</v>
      </c>
    </row>
    <row r="292" customFormat="false" ht="24" hidden="false" customHeight="true" outlineLevel="0" collapsed="false">
      <c r="A292" s="15" t="n">
        <v>261</v>
      </c>
      <c r="B292" s="28" t="s">
        <v>675</v>
      </c>
      <c r="C292" s="28" t="s">
        <v>209</v>
      </c>
      <c r="D292" s="81" t="n">
        <v>1959</v>
      </c>
      <c r="E292" s="81" t="n">
        <v>158155</v>
      </c>
      <c r="F292" s="81" t="n">
        <v>88155</v>
      </c>
      <c r="G292" s="17" t="s">
        <v>676</v>
      </c>
      <c r="H292" s="15" t="n">
        <v>18673956660</v>
      </c>
    </row>
    <row r="293" customFormat="false" ht="24" hidden="false" customHeight="true" outlineLevel="0" collapsed="false">
      <c r="A293" s="15" t="n">
        <v>262</v>
      </c>
      <c r="B293" s="28" t="s">
        <v>677</v>
      </c>
      <c r="C293" s="28" t="s">
        <v>76</v>
      </c>
      <c r="D293" s="81" t="n">
        <v>2126</v>
      </c>
      <c r="E293" s="81" t="n">
        <v>95670</v>
      </c>
      <c r="F293" s="81" t="n">
        <v>95670</v>
      </c>
      <c r="G293" s="17" t="s">
        <v>678</v>
      </c>
      <c r="H293" s="15" t="n">
        <v>13574950501</v>
      </c>
    </row>
    <row r="294" customFormat="false" ht="24" hidden="false" customHeight="true" outlineLevel="0" collapsed="false">
      <c r="A294" s="15" t="n">
        <v>263</v>
      </c>
      <c r="B294" s="28" t="s">
        <v>679</v>
      </c>
      <c r="C294" s="28" t="s">
        <v>680</v>
      </c>
      <c r="D294" s="81" t="n">
        <v>2762</v>
      </c>
      <c r="E294" s="81" t="n">
        <v>165000</v>
      </c>
      <c r="F294" s="38" t="n">
        <v>124290</v>
      </c>
      <c r="G294" s="17" t="s">
        <v>681</v>
      </c>
      <c r="H294" s="15" t="n">
        <v>13973992723</v>
      </c>
    </row>
    <row r="295" customFormat="false" ht="24" hidden="false" customHeight="true" outlineLevel="0" collapsed="false">
      <c r="A295" s="15" t="n">
        <v>264</v>
      </c>
      <c r="B295" s="28" t="s">
        <v>682</v>
      </c>
      <c r="C295" s="28" t="s">
        <v>131</v>
      </c>
      <c r="D295" s="81" t="n">
        <v>1664</v>
      </c>
      <c r="E295" s="81" t="n">
        <v>271500</v>
      </c>
      <c r="F295" s="38" t="n">
        <v>74880</v>
      </c>
      <c r="G295" s="17" t="s">
        <v>683</v>
      </c>
      <c r="H295" s="15" t="n">
        <v>13787393685</v>
      </c>
    </row>
    <row r="296" customFormat="false" ht="24" hidden="false" customHeight="true" outlineLevel="0" collapsed="false">
      <c r="A296" s="15" t="n">
        <v>265</v>
      </c>
      <c r="B296" s="28" t="s">
        <v>684</v>
      </c>
      <c r="C296" s="28" t="s">
        <v>76</v>
      </c>
      <c r="D296" s="81" t="n">
        <v>1491</v>
      </c>
      <c r="E296" s="81" t="n">
        <v>89070</v>
      </c>
      <c r="F296" s="38" t="n">
        <v>67095</v>
      </c>
      <c r="G296" s="17" t="s">
        <v>685</v>
      </c>
      <c r="H296" s="15" t="n">
        <v>13973563340</v>
      </c>
    </row>
    <row r="297" customFormat="false" ht="24" hidden="false" customHeight="true" outlineLevel="0" collapsed="false">
      <c r="A297" s="15" t="n">
        <v>266</v>
      </c>
      <c r="B297" s="28" t="s">
        <v>686</v>
      </c>
      <c r="C297" s="28" t="s">
        <v>76</v>
      </c>
      <c r="D297" s="81" t="n">
        <v>1867</v>
      </c>
      <c r="E297" s="81" t="n">
        <v>111015</v>
      </c>
      <c r="F297" s="38" t="n">
        <v>84015</v>
      </c>
      <c r="G297" s="17" t="s">
        <v>687</v>
      </c>
      <c r="H297" s="15" t="n">
        <v>13973951798</v>
      </c>
    </row>
    <row r="298" customFormat="false" ht="24" hidden="false" customHeight="true" outlineLevel="0" collapsed="false">
      <c r="A298" s="15" t="n">
        <v>267</v>
      </c>
      <c r="B298" s="28" t="s">
        <v>688</v>
      </c>
      <c r="C298" s="28" t="s">
        <v>131</v>
      </c>
      <c r="D298" s="81" t="n">
        <v>1757</v>
      </c>
      <c r="E298" s="81" t="n">
        <v>79065</v>
      </c>
      <c r="F298" s="38" t="n">
        <v>79065</v>
      </c>
      <c r="G298" s="17" t="s">
        <v>689</v>
      </c>
      <c r="H298" s="15" t="n">
        <v>13975914708</v>
      </c>
    </row>
    <row r="299" customFormat="false" ht="24" hidden="false" customHeight="true" outlineLevel="0" collapsed="false">
      <c r="A299" s="15" t="n">
        <v>268</v>
      </c>
      <c r="B299" s="28" t="s">
        <v>690</v>
      </c>
      <c r="C299" s="28" t="s">
        <v>76</v>
      </c>
      <c r="D299" s="81" t="n">
        <v>4388</v>
      </c>
      <c r="E299" s="81" t="n">
        <v>170460</v>
      </c>
      <c r="F299" s="38" t="n">
        <v>131605</v>
      </c>
      <c r="G299" s="17" t="s">
        <v>691</v>
      </c>
      <c r="H299" s="15" t="n">
        <v>13786917493</v>
      </c>
    </row>
    <row r="300" customFormat="false" ht="24" hidden="false" customHeight="true" outlineLevel="0" collapsed="false">
      <c r="A300" s="15" t="n">
        <v>269</v>
      </c>
      <c r="B300" s="28" t="s">
        <v>692</v>
      </c>
      <c r="C300" s="28" t="s">
        <v>693</v>
      </c>
      <c r="D300" s="81" t="n">
        <v>1763</v>
      </c>
      <c r="E300" s="81" t="n">
        <v>99835</v>
      </c>
      <c r="F300" s="38" t="n">
        <v>79335</v>
      </c>
      <c r="G300" s="17" t="s">
        <v>694</v>
      </c>
      <c r="H300" s="15" t="n">
        <v>13787496029</v>
      </c>
    </row>
    <row r="301" customFormat="false" ht="24" hidden="false" customHeight="true" outlineLevel="0" collapsed="false">
      <c r="A301" s="15" t="n">
        <v>270</v>
      </c>
      <c r="B301" s="28" t="s">
        <v>695</v>
      </c>
      <c r="C301" s="28" t="s">
        <v>144</v>
      </c>
      <c r="D301" s="81" t="n">
        <v>2390</v>
      </c>
      <c r="E301" s="20" t="n">
        <v>50000</v>
      </c>
      <c r="F301" s="81" t="n">
        <v>50000</v>
      </c>
      <c r="G301" s="17" t="s">
        <v>696</v>
      </c>
      <c r="H301" s="15" t="n">
        <v>13307398815</v>
      </c>
    </row>
    <row r="302" customFormat="false" ht="24" hidden="false" customHeight="true" outlineLevel="0" collapsed="false">
      <c r="A302" s="15" t="n">
        <v>271</v>
      </c>
      <c r="B302" s="28" t="s">
        <v>697</v>
      </c>
      <c r="C302" s="28" t="s">
        <v>698</v>
      </c>
      <c r="D302" s="81" t="n">
        <v>1174</v>
      </c>
      <c r="E302" s="20" t="n">
        <v>50000</v>
      </c>
      <c r="F302" s="81" t="n">
        <v>50000</v>
      </c>
      <c r="G302" s="17" t="s">
        <v>699</v>
      </c>
      <c r="H302" s="31" t="n">
        <v>13924517349</v>
      </c>
    </row>
    <row r="303" customFormat="false" ht="24" hidden="false" customHeight="true" outlineLevel="0" collapsed="false">
      <c r="A303" s="15" t="n">
        <v>272</v>
      </c>
      <c r="B303" s="28" t="s">
        <v>700</v>
      </c>
      <c r="C303" s="28" t="s">
        <v>701</v>
      </c>
      <c r="D303" s="81" t="n">
        <v>3297</v>
      </c>
      <c r="E303" s="20" t="n">
        <v>50000</v>
      </c>
      <c r="F303" s="81" t="n">
        <v>50000</v>
      </c>
      <c r="G303" s="31" t="s">
        <v>702</v>
      </c>
      <c r="H303" s="31" t="n">
        <v>13574954399</v>
      </c>
    </row>
    <row r="304" s="26" customFormat="true" ht="24" hidden="false" customHeight="true" outlineLevel="0" collapsed="false">
      <c r="A304" s="24" t="s">
        <v>703</v>
      </c>
      <c r="B304" s="24"/>
      <c r="C304" s="24"/>
      <c r="D304" s="25" t="n">
        <f aca="false">SUM(D305:D305)</f>
        <v>1769</v>
      </c>
      <c r="E304" s="25" t="n">
        <v>60000</v>
      </c>
      <c r="F304" s="25" t="n">
        <f aca="false">SUM(F305:F305)</f>
        <v>60000</v>
      </c>
      <c r="G304" s="25"/>
      <c r="H304" s="25"/>
    </row>
    <row r="305" customFormat="false" ht="24" hidden="false" customHeight="true" outlineLevel="0" collapsed="false">
      <c r="A305" s="15" t="n">
        <v>273</v>
      </c>
      <c r="B305" s="28" t="s">
        <v>704</v>
      </c>
      <c r="C305" s="28" t="s">
        <v>705</v>
      </c>
      <c r="D305" s="15" t="n">
        <v>1769</v>
      </c>
      <c r="E305" s="15" t="n">
        <v>60000</v>
      </c>
      <c r="F305" s="15" t="n">
        <v>60000</v>
      </c>
      <c r="G305" s="17" t="s">
        <v>706</v>
      </c>
      <c r="H305" s="15" t="n">
        <v>13647394521</v>
      </c>
    </row>
    <row r="306" customFormat="false" ht="15.6" hidden="false" customHeight="false" outlineLevel="0" collapsed="false">
      <c r="A306" s="82"/>
      <c r="B306" s="83"/>
      <c r="C306" s="83"/>
      <c r="D306" s="23"/>
      <c r="E306" s="23"/>
      <c r="F306" s="23"/>
      <c r="G306" s="23"/>
      <c r="H306" s="23"/>
    </row>
    <row r="307" customFormat="false" ht="15.6" hidden="false" customHeight="false" outlineLevel="0" collapsed="false">
      <c r="A307" s="82"/>
      <c r="B307" s="83"/>
      <c r="C307" s="83"/>
      <c r="D307" s="23"/>
      <c r="E307" s="23"/>
      <c r="F307" s="23"/>
      <c r="G307" s="23"/>
      <c r="H307" s="23"/>
    </row>
    <row r="308" customFormat="false" ht="15.6" hidden="false" customHeight="false" outlineLevel="0" collapsed="false">
      <c r="A308" s="82"/>
      <c r="B308" s="83"/>
      <c r="C308" s="83"/>
      <c r="D308" s="23"/>
      <c r="E308" s="23"/>
      <c r="F308" s="23"/>
      <c r="G308" s="23"/>
      <c r="H308" s="23"/>
    </row>
    <row r="309" customFormat="false" ht="15.6" hidden="false" customHeight="false" outlineLevel="0" collapsed="false">
      <c r="A309" s="82"/>
      <c r="B309" s="83"/>
      <c r="C309" s="83"/>
      <c r="D309" s="23"/>
      <c r="E309" s="23"/>
      <c r="F309" s="23"/>
      <c r="G309" s="23"/>
      <c r="H309" s="23"/>
    </row>
    <row r="310" customFormat="false" ht="15.6" hidden="false" customHeight="false" outlineLevel="0" collapsed="false">
      <c r="A310" s="82"/>
      <c r="B310" s="83"/>
      <c r="C310" s="83"/>
      <c r="D310" s="23"/>
      <c r="E310" s="23"/>
      <c r="F310" s="23"/>
      <c r="G310" s="23"/>
      <c r="H310" s="23"/>
    </row>
    <row r="311" customFormat="false" ht="15.6" hidden="false" customHeight="false" outlineLevel="0" collapsed="false">
      <c r="A311" s="82"/>
      <c r="B311" s="83"/>
      <c r="C311" s="83"/>
      <c r="D311" s="23"/>
      <c r="E311" s="23"/>
      <c r="F311" s="23"/>
      <c r="G311" s="23"/>
      <c r="H311" s="23"/>
    </row>
    <row r="312" customFormat="false" ht="15.6" hidden="false" customHeight="false" outlineLevel="0" collapsed="false">
      <c r="A312" s="82"/>
      <c r="B312" s="83"/>
      <c r="C312" s="83"/>
      <c r="D312" s="23"/>
      <c r="E312" s="23"/>
      <c r="F312" s="23"/>
      <c r="G312" s="23"/>
      <c r="H312" s="23"/>
    </row>
    <row r="313" customFormat="false" ht="15.6" hidden="false" customHeight="false" outlineLevel="0" collapsed="false">
      <c r="A313" s="82"/>
      <c r="B313" s="83"/>
      <c r="C313" s="83"/>
      <c r="D313" s="23"/>
      <c r="E313" s="23"/>
      <c r="F313" s="23"/>
      <c r="G313" s="23"/>
      <c r="H313" s="23"/>
    </row>
    <row r="314" customFormat="false" ht="15.6" hidden="false" customHeight="false" outlineLevel="0" collapsed="false">
      <c r="A314" s="82"/>
      <c r="B314" s="83"/>
      <c r="C314" s="83"/>
      <c r="D314" s="23"/>
      <c r="E314" s="23"/>
      <c r="F314" s="23"/>
      <c r="G314" s="23"/>
      <c r="H314" s="23"/>
    </row>
    <row r="315" customFormat="false" ht="15.6" hidden="false" customHeight="false" outlineLevel="0" collapsed="false">
      <c r="A315" s="82"/>
      <c r="B315" s="83"/>
      <c r="C315" s="83"/>
      <c r="D315" s="23"/>
      <c r="E315" s="23"/>
      <c r="F315" s="23"/>
      <c r="G315" s="23"/>
      <c r="H315" s="23"/>
    </row>
    <row r="316" customFormat="false" ht="15.6" hidden="false" customHeight="false" outlineLevel="0" collapsed="false">
      <c r="A316" s="82"/>
      <c r="B316" s="83"/>
      <c r="C316" s="83"/>
      <c r="D316" s="23"/>
      <c r="E316" s="23"/>
      <c r="F316" s="23"/>
      <c r="G316" s="23"/>
      <c r="H316" s="23"/>
    </row>
    <row r="317" customFormat="false" ht="15.6" hidden="false" customHeight="false" outlineLevel="0" collapsed="false">
      <c r="A317" s="82"/>
      <c r="B317" s="83"/>
      <c r="C317" s="83"/>
      <c r="D317" s="23"/>
      <c r="E317" s="23"/>
      <c r="F317" s="23"/>
      <c r="G317" s="23"/>
      <c r="H317" s="23"/>
    </row>
    <row r="318" customFormat="false" ht="15.6" hidden="false" customHeight="false" outlineLevel="0" collapsed="false">
      <c r="A318" s="82"/>
      <c r="B318" s="83"/>
      <c r="C318" s="83"/>
      <c r="D318" s="23"/>
      <c r="E318" s="23"/>
      <c r="F318" s="23"/>
      <c r="G318" s="23"/>
      <c r="H318" s="23"/>
    </row>
    <row r="319" customFormat="false" ht="15.6" hidden="false" customHeight="false" outlineLevel="0" collapsed="false">
      <c r="A319" s="82"/>
      <c r="B319" s="83"/>
      <c r="C319" s="83"/>
      <c r="D319" s="23"/>
      <c r="E319" s="23"/>
      <c r="F319" s="23"/>
      <c r="G319" s="23"/>
      <c r="H319" s="23"/>
    </row>
    <row r="320" customFormat="false" ht="15.6" hidden="false" customHeight="false" outlineLevel="0" collapsed="false">
      <c r="A320" s="82"/>
      <c r="B320" s="83"/>
      <c r="C320" s="83"/>
      <c r="D320" s="23"/>
      <c r="E320" s="23"/>
      <c r="F320" s="23"/>
      <c r="G320" s="23"/>
      <c r="H320" s="23"/>
    </row>
    <row r="321" customFormat="false" ht="15.6" hidden="false" customHeight="false" outlineLevel="0" collapsed="false">
      <c r="A321" s="82"/>
      <c r="B321" s="83"/>
      <c r="C321" s="83"/>
      <c r="D321" s="23"/>
      <c r="E321" s="23"/>
      <c r="F321" s="23"/>
      <c r="G321" s="23"/>
      <c r="H321" s="23"/>
    </row>
    <row r="322" customFormat="false" ht="15.6" hidden="false" customHeight="false" outlineLevel="0" collapsed="false">
      <c r="A322" s="82"/>
      <c r="B322" s="83"/>
      <c r="C322" s="83"/>
      <c r="D322" s="23"/>
      <c r="E322" s="23"/>
      <c r="F322" s="23"/>
      <c r="G322" s="23"/>
      <c r="H322" s="23"/>
    </row>
    <row r="323" customFormat="false" ht="15.6" hidden="false" customHeight="false" outlineLevel="0" collapsed="false">
      <c r="A323" s="82"/>
      <c r="B323" s="83"/>
      <c r="C323" s="83"/>
      <c r="D323" s="23"/>
      <c r="E323" s="23"/>
      <c r="F323" s="23"/>
      <c r="G323" s="23"/>
      <c r="H323" s="23"/>
    </row>
    <row r="324" customFormat="false" ht="15.6" hidden="false" customHeight="false" outlineLevel="0" collapsed="false">
      <c r="A324" s="82"/>
      <c r="B324" s="83"/>
      <c r="C324" s="83"/>
      <c r="D324" s="23"/>
      <c r="E324" s="23"/>
      <c r="F324" s="23"/>
      <c r="G324" s="23"/>
      <c r="H324" s="23"/>
    </row>
    <row r="325" customFormat="false" ht="15.6" hidden="false" customHeight="false" outlineLevel="0" collapsed="false">
      <c r="A325" s="82"/>
      <c r="B325" s="83"/>
      <c r="C325" s="83"/>
      <c r="D325" s="23"/>
      <c r="E325" s="23"/>
      <c r="F325" s="23"/>
      <c r="G325" s="23"/>
      <c r="H325" s="23"/>
    </row>
    <row r="326" customFormat="false" ht="15.6" hidden="false" customHeight="false" outlineLevel="0" collapsed="false">
      <c r="A326" s="82"/>
      <c r="B326" s="83"/>
      <c r="C326" s="83"/>
      <c r="D326" s="23"/>
      <c r="E326" s="23"/>
      <c r="F326" s="23"/>
      <c r="G326" s="23"/>
      <c r="H326" s="23"/>
    </row>
    <row r="327" customFormat="false" ht="15.6" hidden="false" customHeight="false" outlineLevel="0" collapsed="false">
      <c r="A327" s="82"/>
      <c r="B327" s="83"/>
      <c r="C327" s="83"/>
      <c r="D327" s="23"/>
      <c r="E327" s="23"/>
      <c r="F327" s="23"/>
      <c r="G327" s="23"/>
      <c r="H327" s="23"/>
    </row>
    <row r="328" customFormat="false" ht="15.6" hidden="false" customHeight="false" outlineLevel="0" collapsed="false">
      <c r="A328" s="82"/>
      <c r="B328" s="83"/>
      <c r="C328" s="83"/>
      <c r="D328" s="23"/>
      <c r="E328" s="23"/>
      <c r="F328" s="23"/>
      <c r="G328" s="23"/>
      <c r="H328" s="23"/>
    </row>
    <row r="329" customFormat="false" ht="15.6" hidden="false" customHeight="false" outlineLevel="0" collapsed="false">
      <c r="A329" s="82"/>
      <c r="B329" s="83"/>
      <c r="C329" s="83"/>
      <c r="D329" s="23"/>
      <c r="E329" s="23"/>
      <c r="F329" s="23"/>
      <c r="G329" s="23"/>
      <c r="H329" s="23"/>
    </row>
    <row r="330" customFormat="false" ht="15.6" hidden="false" customHeight="false" outlineLevel="0" collapsed="false">
      <c r="A330" s="82"/>
      <c r="B330" s="83"/>
      <c r="C330" s="83"/>
      <c r="D330" s="23"/>
      <c r="E330" s="23"/>
      <c r="F330" s="23"/>
      <c r="G330" s="23"/>
      <c r="H330" s="23"/>
    </row>
    <row r="331" customFormat="false" ht="15.6" hidden="false" customHeight="false" outlineLevel="0" collapsed="false">
      <c r="A331" s="82"/>
      <c r="B331" s="83"/>
      <c r="C331" s="83"/>
      <c r="D331" s="23"/>
      <c r="E331" s="23"/>
      <c r="F331" s="23"/>
      <c r="G331" s="23"/>
      <c r="H331" s="23"/>
    </row>
    <row r="332" customFormat="false" ht="15.6" hidden="false" customHeight="false" outlineLevel="0" collapsed="false">
      <c r="A332" s="82"/>
      <c r="B332" s="83"/>
      <c r="C332" s="83"/>
      <c r="D332" s="23"/>
      <c r="E332" s="23"/>
      <c r="F332" s="23"/>
      <c r="G332" s="23"/>
      <c r="H332" s="23"/>
    </row>
    <row r="333" customFormat="false" ht="15.6" hidden="false" customHeight="false" outlineLevel="0" collapsed="false">
      <c r="A333" s="82"/>
      <c r="B333" s="83"/>
      <c r="C333" s="83"/>
      <c r="D333" s="23"/>
      <c r="E333" s="23"/>
      <c r="F333" s="23"/>
      <c r="G333" s="23"/>
      <c r="H333" s="23"/>
    </row>
    <row r="334" customFormat="false" ht="15.6" hidden="false" customHeight="false" outlineLevel="0" collapsed="false">
      <c r="A334" s="82"/>
      <c r="B334" s="83"/>
      <c r="C334" s="83"/>
      <c r="D334" s="23"/>
      <c r="E334" s="23"/>
      <c r="F334" s="23"/>
      <c r="G334" s="23"/>
      <c r="H334" s="23"/>
    </row>
    <row r="335" customFormat="false" ht="15.6" hidden="false" customHeight="false" outlineLevel="0" collapsed="false">
      <c r="A335" s="82"/>
      <c r="B335" s="83"/>
      <c r="C335" s="83"/>
      <c r="D335" s="23"/>
      <c r="E335" s="23"/>
      <c r="F335" s="23"/>
      <c r="G335" s="23"/>
      <c r="H335" s="23"/>
    </row>
    <row r="336" customFormat="false" ht="15.6" hidden="false" customHeight="false" outlineLevel="0" collapsed="false">
      <c r="A336" s="82"/>
      <c r="B336" s="83"/>
      <c r="C336" s="83"/>
      <c r="D336" s="23"/>
      <c r="E336" s="23"/>
      <c r="F336" s="23"/>
      <c r="G336" s="23"/>
      <c r="H336" s="23"/>
    </row>
    <row r="337" customFormat="false" ht="15.6" hidden="false" customHeight="false" outlineLevel="0" collapsed="false">
      <c r="A337" s="82"/>
      <c r="B337" s="83"/>
      <c r="C337" s="83"/>
      <c r="D337" s="23"/>
      <c r="E337" s="23"/>
      <c r="F337" s="23"/>
      <c r="G337" s="23"/>
      <c r="H337" s="23"/>
    </row>
    <row r="338" customFormat="false" ht="15.6" hidden="false" customHeight="false" outlineLevel="0" collapsed="false">
      <c r="A338" s="82"/>
      <c r="B338" s="83"/>
      <c r="C338" s="83"/>
      <c r="D338" s="23"/>
      <c r="E338" s="23"/>
      <c r="F338" s="23"/>
      <c r="G338" s="23"/>
      <c r="H338" s="23"/>
    </row>
    <row r="339" customFormat="false" ht="15.6" hidden="false" customHeight="false" outlineLevel="0" collapsed="false">
      <c r="A339" s="82"/>
      <c r="B339" s="83"/>
      <c r="C339" s="83"/>
      <c r="D339" s="23"/>
      <c r="E339" s="23"/>
      <c r="F339" s="23"/>
      <c r="G339" s="23"/>
      <c r="H339" s="23"/>
    </row>
    <row r="340" customFormat="false" ht="15.6" hidden="false" customHeight="false" outlineLevel="0" collapsed="false">
      <c r="A340" s="82"/>
      <c r="B340" s="83"/>
      <c r="C340" s="83"/>
      <c r="D340" s="23"/>
      <c r="E340" s="23"/>
      <c r="F340" s="23"/>
      <c r="G340" s="23"/>
      <c r="H340" s="23"/>
    </row>
    <row r="341" customFormat="false" ht="15.6" hidden="false" customHeight="false" outlineLevel="0" collapsed="false">
      <c r="A341" s="82"/>
      <c r="B341" s="83"/>
      <c r="C341" s="83"/>
      <c r="D341" s="23"/>
      <c r="E341" s="23"/>
      <c r="F341" s="23"/>
      <c r="G341" s="23"/>
      <c r="H341" s="23"/>
    </row>
    <row r="342" customFormat="false" ht="15.6" hidden="false" customHeight="false" outlineLevel="0" collapsed="false">
      <c r="A342" s="82"/>
      <c r="B342" s="83"/>
      <c r="C342" s="83"/>
      <c r="D342" s="23"/>
      <c r="E342" s="23"/>
      <c r="F342" s="23"/>
      <c r="G342" s="23"/>
      <c r="H342" s="23"/>
    </row>
    <row r="343" customFormat="false" ht="15.6" hidden="false" customHeight="false" outlineLevel="0" collapsed="false">
      <c r="A343" s="82"/>
      <c r="B343" s="83"/>
      <c r="C343" s="83"/>
      <c r="D343" s="23"/>
      <c r="E343" s="23"/>
      <c r="F343" s="23"/>
      <c r="G343" s="23"/>
      <c r="H343" s="23"/>
    </row>
    <row r="344" customFormat="false" ht="15.6" hidden="false" customHeight="false" outlineLevel="0" collapsed="false">
      <c r="A344" s="82"/>
      <c r="B344" s="83"/>
      <c r="C344" s="83"/>
      <c r="D344" s="23"/>
      <c r="E344" s="23"/>
      <c r="F344" s="23"/>
      <c r="G344" s="23"/>
      <c r="H344" s="23"/>
    </row>
    <row r="345" customFormat="false" ht="15.6" hidden="false" customHeight="false" outlineLevel="0" collapsed="false">
      <c r="A345" s="82"/>
      <c r="B345" s="83"/>
      <c r="C345" s="83"/>
      <c r="D345" s="23"/>
      <c r="E345" s="23"/>
      <c r="F345" s="23"/>
      <c r="G345" s="23"/>
      <c r="H345" s="23"/>
    </row>
    <row r="346" customFormat="false" ht="15.6" hidden="false" customHeight="false" outlineLevel="0" collapsed="false">
      <c r="A346" s="82"/>
      <c r="B346" s="83"/>
      <c r="C346" s="83"/>
      <c r="D346" s="23"/>
      <c r="E346" s="23"/>
      <c r="F346" s="23"/>
      <c r="G346" s="23"/>
      <c r="H346" s="23"/>
    </row>
    <row r="347" customFormat="false" ht="15.6" hidden="false" customHeight="false" outlineLevel="0" collapsed="false">
      <c r="A347" s="82"/>
      <c r="B347" s="83"/>
      <c r="C347" s="83"/>
      <c r="D347" s="23"/>
      <c r="E347" s="23"/>
      <c r="F347" s="23"/>
      <c r="G347" s="23"/>
      <c r="H347" s="23"/>
    </row>
    <row r="348" customFormat="false" ht="15.6" hidden="false" customHeight="false" outlineLevel="0" collapsed="false">
      <c r="A348" s="82"/>
      <c r="B348" s="83"/>
      <c r="C348" s="83"/>
      <c r="D348" s="23"/>
      <c r="E348" s="23"/>
      <c r="F348" s="23"/>
      <c r="G348" s="23"/>
      <c r="H348" s="23"/>
    </row>
    <row r="349" customFormat="false" ht="15.6" hidden="false" customHeight="false" outlineLevel="0" collapsed="false">
      <c r="A349" s="82"/>
      <c r="B349" s="83"/>
      <c r="C349" s="83"/>
      <c r="D349" s="23"/>
      <c r="E349" s="23"/>
      <c r="F349" s="23"/>
      <c r="G349" s="23"/>
      <c r="H349" s="23"/>
    </row>
    <row r="350" customFormat="false" ht="15.6" hidden="false" customHeight="false" outlineLevel="0" collapsed="false">
      <c r="A350" s="82"/>
      <c r="B350" s="83"/>
      <c r="C350" s="83"/>
      <c r="D350" s="23"/>
      <c r="E350" s="23"/>
      <c r="F350" s="23"/>
      <c r="G350" s="23"/>
      <c r="H350" s="23"/>
    </row>
    <row r="351" customFormat="false" ht="15.6" hidden="false" customHeight="false" outlineLevel="0" collapsed="false">
      <c r="A351" s="82"/>
      <c r="B351" s="83"/>
      <c r="C351" s="83"/>
      <c r="D351" s="23"/>
      <c r="E351" s="23"/>
      <c r="F351" s="23"/>
      <c r="G351" s="23"/>
      <c r="H351" s="23"/>
    </row>
    <row r="352" customFormat="false" ht="15.6" hidden="false" customHeight="false" outlineLevel="0" collapsed="false">
      <c r="A352" s="82"/>
      <c r="B352" s="83"/>
      <c r="C352" s="83"/>
      <c r="D352" s="23"/>
      <c r="E352" s="23"/>
      <c r="F352" s="23"/>
      <c r="G352" s="23"/>
      <c r="H352" s="23"/>
    </row>
    <row r="353" customFormat="false" ht="15.6" hidden="false" customHeight="false" outlineLevel="0" collapsed="false">
      <c r="A353" s="82"/>
      <c r="B353" s="83"/>
      <c r="C353" s="83"/>
      <c r="D353" s="23"/>
      <c r="E353" s="23"/>
      <c r="F353" s="23"/>
      <c r="G353" s="23"/>
      <c r="H353" s="23"/>
    </row>
    <row r="354" customFormat="false" ht="15.6" hidden="false" customHeight="false" outlineLevel="0" collapsed="false">
      <c r="A354" s="82"/>
      <c r="B354" s="83"/>
      <c r="C354" s="83"/>
      <c r="D354" s="23"/>
      <c r="E354" s="23"/>
      <c r="F354" s="23"/>
      <c r="G354" s="23"/>
      <c r="H354" s="23"/>
    </row>
    <row r="355" customFormat="false" ht="15.6" hidden="false" customHeight="false" outlineLevel="0" collapsed="false">
      <c r="A355" s="82"/>
      <c r="B355" s="83"/>
      <c r="C355" s="83"/>
      <c r="D355" s="23"/>
      <c r="E355" s="23"/>
      <c r="F355" s="23"/>
      <c r="G355" s="23"/>
      <c r="H355" s="23"/>
    </row>
    <row r="356" customFormat="false" ht="15.6" hidden="false" customHeight="false" outlineLevel="0" collapsed="false">
      <c r="A356" s="82"/>
      <c r="B356" s="83"/>
      <c r="C356" s="83"/>
      <c r="D356" s="23"/>
      <c r="E356" s="23"/>
      <c r="F356" s="23"/>
      <c r="G356" s="23"/>
      <c r="H356" s="23"/>
    </row>
    <row r="357" customFormat="false" ht="15.6" hidden="false" customHeight="false" outlineLevel="0" collapsed="false">
      <c r="A357" s="82"/>
      <c r="B357" s="83"/>
      <c r="C357" s="83"/>
      <c r="D357" s="23"/>
      <c r="E357" s="23"/>
      <c r="F357" s="23"/>
      <c r="G357" s="23"/>
      <c r="H357" s="23"/>
    </row>
    <row r="358" customFormat="false" ht="15.6" hidden="false" customHeight="false" outlineLevel="0" collapsed="false">
      <c r="A358" s="82"/>
      <c r="B358" s="83"/>
      <c r="C358" s="83"/>
      <c r="D358" s="23"/>
      <c r="E358" s="23"/>
      <c r="F358" s="23"/>
      <c r="G358" s="23"/>
      <c r="H358" s="23"/>
    </row>
    <row r="359" customFormat="false" ht="15.6" hidden="false" customHeight="false" outlineLevel="0" collapsed="false">
      <c r="A359" s="82"/>
      <c r="B359" s="83"/>
      <c r="C359" s="83"/>
      <c r="D359" s="23"/>
      <c r="E359" s="23"/>
      <c r="F359" s="23"/>
      <c r="G359" s="23"/>
      <c r="H359" s="23"/>
    </row>
    <row r="360" customFormat="false" ht="15.6" hidden="false" customHeight="false" outlineLevel="0" collapsed="false">
      <c r="A360" s="82"/>
      <c r="B360" s="83"/>
      <c r="C360" s="83"/>
      <c r="D360" s="23"/>
      <c r="E360" s="23"/>
      <c r="F360" s="23"/>
      <c r="G360" s="23"/>
      <c r="H360" s="23"/>
    </row>
    <row r="361" customFormat="false" ht="15.6" hidden="false" customHeight="false" outlineLevel="0" collapsed="false">
      <c r="A361" s="82"/>
      <c r="B361" s="83"/>
      <c r="C361" s="83"/>
      <c r="D361" s="23"/>
      <c r="E361" s="23"/>
      <c r="F361" s="23"/>
      <c r="G361" s="23"/>
      <c r="H361" s="23"/>
    </row>
    <row r="362" customFormat="false" ht="15.6" hidden="false" customHeight="false" outlineLevel="0" collapsed="false">
      <c r="A362" s="82"/>
      <c r="B362" s="83"/>
      <c r="C362" s="83"/>
      <c r="D362" s="23"/>
      <c r="E362" s="23"/>
      <c r="F362" s="23"/>
      <c r="G362" s="23"/>
      <c r="H362" s="23"/>
    </row>
    <row r="363" customFormat="false" ht="15.6" hidden="false" customHeight="false" outlineLevel="0" collapsed="false">
      <c r="A363" s="82"/>
      <c r="B363" s="83"/>
      <c r="C363" s="83"/>
      <c r="D363" s="23"/>
      <c r="E363" s="23"/>
      <c r="F363" s="23"/>
      <c r="G363" s="23"/>
      <c r="H363" s="23"/>
    </row>
    <row r="364" customFormat="false" ht="15.6" hidden="false" customHeight="false" outlineLevel="0" collapsed="false">
      <c r="A364" s="82"/>
      <c r="B364" s="83"/>
      <c r="C364" s="83"/>
      <c r="D364" s="23"/>
      <c r="E364" s="23"/>
      <c r="F364" s="23"/>
      <c r="G364" s="23"/>
      <c r="H364" s="23"/>
    </row>
    <row r="365" customFormat="false" ht="15.6" hidden="false" customHeight="false" outlineLevel="0" collapsed="false">
      <c r="A365" s="82"/>
      <c r="B365" s="83"/>
      <c r="C365" s="83"/>
      <c r="D365" s="23"/>
      <c r="E365" s="23"/>
      <c r="F365" s="23"/>
      <c r="G365" s="23"/>
      <c r="H365" s="23"/>
    </row>
    <row r="366" customFormat="false" ht="15.6" hidden="false" customHeight="false" outlineLevel="0" collapsed="false">
      <c r="A366" s="82"/>
      <c r="B366" s="83"/>
      <c r="C366" s="83"/>
      <c r="D366" s="23"/>
      <c r="E366" s="23"/>
      <c r="F366" s="23"/>
      <c r="G366" s="23"/>
      <c r="H366" s="23"/>
    </row>
    <row r="367" customFormat="false" ht="15.6" hidden="false" customHeight="false" outlineLevel="0" collapsed="false">
      <c r="A367" s="82"/>
      <c r="B367" s="83"/>
      <c r="C367" s="83"/>
      <c r="D367" s="23"/>
      <c r="E367" s="23"/>
      <c r="F367" s="23"/>
      <c r="G367" s="23"/>
      <c r="H367" s="23"/>
    </row>
    <row r="368" customFormat="false" ht="15.6" hidden="false" customHeight="false" outlineLevel="0" collapsed="false">
      <c r="A368" s="82"/>
      <c r="B368" s="83"/>
      <c r="C368" s="83"/>
      <c r="D368" s="23"/>
      <c r="E368" s="23"/>
      <c r="F368" s="23"/>
      <c r="G368" s="23"/>
      <c r="H368" s="23"/>
    </row>
    <row r="369" customFormat="false" ht="15.6" hidden="false" customHeight="false" outlineLevel="0" collapsed="false">
      <c r="A369" s="82"/>
      <c r="B369" s="83"/>
      <c r="C369" s="83"/>
      <c r="D369" s="23"/>
      <c r="E369" s="23"/>
      <c r="F369" s="23"/>
      <c r="G369" s="23"/>
      <c r="H369" s="23"/>
    </row>
    <row r="370" customFormat="false" ht="15.6" hidden="false" customHeight="false" outlineLevel="0" collapsed="false">
      <c r="A370" s="82"/>
      <c r="B370" s="83"/>
      <c r="C370" s="83"/>
      <c r="D370" s="23"/>
      <c r="E370" s="23"/>
      <c r="F370" s="23"/>
      <c r="G370" s="23"/>
      <c r="H370" s="23"/>
    </row>
    <row r="371" customFormat="false" ht="15.6" hidden="false" customHeight="false" outlineLevel="0" collapsed="false">
      <c r="A371" s="82"/>
      <c r="B371" s="83"/>
      <c r="C371" s="83"/>
      <c r="D371" s="23"/>
      <c r="E371" s="23"/>
      <c r="F371" s="23"/>
      <c r="G371" s="23"/>
      <c r="H371" s="23"/>
    </row>
    <row r="372" customFormat="false" ht="15.6" hidden="false" customHeight="false" outlineLevel="0" collapsed="false">
      <c r="A372" s="82"/>
      <c r="B372" s="83"/>
      <c r="C372" s="83"/>
      <c r="D372" s="23"/>
      <c r="E372" s="23"/>
      <c r="F372" s="23"/>
      <c r="G372" s="23"/>
      <c r="H372" s="23"/>
    </row>
    <row r="373" customFormat="false" ht="15.6" hidden="false" customHeight="false" outlineLevel="0" collapsed="false">
      <c r="A373" s="82"/>
      <c r="B373" s="83"/>
      <c r="C373" s="83"/>
      <c r="D373" s="23"/>
      <c r="E373" s="23"/>
      <c r="F373" s="23"/>
      <c r="G373" s="23"/>
      <c r="H373" s="23"/>
    </row>
    <row r="374" customFormat="false" ht="15.6" hidden="false" customHeight="false" outlineLevel="0" collapsed="false">
      <c r="A374" s="82"/>
      <c r="B374" s="83"/>
      <c r="C374" s="83"/>
      <c r="D374" s="23"/>
      <c r="E374" s="23"/>
      <c r="F374" s="23"/>
      <c r="G374" s="23"/>
      <c r="H374" s="23"/>
    </row>
    <row r="375" customFormat="false" ht="15.6" hidden="false" customHeight="false" outlineLevel="0" collapsed="false">
      <c r="A375" s="82"/>
      <c r="B375" s="83"/>
      <c r="C375" s="83"/>
      <c r="D375" s="23"/>
      <c r="E375" s="23"/>
      <c r="F375" s="23"/>
      <c r="G375" s="23"/>
      <c r="H375" s="23"/>
    </row>
    <row r="376" customFormat="false" ht="15.6" hidden="false" customHeight="false" outlineLevel="0" collapsed="false">
      <c r="A376" s="82"/>
      <c r="B376" s="83"/>
      <c r="C376" s="83"/>
      <c r="D376" s="23"/>
      <c r="E376" s="23"/>
      <c r="F376" s="23"/>
      <c r="G376" s="23"/>
      <c r="H376" s="23"/>
    </row>
    <row r="377" customFormat="false" ht="15.6" hidden="false" customHeight="false" outlineLevel="0" collapsed="false">
      <c r="A377" s="82"/>
      <c r="B377" s="83"/>
      <c r="C377" s="83"/>
      <c r="D377" s="23"/>
      <c r="E377" s="23"/>
      <c r="F377" s="23"/>
      <c r="G377" s="23"/>
      <c r="H377" s="23"/>
    </row>
    <row r="378" customFormat="false" ht="15.6" hidden="false" customHeight="false" outlineLevel="0" collapsed="false">
      <c r="A378" s="82"/>
      <c r="B378" s="83"/>
      <c r="C378" s="83"/>
      <c r="D378" s="23"/>
      <c r="E378" s="23"/>
      <c r="F378" s="23"/>
      <c r="G378" s="23"/>
      <c r="H378" s="23"/>
    </row>
    <row r="379" customFormat="false" ht="15.6" hidden="false" customHeight="false" outlineLevel="0" collapsed="false">
      <c r="A379" s="82"/>
      <c r="B379" s="83"/>
      <c r="C379" s="83"/>
      <c r="D379" s="23"/>
      <c r="E379" s="23"/>
      <c r="F379" s="23"/>
      <c r="G379" s="23"/>
      <c r="H379" s="23"/>
    </row>
    <row r="380" customFormat="false" ht="15.6" hidden="false" customHeight="false" outlineLevel="0" collapsed="false">
      <c r="A380" s="82"/>
      <c r="B380" s="83"/>
      <c r="C380" s="83"/>
      <c r="D380" s="23"/>
      <c r="E380" s="23"/>
      <c r="F380" s="23"/>
      <c r="G380" s="23"/>
      <c r="H380" s="23"/>
    </row>
    <row r="381" customFormat="false" ht="15.6" hidden="false" customHeight="false" outlineLevel="0" collapsed="false">
      <c r="A381" s="82"/>
      <c r="B381" s="83"/>
      <c r="C381" s="83"/>
      <c r="D381" s="23"/>
      <c r="E381" s="23"/>
      <c r="F381" s="23"/>
      <c r="G381" s="23"/>
      <c r="H381" s="23"/>
    </row>
    <row r="382" customFormat="false" ht="15.6" hidden="false" customHeight="false" outlineLevel="0" collapsed="false">
      <c r="A382" s="82"/>
      <c r="B382" s="83"/>
      <c r="C382" s="83"/>
      <c r="D382" s="23"/>
      <c r="E382" s="23"/>
      <c r="F382" s="23"/>
      <c r="G382" s="23"/>
      <c r="H382" s="23"/>
    </row>
    <row r="383" customFormat="false" ht="15.6" hidden="false" customHeight="false" outlineLevel="0" collapsed="false">
      <c r="A383" s="82"/>
      <c r="B383" s="83"/>
      <c r="C383" s="83"/>
      <c r="D383" s="23"/>
      <c r="E383" s="23"/>
      <c r="F383" s="23"/>
      <c r="G383" s="23"/>
      <c r="H383" s="23"/>
    </row>
    <row r="384" customFormat="false" ht="15.6" hidden="false" customHeight="false" outlineLevel="0" collapsed="false">
      <c r="A384" s="82"/>
      <c r="B384" s="83"/>
      <c r="C384" s="83"/>
      <c r="D384" s="23"/>
      <c r="E384" s="23"/>
      <c r="F384" s="23"/>
      <c r="G384" s="23"/>
      <c r="H384" s="23"/>
    </row>
    <row r="385" customFormat="false" ht="15.6" hidden="false" customHeight="false" outlineLevel="0" collapsed="false">
      <c r="A385" s="82"/>
      <c r="B385" s="83"/>
      <c r="C385" s="83"/>
      <c r="D385" s="23"/>
      <c r="E385" s="23"/>
      <c r="F385" s="23"/>
      <c r="G385" s="23"/>
      <c r="H385" s="23"/>
    </row>
    <row r="386" customFormat="false" ht="15.6" hidden="false" customHeight="false" outlineLevel="0" collapsed="false">
      <c r="A386" s="82"/>
      <c r="B386" s="83"/>
      <c r="C386" s="83"/>
      <c r="D386" s="23"/>
      <c r="E386" s="23"/>
      <c r="F386" s="23"/>
      <c r="G386" s="23"/>
      <c r="H386" s="23"/>
    </row>
    <row r="387" customFormat="false" ht="15.6" hidden="false" customHeight="false" outlineLevel="0" collapsed="false">
      <c r="A387" s="82"/>
      <c r="B387" s="83"/>
      <c r="C387" s="83"/>
      <c r="D387" s="23"/>
      <c r="E387" s="23"/>
      <c r="F387" s="23"/>
      <c r="G387" s="23"/>
      <c r="H387" s="23"/>
    </row>
    <row r="388" customFormat="false" ht="15.6" hidden="false" customHeight="false" outlineLevel="0" collapsed="false">
      <c r="A388" s="82"/>
      <c r="B388" s="83"/>
      <c r="C388" s="83"/>
      <c r="D388" s="23"/>
      <c r="E388" s="23"/>
      <c r="F388" s="23"/>
      <c r="G388" s="23"/>
      <c r="H388" s="23"/>
    </row>
    <row r="389" customFormat="false" ht="15.6" hidden="false" customHeight="false" outlineLevel="0" collapsed="false">
      <c r="A389" s="82"/>
      <c r="B389" s="83"/>
      <c r="C389" s="83"/>
      <c r="D389" s="23"/>
      <c r="E389" s="23"/>
      <c r="F389" s="23"/>
      <c r="G389" s="23"/>
      <c r="H389" s="23"/>
    </row>
    <row r="390" customFormat="false" ht="15.6" hidden="false" customHeight="false" outlineLevel="0" collapsed="false">
      <c r="A390" s="82"/>
      <c r="B390" s="83"/>
      <c r="C390" s="83"/>
      <c r="D390" s="23"/>
      <c r="E390" s="23"/>
      <c r="F390" s="23"/>
      <c r="G390" s="23"/>
      <c r="H390" s="23"/>
    </row>
    <row r="391" customFormat="false" ht="15.6" hidden="false" customHeight="false" outlineLevel="0" collapsed="false">
      <c r="A391" s="82"/>
      <c r="B391" s="83"/>
      <c r="C391" s="83"/>
      <c r="D391" s="23"/>
      <c r="E391" s="23"/>
      <c r="F391" s="23"/>
      <c r="G391" s="23"/>
      <c r="H391" s="23"/>
    </row>
    <row r="392" customFormat="false" ht="15.6" hidden="false" customHeight="false" outlineLevel="0" collapsed="false">
      <c r="A392" s="82"/>
      <c r="B392" s="83"/>
      <c r="C392" s="83"/>
      <c r="D392" s="23"/>
      <c r="E392" s="23"/>
      <c r="F392" s="23"/>
      <c r="G392" s="23"/>
      <c r="H392" s="23"/>
    </row>
    <row r="393" customFormat="false" ht="15.6" hidden="false" customHeight="false" outlineLevel="0" collapsed="false">
      <c r="A393" s="82"/>
      <c r="B393" s="83"/>
      <c r="C393" s="83"/>
      <c r="D393" s="23"/>
      <c r="E393" s="23"/>
      <c r="F393" s="23"/>
      <c r="G393" s="23"/>
      <c r="H393" s="23"/>
    </row>
    <row r="394" customFormat="false" ht="15.6" hidden="false" customHeight="false" outlineLevel="0" collapsed="false">
      <c r="A394" s="82"/>
      <c r="B394" s="83"/>
      <c r="C394" s="83"/>
      <c r="D394" s="23"/>
      <c r="E394" s="23"/>
      <c r="F394" s="23"/>
      <c r="G394" s="23"/>
      <c r="H394" s="23"/>
    </row>
    <row r="395" customFormat="false" ht="15.6" hidden="false" customHeight="false" outlineLevel="0" collapsed="false">
      <c r="A395" s="82"/>
      <c r="B395" s="83"/>
      <c r="C395" s="83"/>
      <c r="D395" s="23"/>
      <c r="E395" s="23"/>
      <c r="F395" s="23"/>
      <c r="G395" s="23"/>
      <c r="H395" s="23"/>
    </row>
    <row r="396" customFormat="false" ht="15.6" hidden="false" customHeight="false" outlineLevel="0" collapsed="false">
      <c r="A396" s="82"/>
      <c r="B396" s="83"/>
      <c r="C396" s="83"/>
      <c r="D396" s="23"/>
      <c r="E396" s="23"/>
      <c r="F396" s="23"/>
      <c r="G396" s="23"/>
      <c r="H396" s="23"/>
    </row>
    <row r="397" customFormat="false" ht="15.6" hidden="false" customHeight="false" outlineLevel="0" collapsed="false">
      <c r="A397" s="82"/>
      <c r="B397" s="83"/>
      <c r="C397" s="83"/>
      <c r="D397" s="23"/>
      <c r="E397" s="23"/>
      <c r="F397" s="23"/>
      <c r="G397" s="23"/>
      <c r="H397" s="23"/>
    </row>
    <row r="398" customFormat="false" ht="15.6" hidden="false" customHeight="false" outlineLevel="0" collapsed="false">
      <c r="A398" s="82"/>
      <c r="B398" s="83"/>
      <c r="C398" s="83"/>
      <c r="D398" s="23"/>
      <c r="E398" s="23"/>
      <c r="F398" s="23"/>
      <c r="G398" s="23"/>
      <c r="H398" s="23"/>
    </row>
    <row r="399" customFormat="false" ht="15.6" hidden="false" customHeight="false" outlineLevel="0" collapsed="false">
      <c r="A399" s="82"/>
      <c r="B399" s="83"/>
      <c r="C399" s="83"/>
      <c r="D399" s="23"/>
      <c r="E399" s="23"/>
      <c r="F399" s="23"/>
      <c r="G399" s="23"/>
      <c r="H399" s="23"/>
    </row>
    <row r="400" customFormat="false" ht="15.6" hidden="false" customHeight="false" outlineLevel="0" collapsed="false">
      <c r="A400" s="82"/>
      <c r="B400" s="83"/>
      <c r="C400" s="83"/>
      <c r="D400" s="23"/>
      <c r="E400" s="23"/>
      <c r="F400" s="23"/>
      <c r="G400" s="23"/>
      <c r="H400" s="23"/>
    </row>
    <row r="401" customFormat="false" ht="15.6" hidden="false" customHeight="false" outlineLevel="0" collapsed="false">
      <c r="A401" s="82"/>
      <c r="B401" s="83"/>
      <c r="C401" s="83"/>
      <c r="D401" s="23"/>
      <c r="E401" s="23"/>
      <c r="F401" s="23"/>
      <c r="G401" s="23"/>
      <c r="H401" s="23"/>
    </row>
    <row r="402" customFormat="false" ht="15.6" hidden="false" customHeight="false" outlineLevel="0" collapsed="false">
      <c r="A402" s="82"/>
      <c r="B402" s="83"/>
      <c r="C402" s="83"/>
      <c r="D402" s="23"/>
      <c r="E402" s="23"/>
      <c r="F402" s="23"/>
      <c r="G402" s="23"/>
      <c r="H402" s="23"/>
    </row>
    <row r="403" customFormat="false" ht="15.6" hidden="false" customHeight="false" outlineLevel="0" collapsed="false">
      <c r="A403" s="82"/>
      <c r="B403" s="83"/>
      <c r="C403" s="83"/>
      <c r="D403" s="23"/>
      <c r="E403" s="23"/>
      <c r="F403" s="23"/>
      <c r="G403" s="23"/>
      <c r="H403" s="23"/>
    </row>
    <row r="404" customFormat="false" ht="15.6" hidden="false" customHeight="false" outlineLevel="0" collapsed="false">
      <c r="A404" s="82"/>
      <c r="B404" s="83"/>
      <c r="C404" s="83"/>
      <c r="D404" s="23"/>
      <c r="E404" s="23"/>
      <c r="F404" s="23"/>
      <c r="G404" s="23"/>
      <c r="H404" s="23"/>
    </row>
    <row r="405" customFormat="false" ht="15.6" hidden="false" customHeight="false" outlineLevel="0" collapsed="false">
      <c r="A405" s="82"/>
      <c r="B405" s="83"/>
      <c r="C405" s="83"/>
      <c r="D405" s="23"/>
      <c r="E405" s="23"/>
      <c r="F405" s="23"/>
      <c r="G405" s="23"/>
      <c r="H405" s="23"/>
    </row>
    <row r="406" customFormat="false" ht="15.6" hidden="false" customHeight="false" outlineLevel="0" collapsed="false">
      <c r="A406" s="82"/>
      <c r="B406" s="83"/>
      <c r="C406" s="83"/>
      <c r="D406" s="23"/>
      <c r="E406" s="23"/>
      <c r="F406" s="23"/>
      <c r="G406" s="23"/>
      <c r="H406" s="23"/>
    </row>
    <row r="407" customFormat="false" ht="15.6" hidden="false" customHeight="false" outlineLevel="0" collapsed="false">
      <c r="A407" s="82"/>
      <c r="B407" s="83"/>
      <c r="C407" s="83"/>
      <c r="D407" s="23"/>
      <c r="E407" s="23"/>
      <c r="F407" s="23"/>
      <c r="G407" s="23"/>
      <c r="H407" s="23"/>
    </row>
    <row r="408" customFormat="false" ht="15.6" hidden="false" customHeight="false" outlineLevel="0" collapsed="false">
      <c r="A408" s="82"/>
      <c r="B408" s="83"/>
      <c r="C408" s="83"/>
      <c r="D408" s="23"/>
      <c r="E408" s="23"/>
      <c r="F408" s="23"/>
      <c r="G408" s="23"/>
      <c r="H408" s="23"/>
    </row>
    <row r="409" customFormat="false" ht="15.6" hidden="false" customHeight="false" outlineLevel="0" collapsed="false">
      <c r="A409" s="82"/>
      <c r="B409" s="83"/>
      <c r="C409" s="83"/>
      <c r="D409" s="23"/>
      <c r="E409" s="23"/>
      <c r="F409" s="23"/>
      <c r="G409" s="23"/>
      <c r="H409" s="23"/>
    </row>
    <row r="410" customFormat="false" ht="15.6" hidden="false" customHeight="false" outlineLevel="0" collapsed="false">
      <c r="A410" s="82"/>
      <c r="B410" s="83"/>
      <c r="C410" s="83"/>
      <c r="D410" s="23"/>
      <c r="E410" s="23"/>
      <c r="F410" s="23"/>
      <c r="G410" s="23"/>
      <c r="H410" s="23"/>
    </row>
    <row r="411" customFormat="false" ht="15.6" hidden="false" customHeight="false" outlineLevel="0" collapsed="false">
      <c r="A411" s="82"/>
      <c r="B411" s="83"/>
      <c r="C411" s="83"/>
      <c r="D411" s="23"/>
      <c r="E411" s="23"/>
      <c r="F411" s="23"/>
      <c r="G411" s="23"/>
      <c r="H411" s="23"/>
    </row>
    <row r="412" customFormat="false" ht="15.6" hidden="false" customHeight="false" outlineLevel="0" collapsed="false">
      <c r="A412" s="82"/>
      <c r="B412" s="83"/>
      <c r="C412" s="83"/>
      <c r="D412" s="23"/>
      <c r="E412" s="23"/>
      <c r="F412" s="23"/>
      <c r="G412" s="23"/>
      <c r="H412" s="23"/>
    </row>
    <row r="413" customFormat="false" ht="15.6" hidden="false" customHeight="false" outlineLevel="0" collapsed="false">
      <c r="A413" s="82"/>
      <c r="B413" s="83"/>
      <c r="C413" s="83"/>
      <c r="D413" s="23"/>
      <c r="E413" s="23"/>
      <c r="F413" s="23"/>
      <c r="G413" s="23"/>
      <c r="H413" s="23"/>
    </row>
    <row r="414" customFormat="false" ht="15.6" hidden="false" customHeight="false" outlineLevel="0" collapsed="false">
      <c r="A414" s="82"/>
      <c r="B414" s="83"/>
      <c r="C414" s="83"/>
      <c r="D414" s="23"/>
      <c r="E414" s="23"/>
      <c r="F414" s="23"/>
      <c r="G414" s="23"/>
      <c r="H414" s="23"/>
    </row>
    <row r="415" customFormat="false" ht="15.6" hidden="false" customHeight="false" outlineLevel="0" collapsed="false">
      <c r="A415" s="82"/>
      <c r="B415" s="83"/>
      <c r="C415" s="83"/>
      <c r="D415" s="23"/>
      <c r="E415" s="23"/>
      <c r="F415" s="23"/>
      <c r="G415" s="23"/>
      <c r="H415" s="23"/>
    </row>
    <row r="416" customFormat="false" ht="15.6" hidden="false" customHeight="false" outlineLevel="0" collapsed="false">
      <c r="A416" s="82"/>
      <c r="B416" s="83"/>
      <c r="C416" s="83"/>
      <c r="D416" s="23"/>
      <c r="E416" s="23"/>
      <c r="F416" s="23"/>
      <c r="G416" s="23"/>
      <c r="H416" s="23"/>
    </row>
    <row r="417" customFormat="false" ht="15.6" hidden="false" customHeight="false" outlineLevel="0" collapsed="false">
      <c r="A417" s="82"/>
      <c r="B417" s="83"/>
      <c r="C417" s="83"/>
      <c r="D417" s="23"/>
      <c r="E417" s="23"/>
      <c r="F417" s="23"/>
      <c r="G417" s="23"/>
      <c r="H417" s="23"/>
    </row>
    <row r="418" customFormat="false" ht="15.6" hidden="false" customHeight="false" outlineLevel="0" collapsed="false">
      <c r="A418" s="82"/>
      <c r="B418" s="83"/>
      <c r="C418" s="83"/>
      <c r="D418" s="23"/>
      <c r="E418" s="23"/>
      <c r="F418" s="23"/>
      <c r="G418" s="23"/>
      <c r="H418" s="23"/>
    </row>
    <row r="419" customFormat="false" ht="15.6" hidden="false" customHeight="false" outlineLevel="0" collapsed="false">
      <c r="A419" s="82"/>
      <c r="B419" s="83"/>
      <c r="C419" s="83"/>
      <c r="D419" s="23"/>
      <c r="E419" s="23"/>
      <c r="F419" s="23"/>
      <c r="G419" s="23"/>
      <c r="H419" s="23"/>
    </row>
    <row r="420" customFormat="false" ht="15.6" hidden="false" customHeight="false" outlineLevel="0" collapsed="false">
      <c r="A420" s="82"/>
      <c r="B420" s="83"/>
      <c r="C420" s="83"/>
      <c r="D420" s="23"/>
      <c r="E420" s="23"/>
      <c r="F420" s="23"/>
      <c r="G420" s="23"/>
      <c r="H420" s="23"/>
    </row>
    <row r="421" customFormat="false" ht="15.6" hidden="false" customHeight="false" outlineLevel="0" collapsed="false">
      <c r="A421" s="82"/>
      <c r="B421" s="83"/>
      <c r="C421" s="83"/>
      <c r="D421" s="23"/>
      <c r="E421" s="23"/>
      <c r="F421" s="23"/>
      <c r="G421" s="23"/>
      <c r="H421" s="23"/>
    </row>
    <row r="422" customFormat="false" ht="15.6" hidden="false" customHeight="false" outlineLevel="0" collapsed="false">
      <c r="A422" s="82"/>
      <c r="B422" s="83"/>
      <c r="C422" s="83"/>
      <c r="D422" s="23"/>
      <c r="E422" s="23"/>
      <c r="F422" s="23"/>
      <c r="G422" s="23"/>
      <c r="H422" s="23"/>
    </row>
    <row r="423" customFormat="false" ht="15.6" hidden="false" customHeight="false" outlineLevel="0" collapsed="false">
      <c r="A423" s="82"/>
      <c r="B423" s="83"/>
      <c r="C423" s="83"/>
      <c r="D423" s="23"/>
      <c r="E423" s="23"/>
      <c r="F423" s="23"/>
      <c r="G423" s="23"/>
      <c r="H423" s="23"/>
    </row>
    <row r="424" customFormat="false" ht="15.6" hidden="false" customHeight="false" outlineLevel="0" collapsed="false">
      <c r="A424" s="82"/>
      <c r="B424" s="83"/>
      <c r="C424" s="83"/>
      <c r="D424" s="23"/>
      <c r="E424" s="23"/>
      <c r="F424" s="23"/>
      <c r="G424" s="23"/>
      <c r="H424" s="23"/>
    </row>
    <row r="425" customFormat="false" ht="15.6" hidden="false" customHeight="false" outlineLevel="0" collapsed="false">
      <c r="A425" s="82"/>
      <c r="B425" s="83"/>
      <c r="C425" s="83"/>
      <c r="D425" s="23"/>
      <c r="E425" s="23"/>
      <c r="F425" s="23"/>
      <c r="G425" s="23"/>
      <c r="H425" s="23"/>
    </row>
    <row r="426" customFormat="false" ht="15.6" hidden="false" customHeight="false" outlineLevel="0" collapsed="false">
      <c r="A426" s="82"/>
      <c r="B426" s="83"/>
      <c r="C426" s="83"/>
      <c r="D426" s="23"/>
      <c r="E426" s="23"/>
      <c r="F426" s="23"/>
      <c r="G426" s="23"/>
      <c r="H426" s="23"/>
    </row>
    <row r="427" customFormat="false" ht="15.6" hidden="false" customHeight="false" outlineLevel="0" collapsed="false">
      <c r="A427" s="82"/>
      <c r="B427" s="83"/>
      <c r="C427" s="83"/>
      <c r="D427" s="23"/>
      <c r="E427" s="23"/>
      <c r="F427" s="23"/>
      <c r="G427" s="23"/>
      <c r="H427" s="23"/>
    </row>
    <row r="428" customFormat="false" ht="15.6" hidden="false" customHeight="false" outlineLevel="0" collapsed="false">
      <c r="A428" s="82"/>
      <c r="B428" s="83"/>
      <c r="C428" s="83"/>
      <c r="D428" s="23"/>
      <c r="E428" s="23"/>
      <c r="F428" s="23"/>
      <c r="G428" s="23"/>
      <c r="H428" s="23"/>
    </row>
    <row r="429" customFormat="false" ht="15.6" hidden="false" customHeight="false" outlineLevel="0" collapsed="false">
      <c r="A429" s="82"/>
      <c r="B429" s="83"/>
      <c r="C429" s="83"/>
      <c r="D429" s="23"/>
      <c r="E429" s="23"/>
      <c r="F429" s="23"/>
      <c r="G429" s="23"/>
      <c r="H429" s="23"/>
    </row>
    <row r="430" customFormat="false" ht="15.6" hidden="false" customHeight="false" outlineLevel="0" collapsed="false">
      <c r="A430" s="82"/>
      <c r="B430" s="83"/>
      <c r="C430" s="83"/>
      <c r="D430" s="23"/>
      <c r="E430" s="23"/>
      <c r="F430" s="23"/>
      <c r="G430" s="23"/>
      <c r="H430" s="23"/>
    </row>
    <row r="431" customFormat="false" ht="15.6" hidden="false" customHeight="false" outlineLevel="0" collapsed="false">
      <c r="A431" s="82"/>
      <c r="B431" s="83"/>
      <c r="C431" s="83"/>
      <c r="D431" s="23"/>
      <c r="E431" s="23"/>
      <c r="F431" s="23"/>
      <c r="G431" s="23"/>
      <c r="H431" s="23"/>
    </row>
    <row r="432" customFormat="false" ht="15.6" hidden="false" customHeight="false" outlineLevel="0" collapsed="false">
      <c r="A432" s="82"/>
      <c r="B432" s="83"/>
      <c r="C432" s="83"/>
      <c r="D432" s="23"/>
      <c r="E432" s="23"/>
      <c r="F432" s="23"/>
      <c r="G432" s="23"/>
      <c r="H432" s="23"/>
    </row>
    <row r="433" customFormat="false" ht="15.6" hidden="false" customHeight="false" outlineLevel="0" collapsed="false">
      <c r="A433" s="82"/>
      <c r="B433" s="83"/>
      <c r="C433" s="83"/>
      <c r="D433" s="23"/>
      <c r="E433" s="23"/>
      <c r="F433" s="23"/>
      <c r="G433" s="23"/>
      <c r="H433" s="23"/>
    </row>
    <row r="434" customFormat="false" ht="15.6" hidden="false" customHeight="false" outlineLevel="0" collapsed="false">
      <c r="A434" s="82"/>
      <c r="B434" s="83"/>
      <c r="C434" s="83"/>
      <c r="D434" s="23"/>
      <c r="E434" s="23"/>
      <c r="F434" s="23"/>
      <c r="G434" s="23"/>
      <c r="H434" s="23"/>
    </row>
    <row r="435" customFormat="false" ht="15.6" hidden="false" customHeight="false" outlineLevel="0" collapsed="false">
      <c r="A435" s="82"/>
      <c r="B435" s="83"/>
      <c r="C435" s="83"/>
      <c r="D435" s="23"/>
      <c r="E435" s="23"/>
      <c r="F435" s="23"/>
      <c r="G435" s="23"/>
      <c r="H435" s="23"/>
    </row>
    <row r="436" customFormat="false" ht="15.6" hidden="false" customHeight="false" outlineLevel="0" collapsed="false">
      <c r="A436" s="82"/>
      <c r="B436" s="83"/>
      <c r="C436" s="83"/>
      <c r="D436" s="23"/>
      <c r="E436" s="23"/>
      <c r="F436" s="23"/>
      <c r="G436" s="23"/>
      <c r="H436" s="23"/>
    </row>
    <row r="437" customFormat="false" ht="15.6" hidden="false" customHeight="false" outlineLevel="0" collapsed="false">
      <c r="A437" s="82"/>
      <c r="B437" s="83"/>
      <c r="C437" s="83"/>
      <c r="D437" s="23"/>
      <c r="E437" s="23"/>
      <c r="F437" s="23"/>
      <c r="G437" s="23"/>
      <c r="H437" s="23"/>
    </row>
    <row r="438" customFormat="false" ht="15.6" hidden="false" customHeight="false" outlineLevel="0" collapsed="false">
      <c r="A438" s="82"/>
      <c r="B438" s="83"/>
      <c r="C438" s="83"/>
      <c r="D438" s="23"/>
      <c r="E438" s="23"/>
      <c r="F438" s="23"/>
      <c r="G438" s="23"/>
      <c r="H438" s="23"/>
    </row>
    <row r="439" customFormat="false" ht="15.6" hidden="false" customHeight="false" outlineLevel="0" collapsed="false">
      <c r="A439" s="82"/>
      <c r="B439" s="83"/>
      <c r="C439" s="83"/>
      <c r="D439" s="23"/>
      <c r="E439" s="23"/>
      <c r="F439" s="23"/>
      <c r="G439" s="23"/>
      <c r="H439" s="23"/>
    </row>
    <row r="440" customFormat="false" ht="15.6" hidden="false" customHeight="false" outlineLevel="0" collapsed="false">
      <c r="A440" s="82"/>
      <c r="B440" s="83"/>
      <c r="C440" s="83"/>
      <c r="D440" s="23"/>
      <c r="E440" s="23"/>
      <c r="F440" s="23"/>
      <c r="G440" s="23"/>
      <c r="H440" s="23"/>
    </row>
    <row r="441" customFormat="false" ht="15.6" hidden="false" customHeight="false" outlineLevel="0" collapsed="false">
      <c r="A441" s="82"/>
      <c r="B441" s="83"/>
      <c r="C441" s="83"/>
      <c r="D441" s="23"/>
      <c r="E441" s="23"/>
      <c r="F441" s="23"/>
      <c r="G441" s="23"/>
      <c r="H441" s="23"/>
    </row>
    <row r="442" customFormat="false" ht="15.6" hidden="false" customHeight="false" outlineLevel="0" collapsed="false">
      <c r="A442" s="82"/>
      <c r="B442" s="83"/>
      <c r="C442" s="83"/>
      <c r="D442" s="23"/>
      <c r="E442" s="23"/>
      <c r="F442" s="23"/>
      <c r="G442" s="23"/>
      <c r="H442" s="23"/>
    </row>
    <row r="443" customFormat="false" ht="15.6" hidden="false" customHeight="false" outlineLevel="0" collapsed="false">
      <c r="A443" s="82"/>
      <c r="B443" s="83"/>
      <c r="C443" s="83"/>
      <c r="D443" s="23"/>
      <c r="E443" s="23"/>
      <c r="F443" s="23"/>
      <c r="G443" s="23"/>
      <c r="H443" s="23"/>
    </row>
    <row r="444" customFormat="false" ht="15.6" hidden="false" customHeight="false" outlineLevel="0" collapsed="false">
      <c r="A444" s="82"/>
      <c r="B444" s="83"/>
      <c r="C444" s="83"/>
      <c r="D444" s="23"/>
      <c r="E444" s="23"/>
      <c r="F444" s="23"/>
      <c r="G444" s="23"/>
      <c r="H444" s="23"/>
    </row>
    <row r="445" customFormat="false" ht="15.6" hidden="false" customHeight="false" outlineLevel="0" collapsed="false">
      <c r="A445" s="82"/>
      <c r="B445" s="83"/>
      <c r="C445" s="83"/>
      <c r="D445" s="23"/>
      <c r="E445" s="23"/>
      <c r="F445" s="23"/>
      <c r="G445" s="23"/>
      <c r="H445" s="23"/>
    </row>
    <row r="446" customFormat="false" ht="15.6" hidden="false" customHeight="false" outlineLevel="0" collapsed="false">
      <c r="A446" s="82"/>
      <c r="B446" s="83"/>
      <c r="C446" s="83"/>
      <c r="D446" s="23"/>
      <c r="E446" s="23"/>
      <c r="F446" s="23"/>
      <c r="G446" s="23"/>
      <c r="H446" s="23"/>
    </row>
    <row r="447" customFormat="false" ht="15.6" hidden="false" customHeight="false" outlineLevel="0" collapsed="false">
      <c r="A447" s="82"/>
      <c r="B447" s="83"/>
      <c r="C447" s="83"/>
      <c r="D447" s="23"/>
      <c r="E447" s="23"/>
      <c r="F447" s="23"/>
      <c r="G447" s="23"/>
      <c r="H447" s="23"/>
    </row>
    <row r="448" customFormat="false" ht="15.6" hidden="false" customHeight="false" outlineLevel="0" collapsed="false">
      <c r="A448" s="82"/>
      <c r="B448" s="83"/>
      <c r="C448" s="83"/>
      <c r="D448" s="23"/>
      <c r="E448" s="23"/>
      <c r="F448" s="23"/>
      <c r="G448" s="23"/>
      <c r="H448" s="23"/>
    </row>
    <row r="449" customFormat="false" ht="15.6" hidden="false" customHeight="false" outlineLevel="0" collapsed="false">
      <c r="A449" s="82"/>
      <c r="B449" s="83"/>
      <c r="C449" s="83"/>
      <c r="D449" s="23"/>
      <c r="E449" s="23"/>
      <c r="F449" s="23"/>
      <c r="G449" s="23"/>
      <c r="H449" s="23"/>
    </row>
    <row r="450" customFormat="false" ht="15.6" hidden="false" customHeight="false" outlineLevel="0" collapsed="false">
      <c r="A450" s="82"/>
      <c r="B450" s="83"/>
      <c r="C450" s="83"/>
      <c r="D450" s="23"/>
      <c r="E450" s="23"/>
      <c r="F450" s="23"/>
      <c r="G450" s="23"/>
      <c r="H450" s="23"/>
    </row>
    <row r="451" customFormat="false" ht="15.6" hidden="false" customHeight="false" outlineLevel="0" collapsed="false">
      <c r="A451" s="82"/>
      <c r="B451" s="83"/>
      <c r="C451" s="83"/>
      <c r="D451" s="23"/>
      <c r="E451" s="23"/>
      <c r="F451" s="23"/>
      <c r="G451" s="23"/>
      <c r="H451" s="23"/>
    </row>
    <row r="452" customFormat="false" ht="15.6" hidden="false" customHeight="false" outlineLevel="0" collapsed="false">
      <c r="A452" s="82"/>
      <c r="B452" s="83"/>
      <c r="C452" s="83"/>
      <c r="D452" s="23"/>
      <c r="E452" s="23"/>
      <c r="F452" s="23"/>
      <c r="G452" s="23"/>
      <c r="H452" s="23"/>
    </row>
    <row r="453" customFormat="false" ht="15.6" hidden="false" customHeight="false" outlineLevel="0" collapsed="false">
      <c r="A453" s="82"/>
      <c r="B453" s="83"/>
      <c r="C453" s="83"/>
      <c r="D453" s="23"/>
      <c r="E453" s="23"/>
      <c r="F453" s="23"/>
      <c r="G453" s="23"/>
      <c r="H453" s="23"/>
    </row>
    <row r="454" customFormat="false" ht="15.6" hidden="false" customHeight="false" outlineLevel="0" collapsed="false">
      <c r="A454" s="82"/>
      <c r="B454" s="83"/>
      <c r="C454" s="83"/>
      <c r="D454" s="23"/>
      <c r="E454" s="23"/>
      <c r="F454" s="23"/>
      <c r="G454" s="23"/>
      <c r="H454" s="23"/>
    </row>
    <row r="455" customFormat="false" ht="15.6" hidden="false" customHeight="false" outlineLevel="0" collapsed="false">
      <c r="A455" s="82"/>
      <c r="B455" s="83"/>
      <c r="C455" s="83"/>
      <c r="D455" s="23"/>
      <c r="E455" s="23"/>
      <c r="F455" s="23"/>
      <c r="G455" s="23"/>
      <c r="H455" s="23"/>
    </row>
    <row r="456" customFormat="false" ht="15.6" hidden="false" customHeight="false" outlineLevel="0" collapsed="false">
      <c r="A456" s="82"/>
      <c r="B456" s="83"/>
      <c r="C456" s="83"/>
      <c r="D456" s="23"/>
      <c r="E456" s="23"/>
      <c r="F456" s="23"/>
      <c r="G456" s="23"/>
      <c r="H456" s="23"/>
    </row>
    <row r="457" customFormat="false" ht="15.6" hidden="false" customHeight="false" outlineLevel="0" collapsed="false">
      <c r="A457" s="82"/>
      <c r="B457" s="83"/>
      <c r="C457" s="83"/>
      <c r="D457" s="23"/>
      <c r="E457" s="23"/>
      <c r="F457" s="23"/>
      <c r="G457" s="23"/>
      <c r="H457" s="23"/>
    </row>
    <row r="458" customFormat="false" ht="15.6" hidden="false" customHeight="false" outlineLevel="0" collapsed="false">
      <c r="A458" s="82"/>
      <c r="B458" s="83"/>
      <c r="C458" s="83"/>
      <c r="D458" s="23"/>
      <c r="E458" s="23"/>
      <c r="F458" s="23"/>
      <c r="G458" s="23"/>
      <c r="H458" s="23"/>
    </row>
    <row r="459" customFormat="false" ht="15.6" hidden="false" customHeight="false" outlineLevel="0" collapsed="false">
      <c r="A459" s="82"/>
      <c r="B459" s="83"/>
      <c r="C459" s="83"/>
      <c r="D459" s="23"/>
      <c r="E459" s="23"/>
      <c r="F459" s="23"/>
      <c r="G459" s="23"/>
      <c r="H459" s="23"/>
    </row>
    <row r="460" customFormat="false" ht="15.6" hidden="false" customHeight="false" outlineLevel="0" collapsed="false">
      <c r="A460" s="82"/>
      <c r="B460" s="83"/>
      <c r="C460" s="83"/>
      <c r="D460" s="23"/>
      <c r="E460" s="23"/>
      <c r="F460" s="23"/>
      <c r="G460" s="23"/>
      <c r="H460" s="23"/>
    </row>
    <row r="461" customFormat="false" ht="15.6" hidden="false" customHeight="false" outlineLevel="0" collapsed="false">
      <c r="A461" s="82"/>
      <c r="B461" s="83"/>
      <c r="C461" s="83"/>
      <c r="D461" s="23"/>
      <c r="E461" s="23"/>
      <c r="F461" s="23"/>
      <c r="G461" s="23"/>
      <c r="H461" s="23"/>
    </row>
    <row r="462" customFormat="false" ht="15.6" hidden="false" customHeight="false" outlineLevel="0" collapsed="false">
      <c r="A462" s="82"/>
      <c r="B462" s="83"/>
      <c r="C462" s="83"/>
      <c r="D462" s="23"/>
      <c r="E462" s="23"/>
      <c r="F462" s="23"/>
      <c r="G462" s="23"/>
      <c r="H462" s="23"/>
    </row>
    <row r="463" customFormat="false" ht="15.6" hidden="false" customHeight="false" outlineLevel="0" collapsed="false">
      <c r="A463" s="82"/>
      <c r="B463" s="83"/>
      <c r="C463" s="83"/>
      <c r="D463" s="23"/>
      <c r="E463" s="23"/>
      <c r="F463" s="23"/>
      <c r="G463" s="23"/>
      <c r="H463" s="23"/>
    </row>
    <row r="464" customFormat="false" ht="15.6" hidden="false" customHeight="false" outlineLevel="0" collapsed="false">
      <c r="A464" s="82"/>
      <c r="B464" s="83"/>
      <c r="C464" s="83"/>
      <c r="D464" s="23"/>
      <c r="E464" s="23"/>
      <c r="F464" s="23"/>
      <c r="G464" s="23"/>
      <c r="H464" s="23"/>
    </row>
    <row r="465" customFormat="false" ht="15.6" hidden="false" customHeight="false" outlineLevel="0" collapsed="false">
      <c r="A465" s="82"/>
      <c r="B465" s="83"/>
      <c r="C465" s="83"/>
      <c r="D465" s="23"/>
      <c r="E465" s="23"/>
      <c r="F465" s="23"/>
      <c r="G465" s="23"/>
      <c r="H465" s="23"/>
    </row>
    <row r="466" customFormat="false" ht="15.6" hidden="false" customHeight="false" outlineLevel="0" collapsed="false">
      <c r="A466" s="82"/>
      <c r="B466" s="83"/>
      <c r="C466" s="83"/>
      <c r="D466" s="23"/>
      <c r="E466" s="23"/>
      <c r="F466" s="23"/>
      <c r="G466" s="23"/>
      <c r="H466" s="23"/>
    </row>
    <row r="467" customFormat="false" ht="15.6" hidden="false" customHeight="false" outlineLevel="0" collapsed="false">
      <c r="A467" s="82"/>
      <c r="B467" s="83"/>
      <c r="C467" s="83"/>
      <c r="D467" s="23"/>
      <c r="E467" s="23"/>
      <c r="F467" s="23"/>
      <c r="G467" s="23"/>
      <c r="H467" s="23"/>
    </row>
    <row r="468" customFormat="false" ht="15.6" hidden="false" customHeight="false" outlineLevel="0" collapsed="false">
      <c r="A468" s="82"/>
      <c r="B468" s="83"/>
      <c r="C468" s="83"/>
      <c r="D468" s="23"/>
      <c r="E468" s="23"/>
      <c r="F468" s="23"/>
      <c r="G468" s="23"/>
      <c r="H468" s="23"/>
    </row>
    <row r="469" customFormat="false" ht="15.6" hidden="false" customHeight="false" outlineLevel="0" collapsed="false">
      <c r="A469" s="82"/>
      <c r="B469" s="83"/>
      <c r="C469" s="83"/>
      <c r="D469" s="23"/>
      <c r="E469" s="23"/>
      <c r="F469" s="23"/>
      <c r="G469" s="23"/>
      <c r="H469" s="23"/>
    </row>
    <row r="470" customFormat="false" ht="15.6" hidden="false" customHeight="false" outlineLevel="0" collapsed="false">
      <c r="A470" s="82"/>
      <c r="B470" s="83"/>
      <c r="C470" s="83"/>
      <c r="D470" s="23"/>
      <c r="E470" s="23"/>
      <c r="F470" s="23"/>
      <c r="G470" s="23"/>
      <c r="H470" s="23"/>
    </row>
    <row r="471" customFormat="false" ht="15.6" hidden="false" customHeight="false" outlineLevel="0" collapsed="false">
      <c r="A471" s="82"/>
      <c r="B471" s="83"/>
      <c r="C471" s="83"/>
      <c r="D471" s="23"/>
      <c r="E471" s="23"/>
      <c r="F471" s="23"/>
      <c r="G471" s="23"/>
      <c r="H471" s="23"/>
    </row>
    <row r="472" customFormat="false" ht="15.6" hidden="false" customHeight="false" outlineLevel="0" collapsed="false">
      <c r="A472" s="82"/>
      <c r="B472" s="83"/>
      <c r="C472" s="83"/>
      <c r="D472" s="23"/>
      <c r="E472" s="23"/>
      <c r="F472" s="23"/>
      <c r="G472" s="23"/>
      <c r="H472" s="23"/>
    </row>
    <row r="473" customFormat="false" ht="15.6" hidden="false" customHeight="false" outlineLevel="0" collapsed="false">
      <c r="A473" s="82"/>
      <c r="B473" s="83"/>
      <c r="C473" s="83"/>
      <c r="D473" s="23"/>
      <c r="E473" s="23"/>
      <c r="F473" s="23"/>
      <c r="G473" s="23"/>
      <c r="H473" s="23"/>
    </row>
    <row r="474" customFormat="false" ht="15.6" hidden="false" customHeight="false" outlineLevel="0" collapsed="false">
      <c r="A474" s="82"/>
      <c r="B474" s="83"/>
      <c r="C474" s="83"/>
      <c r="D474" s="23"/>
      <c r="E474" s="23"/>
      <c r="F474" s="23"/>
      <c r="G474" s="23"/>
      <c r="H474" s="23"/>
    </row>
    <row r="475" customFormat="false" ht="15.6" hidden="false" customHeight="false" outlineLevel="0" collapsed="false">
      <c r="A475" s="82"/>
      <c r="B475" s="83"/>
      <c r="C475" s="83"/>
      <c r="D475" s="23"/>
      <c r="E475" s="23"/>
      <c r="F475" s="23"/>
      <c r="G475" s="23"/>
      <c r="H475" s="23"/>
    </row>
    <row r="476" customFormat="false" ht="15.6" hidden="false" customHeight="false" outlineLevel="0" collapsed="false">
      <c r="A476" s="82"/>
      <c r="B476" s="83"/>
      <c r="C476" s="83"/>
      <c r="D476" s="23"/>
      <c r="E476" s="23"/>
      <c r="F476" s="23"/>
      <c r="G476" s="23"/>
      <c r="H476" s="23"/>
    </row>
    <row r="477" customFormat="false" ht="15.6" hidden="false" customHeight="false" outlineLevel="0" collapsed="false">
      <c r="A477" s="82"/>
      <c r="B477" s="83"/>
      <c r="C477" s="83"/>
      <c r="D477" s="23"/>
      <c r="E477" s="23"/>
      <c r="F477" s="23"/>
      <c r="G477" s="23"/>
      <c r="H477" s="23"/>
    </row>
    <row r="478" customFormat="false" ht="15.6" hidden="false" customHeight="false" outlineLevel="0" collapsed="false">
      <c r="A478" s="82"/>
      <c r="B478" s="83"/>
      <c r="C478" s="83"/>
      <c r="D478" s="23"/>
      <c r="E478" s="23"/>
      <c r="F478" s="23"/>
      <c r="G478" s="23"/>
      <c r="H478" s="23"/>
    </row>
    <row r="479" customFormat="false" ht="15.6" hidden="false" customHeight="false" outlineLevel="0" collapsed="false">
      <c r="A479" s="82"/>
      <c r="B479" s="83"/>
      <c r="C479" s="83"/>
      <c r="D479" s="23"/>
      <c r="E479" s="23"/>
      <c r="F479" s="23"/>
      <c r="G479" s="23"/>
      <c r="H479" s="23"/>
    </row>
    <row r="480" customFormat="false" ht="15.6" hidden="false" customHeight="false" outlineLevel="0" collapsed="false">
      <c r="A480" s="82"/>
      <c r="B480" s="83"/>
      <c r="C480" s="83"/>
      <c r="D480" s="23"/>
      <c r="E480" s="23"/>
      <c r="F480" s="23"/>
      <c r="G480" s="23"/>
      <c r="H480" s="23"/>
    </row>
    <row r="481" customFormat="false" ht="15.6" hidden="false" customHeight="false" outlineLevel="0" collapsed="false">
      <c r="A481" s="82"/>
      <c r="B481" s="83"/>
      <c r="C481" s="83"/>
      <c r="D481" s="23"/>
      <c r="E481" s="23"/>
      <c r="F481" s="23"/>
      <c r="G481" s="23"/>
      <c r="H481" s="23"/>
    </row>
    <row r="482" customFormat="false" ht="15.6" hidden="false" customHeight="false" outlineLevel="0" collapsed="false">
      <c r="A482" s="82"/>
      <c r="B482" s="83"/>
      <c r="C482" s="83"/>
      <c r="D482" s="23"/>
      <c r="E482" s="23"/>
      <c r="F482" s="23"/>
      <c r="G482" s="23"/>
      <c r="H482" s="23"/>
    </row>
    <row r="483" customFormat="false" ht="15.6" hidden="false" customHeight="false" outlineLevel="0" collapsed="false">
      <c r="A483" s="82"/>
      <c r="B483" s="83"/>
      <c r="C483" s="83"/>
      <c r="D483" s="23"/>
      <c r="E483" s="23"/>
      <c r="F483" s="23"/>
      <c r="G483" s="23"/>
      <c r="H483" s="23"/>
    </row>
    <row r="484" customFormat="false" ht="15.6" hidden="false" customHeight="false" outlineLevel="0" collapsed="false">
      <c r="A484" s="82"/>
      <c r="B484" s="83"/>
      <c r="C484" s="83"/>
      <c r="D484" s="23"/>
      <c r="E484" s="23"/>
      <c r="F484" s="23"/>
      <c r="G484" s="23"/>
      <c r="H484" s="23"/>
    </row>
    <row r="485" customFormat="false" ht="15.6" hidden="false" customHeight="false" outlineLevel="0" collapsed="false">
      <c r="A485" s="82"/>
      <c r="B485" s="83"/>
      <c r="C485" s="83"/>
      <c r="D485" s="23"/>
      <c r="E485" s="23"/>
      <c r="F485" s="23"/>
      <c r="G485" s="23"/>
      <c r="H485" s="23"/>
    </row>
    <row r="486" customFormat="false" ht="15.6" hidden="false" customHeight="false" outlineLevel="0" collapsed="false">
      <c r="A486" s="82"/>
      <c r="B486" s="83"/>
      <c r="C486" s="83"/>
      <c r="D486" s="23"/>
      <c r="E486" s="23"/>
      <c r="F486" s="23"/>
      <c r="G486" s="23"/>
      <c r="H486" s="23"/>
    </row>
    <row r="487" customFormat="false" ht="15.6" hidden="false" customHeight="false" outlineLevel="0" collapsed="false">
      <c r="A487" s="82"/>
      <c r="B487" s="83"/>
      <c r="C487" s="83"/>
      <c r="D487" s="23"/>
      <c r="E487" s="23"/>
      <c r="F487" s="23"/>
      <c r="G487" s="23"/>
      <c r="H487" s="23"/>
    </row>
    <row r="488" customFormat="false" ht="15.6" hidden="false" customHeight="false" outlineLevel="0" collapsed="false">
      <c r="A488" s="82"/>
      <c r="B488" s="83"/>
      <c r="C488" s="83"/>
      <c r="D488" s="23"/>
      <c r="E488" s="23"/>
      <c r="F488" s="23"/>
      <c r="G488" s="23"/>
      <c r="H488" s="23"/>
    </row>
    <row r="489" customFormat="false" ht="15.6" hidden="false" customHeight="false" outlineLevel="0" collapsed="false">
      <c r="A489" s="82"/>
      <c r="B489" s="83"/>
      <c r="C489" s="83"/>
      <c r="D489" s="23"/>
      <c r="E489" s="23"/>
      <c r="F489" s="23"/>
      <c r="G489" s="23"/>
      <c r="H489" s="23"/>
    </row>
    <row r="490" customFormat="false" ht="15.6" hidden="false" customHeight="false" outlineLevel="0" collapsed="false">
      <c r="A490" s="82"/>
      <c r="B490" s="83"/>
      <c r="C490" s="83"/>
      <c r="D490" s="23"/>
      <c r="E490" s="23"/>
      <c r="F490" s="23"/>
      <c r="G490" s="23"/>
      <c r="H490" s="23"/>
    </row>
    <row r="491" customFormat="false" ht="15.6" hidden="false" customHeight="false" outlineLevel="0" collapsed="false">
      <c r="A491" s="82"/>
      <c r="B491" s="83"/>
      <c r="C491" s="83"/>
      <c r="D491" s="23"/>
      <c r="E491" s="23"/>
      <c r="F491" s="23"/>
      <c r="G491" s="23"/>
      <c r="H491" s="23"/>
    </row>
    <row r="492" customFormat="false" ht="15.6" hidden="false" customHeight="false" outlineLevel="0" collapsed="false">
      <c r="A492" s="82"/>
      <c r="B492" s="83"/>
      <c r="C492" s="83"/>
      <c r="D492" s="23"/>
      <c r="E492" s="23"/>
      <c r="F492" s="23"/>
      <c r="G492" s="23"/>
      <c r="H492" s="23"/>
    </row>
    <row r="493" customFormat="false" ht="15.6" hidden="false" customHeight="false" outlineLevel="0" collapsed="false">
      <c r="A493" s="82"/>
      <c r="B493" s="83"/>
      <c r="C493" s="83"/>
      <c r="D493" s="23"/>
      <c r="E493" s="23"/>
      <c r="F493" s="23"/>
      <c r="G493" s="23"/>
      <c r="H493" s="23"/>
    </row>
    <row r="494" customFormat="false" ht="15.6" hidden="false" customHeight="false" outlineLevel="0" collapsed="false">
      <c r="A494" s="82"/>
      <c r="B494" s="83"/>
      <c r="C494" s="83"/>
      <c r="D494" s="23"/>
      <c r="E494" s="23"/>
      <c r="F494" s="23"/>
      <c r="G494" s="23"/>
      <c r="H494" s="23"/>
    </row>
    <row r="495" customFormat="false" ht="15.6" hidden="false" customHeight="false" outlineLevel="0" collapsed="false">
      <c r="A495" s="82"/>
      <c r="B495" s="83"/>
      <c r="C495" s="83"/>
      <c r="D495" s="23"/>
      <c r="E495" s="23"/>
      <c r="F495" s="23"/>
      <c r="G495" s="23"/>
      <c r="H495" s="23"/>
    </row>
    <row r="496" customFormat="false" ht="15.6" hidden="false" customHeight="false" outlineLevel="0" collapsed="false">
      <c r="A496" s="82"/>
      <c r="B496" s="83"/>
      <c r="C496" s="83"/>
      <c r="D496" s="23"/>
      <c r="E496" s="23"/>
      <c r="F496" s="23"/>
      <c r="G496" s="23"/>
      <c r="H496" s="23"/>
    </row>
    <row r="497" customFormat="false" ht="15.6" hidden="false" customHeight="false" outlineLevel="0" collapsed="false">
      <c r="A497" s="82"/>
      <c r="B497" s="83"/>
      <c r="C497" s="83"/>
      <c r="D497" s="23"/>
      <c r="E497" s="23"/>
      <c r="F497" s="23"/>
      <c r="G497" s="23"/>
      <c r="H497" s="23"/>
    </row>
    <row r="498" customFormat="false" ht="15.6" hidden="false" customHeight="false" outlineLevel="0" collapsed="false">
      <c r="A498" s="82"/>
      <c r="B498" s="83"/>
      <c r="C498" s="83"/>
      <c r="D498" s="23"/>
      <c r="E498" s="23"/>
      <c r="F498" s="23"/>
      <c r="G498" s="23"/>
      <c r="H498" s="23"/>
    </row>
    <row r="499" customFormat="false" ht="15.6" hidden="false" customHeight="false" outlineLevel="0" collapsed="false">
      <c r="A499" s="82"/>
      <c r="B499" s="83"/>
      <c r="C499" s="83"/>
      <c r="D499" s="23"/>
      <c r="E499" s="23"/>
      <c r="F499" s="23"/>
      <c r="G499" s="23"/>
      <c r="H499" s="23"/>
    </row>
    <row r="500" customFormat="false" ht="15.6" hidden="false" customHeight="false" outlineLevel="0" collapsed="false">
      <c r="A500" s="82"/>
      <c r="B500" s="83"/>
      <c r="C500" s="83"/>
      <c r="D500" s="23"/>
      <c r="E500" s="23"/>
      <c r="F500" s="23"/>
      <c r="G500" s="23"/>
      <c r="H500" s="23"/>
    </row>
    <row r="501" customFormat="false" ht="15.6" hidden="false" customHeight="false" outlineLevel="0" collapsed="false">
      <c r="A501" s="82"/>
      <c r="B501" s="83"/>
      <c r="C501" s="83"/>
      <c r="D501" s="23"/>
      <c r="E501" s="23"/>
      <c r="F501" s="23"/>
      <c r="G501" s="23"/>
      <c r="H501" s="23"/>
    </row>
    <row r="502" customFormat="false" ht="15.6" hidden="false" customHeight="false" outlineLevel="0" collapsed="false">
      <c r="A502" s="82"/>
      <c r="B502" s="83"/>
      <c r="C502" s="83"/>
      <c r="D502" s="23"/>
      <c r="E502" s="23"/>
      <c r="F502" s="23"/>
      <c r="G502" s="23"/>
      <c r="H502" s="23"/>
    </row>
    <row r="503" customFormat="false" ht="15.6" hidden="false" customHeight="false" outlineLevel="0" collapsed="false">
      <c r="A503" s="82"/>
      <c r="B503" s="83"/>
      <c r="C503" s="83"/>
      <c r="D503" s="23"/>
      <c r="E503" s="23"/>
      <c r="F503" s="23"/>
      <c r="G503" s="23"/>
      <c r="H503" s="23"/>
    </row>
    <row r="504" customFormat="false" ht="15.6" hidden="false" customHeight="false" outlineLevel="0" collapsed="false">
      <c r="A504" s="82"/>
      <c r="B504" s="83"/>
      <c r="C504" s="83"/>
      <c r="D504" s="23"/>
      <c r="E504" s="23"/>
      <c r="F504" s="23"/>
      <c r="G504" s="23"/>
      <c r="H504" s="23"/>
    </row>
    <row r="505" customFormat="false" ht="15.6" hidden="false" customHeight="false" outlineLevel="0" collapsed="false">
      <c r="A505" s="82"/>
      <c r="B505" s="83"/>
      <c r="C505" s="83"/>
      <c r="D505" s="23"/>
      <c r="E505" s="23"/>
      <c r="F505" s="23"/>
      <c r="G505" s="23"/>
      <c r="H505" s="23"/>
    </row>
    <row r="506" customFormat="false" ht="15.6" hidden="false" customHeight="false" outlineLevel="0" collapsed="false">
      <c r="A506" s="82"/>
      <c r="B506" s="83"/>
      <c r="C506" s="83"/>
      <c r="D506" s="23"/>
      <c r="E506" s="23"/>
      <c r="F506" s="23"/>
      <c r="G506" s="23"/>
      <c r="H506" s="23"/>
    </row>
    <row r="507" customFormat="false" ht="15.6" hidden="false" customHeight="false" outlineLevel="0" collapsed="false">
      <c r="A507" s="82"/>
      <c r="B507" s="83"/>
      <c r="C507" s="83"/>
      <c r="D507" s="23"/>
      <c r="E507" s="23"/>
      <c r="F507" s="23"/>
      <c r="G507" s="23"/>
      <c r="H507" s="23"/>
    </row>
    <row r="508" customFormat="false" ht="15.6" hidden="false" customHeight="false" outlineLevel="0" collapsed="false">
      <c r="A508" s="82"/>
      <c r="B508" s="83"/>
      <c r="C508" s="83"/>
      <c r="D508" s="23"/>
      <c r="E508" s="23"/>
      <c r="F508" s="23"/>
      <c r="G508" s="23"/>
      <c r="H508" s="23"/>
    </row>
    <row r="509" customFormat="false" ht="15.6" hidden="false" customHeight="false" outlineLevel="0" collapsed="false">
      <c r="A509" s="82"/>
      <c r="B509" s="83"/>
      <c r="C509" s="83"/>
      <c r="D509" s="23"/>
      <c r="E509" s="23"/>
      <c r="F509" s="23"/>
      <c r="G509" s="23"/>
      <c r="H509" s="23"/>
    </row>
    <row r="510" customFormat="false" ht="15.6" hidden="false" customHeight="false" outlineLevel="0" collapsed="false">
      <c r="A510" s="82"/>
      <c r="B510" s="83"/>
      <c r="C510" s="83"/>
      <c r="D510" s="23"/>
      <c r="E510" s="23"/>
      <c r="F510" s="23"/>
      <c r="G510" s="23"/>
      <c r="H510" s="23"/>
    </row>
    <row r="511" customFormat="false" ht="15.6" hidden="false" customHeight="false" outlineLevel="0" collapsed="false">
      <c r="A511" s="82"/>
      <c r="B511" s="83"/>
      <c r="C511" s="83"/>
      <c r="D511" s="23"/>
      <c r="E511" s="23"/>
      <c r="F511" s="23"/>
      <c r="G511" s="23"/>
      <c r="H511" s="23"/>
    </row>
    <row r="512" customFormat="false" ht="15.6" hidden="false" customHeight="false" outlineLevel="0" collapsed="false">
      <c r="A512" s="82"/>
      <c r="B512" s="83"/>
      <c r="C512" s="83"/>
      <c r="D512" s="23"/>
      <c r="E512" s="23"/>
      <c r="F512" s="23"/>
      <c r="G512" s="23"/>
      <c r="H512" s="23"/>
    </row>
    <row r="513" customFormat="false" ht="15.6" hidden="false" customHeight="false" outlineLevel="0" collapsed="false">
      <c r="A513" s="82"/>
      <c r="B513" s="83"/>
      <c r="C513" s="83"/>
      <c r="D513" s="23"/>
      <c r="E513" s="23"/>
      <c r="F513" s="23"/>
      <c r="G513" s="23"/>
      <c r="H513" s="23"/>
    </row>
    <row r="514" customFormat="false" ht="15.6" hidden="false" customHeight="false" outlineLevel="0" collapsed="false">
      <c r="A514" s="82"/>
      <c r="B514" s="83"/>
      <c r="C514" s="83"/>
      <c r="D514" s="23"/>
      <c r="E514" s="23"/>
      <c r="F514" s="23"/>
      <c r="G514" s="23"/>
      <c r="H514" s="23"/>
    </row>
    <row r="515" customFormat="false" ht="15.6" hidden="false" customHeight="false" outlineLevel="0" collapsed="false">
      <c r="A515" s="82"/>
      <c r="B515" s="83"/>
      <c r="C515" s="83"/>
      <c r="D515" s="23"/>
      <c r="E515" s="23"/>
      <c r="F515" s="23"/>
      <c r="G515" s="23"/>
      <c r="H515" s="23"/>
    </row>
    <row r="516" customFormat="false" ht="15.6" hidden="false" customHeight="false" outlineLevel="0" collapsed="false">
      <c r="A516" s="82"/>
      <c r="B516" s="83"/>
      <c r="C516" s="83"/>
      <c r="D516" s="23"/>
      <c r="E516" s="23"/>
      <c r="F516" s="23"/>
      <c r="G516" s="23"/>
      <c r="H516" s="23"/>
    </row>
    <row r="517" customFormat="false" ht="15.6" hidden="false" customHeight="false" outlineLevel="0" collapsed="false">
      <c r="A517" s="82"/>
      <c r="B517" s="83"/>
      <c r="C517" s="83"/>
      <c r="D517" s="23"/>
      <c r="E517" s="23"/>
      <c r="F517" s="23"/>
      <c r="G517" s="23"/>
      <c r="H517" s="23"/>
    </row>
    <row r="518" customFormat="false" ht="15.6" hidden="false" customHeight="false" outlineLevel="0" collapsed="false">
      <c r="A518" s="82"/>
      <c r="B518" s="83"/>
      <c r="C518" s="83"/>
      <c r="D518" s="23"/>
      <c r="E518" s="23"/>
      <c r="F518" s="23"/>
      <c r="G518" s="23"/>
      <c r="H518" s="23"/>
    </row>
    <row r="519" customFormat="false" ht="15.6" hidden="false" customHeight="false" outlineLevel="0" collapsed="false">
      <c r="A519" s="82"/>
      <c r="B519" s="83"/>
      <c r="C519" s="83"/>
      <c r="D519" s="23"/>
      <c r="E519" s="23"/>
      <c r="F519" s="23"/>
      <c r="G519" s="23"/>
      <c r="H519" s="23"/>
    </row>
    <row r="520" customFormat="false" ht="15.6" hidden="false" customHeight="false" outlineLevel="0" collapsed="false">
      <c r="A520" s="82"/>
      <c r="B520" s="83"/>
      <c r="C520" s="83"/>
      <c r="D520" s="23"/>
      <c r="E520" s="23"/>
      <c r="F520" s="23"/>
      <c r="G520" s="23"/>
      <c r="H520" s="23"/>
    </row>
    <row r="521" customFormat="false" ht="15.6" hidden="false" customHeight="false" outlineLevel="0" collapsed="false">
      <c r="A521" s="82"/>
      <c r="B521" s="83"/>
      <c r="C521" s="83"/>
      <c r="D521" s="23"/>
      <c r="E521" s="23"/>
      <c r="F521" s="23"/>
      <c r="G521" s="23"/>
      <c r="H521" s="23"/>
    </row>
    <row r="522" customFormat="false" ht="15.6" hidden="false" customHeight="false" outlineLevel="0" collapsed="false">
      <c r="A522" s="82"/>
      <c r="B522" s="83"/>
      <c r="C522" s="83"/>
      <c r="D522" s="23"/>
      <c r="E522" s="23"/>
      <c r="F522" s="23"/>
      <c r="G522" s="23"/>
      <c r="H522" s="23"/>
    </row>
    <row r="523" customFormat="false" ht="15.6" hidden="false" customHeight="false" outlineLevel="0" collapsed="false">
      <c r="A523" s="82"/>
      <c r="B523" s="83"/>
      <c r="C523" s="83"/>
      <c r="D523" s="23"/>
      <c r="E523" s="23"/>
      <c r="F523" s="23"/>
      <c r="G523" s="23"/>
      <c r="H523" s="23"/>
    </row>
    <row r="524" customFormat="false" ht="15.6" hidden="false" customHeight="false" outlineLevel="0" collapsed="false">
      <c r="A524" s="82"/>
      <c r="B524" s="83"/>
      <c r="C524" s="83"/>
      <c r="D524" s="23"/>
      <c r="E524" s="23"/>
      <c r="F524" s="23"/>
      <c r="G524" s="23"/>
      <c r="H524" s="23"/>
    </row>
    <row r="525" customFormat="false" ht="15.6" hidden="false" customHeight="false" outlineLevel="0" collapsed="false">
      <c r="A525" s="82"/>
      <c r="B525" s="83"/>
      <c r="C525" s="83"/>
      <c r="D525" s="23"/>
      <c r="E525" s="23"/>
      <c r="F525" s="23"/>
      <c r="G525" s="23"/>
      <c r="H525" s="23"/>
    </row>
    <row r="526" customFormat="false" ht="15.6" hidden="false" customHeight="false" outlineLevel="0" collapsed="false">
      <c r="A526" s="82"/>
      <c r="B526" s="83"/>
      <c r="C526" s="83"/>
      <c r="D526" s="23"/>
      <c r="E526" s="23"/>
      <c r="F526" s="23"/>
      <c r="G526" s="23"/>
      <c r="H526" s="23"/>
    </row>
    <row r="527" customFormat="false" ht="15.6" hidden="false" customHeight="false" outlineLevel="0" collapsed="false">
      <c r="A527" s="82"/>
      <c r="B527" s="83"/>
      <c r="C527" s="83"/>
      <c r="D527" s="23"/>
      <c r="E527" s="23"/>
      <c r="F527" s="23"/>
      <c r="G527" s="23"/>
      <c r="H527" s="23"/>
    </row>
    <row r="528" customFormat="false" ht="15.6" hidden="false" customHeight="false" outlineLevel="0" collapsed="false">
      <c r="A528" s="82"/>
      <c r="B528" s="83"/>
      <c r="C528" s="83"/>
      <c r="D528" s="23"/>
      <c r="E528" s="23"/>
      <c r="F528" s="23"/>
      <c r="G528" s="23"/>
      <c r="H528" s="23"/>
    </row>
    <row r="529" customFormat="false" ht="15.6" hidden="false" customHeight="false" outlineLevel="0" collapsed="false">
      <c r="A529" s="82"/>
      <c r="B529" s="83"/>
      <c r="C529" s="83"/>
      <c r="D529" s="23"/>
      <c r="E529" s="23"/>
      <c r="F529" s="23"/>
      <c r="G529" s="23"/>
      <c r="H529" s="23"/>
    </row>
    <row r="530" customFormat="false" ht="15.6" hidden="false" customHeight="false" outlineLevel="0" collapsed="false">
      <c r="A530" s="82"/>
      <c r="B530" s="83"/>
      <c r="C530" s="83"/>
      <c r="D530" s="23"/>
      <c r="E530" s="23"/>
      <c r="F530" s="23"/>
      <c r="G530" s="23"/>
      <c r="H530" s="23"/>
    </row>
    <row r="531" customFormat="false" ht="15.6" hidden="false" customHeight="false" outlineLevel="0" collapsed="false">
      <c r="A531" s="82"/>
      <c r="B531" s="83"/>
      <c r="C531" s="83"/>
      <c r="D531" s="23"/>
      <c r="E531" s="23"/>
      <c r="F531" s="23"/>
      <c r="G531" s="23"/>
      <c r="H531" s="23"/>
    </row>
    <row r="532" customFormat="false" ht="15.6" hidden="false" customHeight="false" outlineLevel="0" collapsed="false">
      <c r="A532" s="82"/>
      <c r="B532" s="83"/>
      <c r="C532" s="83"/>
      <c r="D532" s="23"/>
      <c r="E532" s="23"/>
      <c r="F532" s="23"/>
      <c r="G532" s="23"/>
      <c r="H532" s="23"/>
    </row>
    <row r="533" customFormat="false" ht="15.6" hidden="false" customHeight="false" outlineLevel="0" collapsed="false">
      <c r="A533" s="82"/>
      <c r="B533" s="83"/>
      <c r="C533" s="83"/>
      <c r="D533" s="23"/>
      <c r="E533" s="23"/>
      <c r="F533" s="23"/>
      <c r="G533" s="23"/>
      <c r="H533" s="23"/>
    </row>
    <row r="534" customFormat="false" ht="15.6" hidden="false" customHeight="false" outlineLevel="0" collapsed="false">
      <c r="A534" s="82"/>
      <c r="B534" s="83"/>
      <c r="C534" s="83"/>
      <c r="D534" s="23"/>
      <c r="E534" s="23"/>
      <c r="F534" s="23"/>
      <c r="G534" s="23"/>
      <c r="H534" s="23"/>
    </row>
    <row r="535" customFormat="false" ht="15.6" hidden="false" customHeight="false" outlineLevel="0" collapsed="false">
      <c r="A535" s="82"/>
      <c r="B535" s="83"/>
      <c r="C535" s="83"/>
      <c r="D535" s="23"/>
      <c r="E535" s="23"/>
      <c r="F535" s="23"/>
      <c r="G535" s="23"/>
      <c r="H535" s="23"/>
    </row>
    <row r="536" customFormat="false" ht="15.6" hidden="false" customHeight="false" outlineLevel="0" collapsed="false">
      <c r="A536" s="82"/>
      <c r="B536" s="83"/>
      <c r="C536" s="83"/>
      <c r="D536" s="23"/>
      <c r="E536" s="23"/>
      <c r="F536" s="23"/>
      <c r="G536" s="23"/>
      <c r="H536" s="23"/>
    </row>
    <row r="537" customFormat="false" ht="15.6" hidden="false" customHeight="false" outlineLevel="0" collapsed="false">
      <c r="A537" s="82"/>
      <c r="B537" s="83"/>
      <c r="C537" s="83"/>
      <c r="D537" s="23"/>
      <c r="E537" s="23"/>
      <c r="F537" s="23"/>
      <c r="G537" s="23"/>
      <c r="H537" s="23"/>
    </row>
    <row r="538" customFormat="false" ht="15.6" hidden="false" customHeight="false" outlineLevel="0" collapsed="false">
      <c r="A538" s="82"/>
      <c r="B538" s="83"/>
      <c r="C538" s="83"/>
      <c r="D538" s="23"/>
      <c r="E538" s="23"/>
      <c r="F538" s="23"/>
      <c r="G538" s="23"/>
      <c r="H538" s="23"/>
    </row>
    <row r="539" customFormat="false" ht="15.6" hidden="false" customHeight="false" outlineLevel="0" collapsed="false">
      <c r="A539" s="82"/>
      <c r="B539" s="83"/>
      <c r="C539" s="83"/>
      <c r="D539" s="23"/>
      <c r="E539" s="23"/>
      <c r="F539" s="23"/>
      <c r="G539" s="23"/>
      <c r="H539" s="23"/>
    </row>
    <row r="540" customFormat="false" ht="15.6" hidden="false" customHeight="false" outlineLevel="0" collapsed="false">
      <c r="A540" s="82"/>
      <c r="B540" s="83"/>
      <c r="C540" s="83"/>
      <c r="D540" s="23"/>
      <c r="E540" s="23"/>
      <c r="F540" s="23"/>
      <c r="G540" s="23"/>
      <c r="H540" s="23"/>
    </row>
    <row r="541" customFormat="false" ht="15.6" hidden="false" customHeight="false" outlineLevel="0" collapsed="false">
      <c r="A541" s="82"/>
      <c r="B541" s="83"/>
      <c r="C541" s="83"/>
      <c r="D541" s="23"/>
      <c r="E541" s="23"/>
      <c r="F541" s="23"/>
      <c r="G541" s="23"/>
      <c r="H541" s="23"/>
    </row>
    <row r="542" customFormat="false" ht="15.6" hidden="false" customHeight="false" outlineLevel="0" collapsed="false">
      <c r="A542" s="82"/>
      <c r="B542" s="83"/>
      <c r="C542" s="83"/>
      <c r="D542" s="23"/>
      <c r="E542" s="23"/>
      <c r="F542" s="23"/>
      <c r="G542" s="23"/>
      <c r="H542" s="23"/>
    </row>
    <row r="543" customFormat="false" ht="15.6" hidden="false" customHeight="false" outlineLevel="0" collapsed="false">
      <c r="A543" s="82"/>
      <c r="B543" s="83"/>
      <c r="C543" s="83"/>
      <c r="D543" s="23"/>
      <c r="E543" s="23"/>
      <c r="F543" s="23"/>
      <c r="G543" s="23"/>
      <c r="H543" s="23"/>
    </row>
    <row r="544" customFormat="false" ht="15.6" hidden="false" customHeight="false" outlineLevel="0" collapsed="false">
      <c r="A544" s="82"/>
      <c r="B544" s="83"/>
      <c r="C544" s="83"/>
      <c r="D544" s="23"/>
      <c r="E544" s="23"/>
      <c r="F544" s="23"/>
      <c r="G544" s="23"/>
      <c r="H544" s="23"/>
    </row>
    <row r="545" customFormat="false" ht="15.6" hidden="false" customHeight="false" outlineLevel="0" collapsed="false">
      <c r="A545" s="82"/>
      <c r="B545" s="83"/>
      <c r="C545" s="83"/>
      <c r="D545" s="23"/>
      <c r="E545" s="23"/>
      <c r="F545" s="23"/>
      <c r="G545" s="23"/>
      <c r="H545" s="23"/>
    </row>
    <row r="546" customFormat="false" ht="15.6" hidden="false" customHeight="false" outlineLevel="0" collapsed="false">
      <c r="A546" s="82"/>
      <c r="B546" s="83"/>
      <c r="C546" s="83"/>
      <c r="D546" s="23"/>
      <c r="E546" s="23"/>
      <c r="F546" s="23"/>
      <c r="G546" s="23"/>
      <c r="H546" s="23"/>
    </row>
    <row r="547" customFormat="false" ht="15.6" hidden="false" customHeight="false" outlineLevel="0" collapsed="false">
      <c r="A547" s="82"/>
      <c r="B547" s="83"/>
      <c r="C547" s="83"/>
      <c r="D547" s="23"/>
      <c r="E547" s="23"/>
      <c r="F547" s="23"/>
      <c r="G547" s="23"/>
      <c r="H547" s="23"/>
    </row>
    <row r="548" customFormat="false" ht="15.6" hidden="false" customHeight="false" outlineLevel="0" collapsed="false">
      <c r="A548" s="82"/>
      <c r="B548" s="83"/>
      <c r="C548" s="83"/>
      <c r="D548" s="23"/>
      <c r="E548" s="23"/>
      <c r="F548" s="23"/>
      <c r="G548" s="23"/>
      <c r="H548" s="23"/>
    </row>
    <row r="549" customFormat="false" ht="15.6" hidden="false" customHeight="false" outlineLevel="0" collapsed="false">
      <c r="A549" s="82"/>
      <c r="B549" s="83"/>
      <c r="C549" s="83"/>
      <c r="D549" s="23"/>
      <c r="E549" s="23"/>
      <c r="F549" s="23"/>
      <c r="G549" s="23"/>
      <c r="H549" s="23"/>
    </row>
    <row r="550" customFormat="false" ht="15.6" hidden="false" customHeight="false" outlineLevel="0" collapsed="false">
      <c r="A550" s="82"/>
      <c r="B550" s="83"/>
      <c r="C550" s="83"/>
      <c r="D550" s="23"/>
      <c r="E550" s="23"/>
      <c r="F550" s="23"/>
      <c r="G550" s="23"/>
      <c r="H550" s="23"/>
    </row>
    <row r="551" customFormat="false" ht="15.6" hidden="false" customHeight="false" outlineLevel="0" collapsed="false">
      <c r="A551" s="82"/>
      <c r="B551" s="83"/>
      <c r="C551" s="83"/>
      <c r="D551" s="23"/>
      <c r="E551" s="23"/>
      <c r="F551" s="23"/>
      <c r="G551" s="23"/>
      <c r="H551" s="23"/>
    </row>
    <row r="552" customFormat="false" ht="15.6" hidden="false" customHeight="false" outlineLevel="0" collapsed="false">
      <c r="A552" s="82"/>
      <c r="B552" s="83"/>
      <c r="C552" s="83"/>
      <c r="D552" s="23"/>
      <c r="E552" s="23"/>
      <c r="F552" s="23"/>
      <c r="G552" s="23"/>
      <c r="H552" s="23"/>
    </row>
    <row r="553" customFormat="false" ht="15.6" hidden="false" customHeight="false" outlineLevel="0" collapsed="false">
      <c r="A553" s="82"/>
      <c r="B553" s="83"/>
      <c r="C553" s="83"/>
      <c r="D553" s="23"/>
      <c r="E553" s="23"/>
      <c r="F553" s="23"/>
      <c r="G553" s="23"/>
      <c r="H553" s="23"/>
    </row>
    <row r="554" customFormat="false" ht="15.6" hidden="false" customHeight="false" outlineLevel="0" collapsed="false">
      <c r="A554" s="82"/>
      <c r="B554" s="83"/>
      <c r="C554" s="83"/>
      <c r="D554" s="23"/>
      <c r="E554" s="23"/>
      <c r="F554" s="23"/>
      <c r="G554" s="23"/>
      <c r="H554" s="23"/>
    </row>
    <row r="555" customFormat="false" ht="15.6" hidden="false" customHeight="false" outlineLevel="0" collapsed="false">
      <c r="A555" s="82"/>
      <c r="B555" s="83"/>
      <c r="C555" s="83"/>
      <c r="D555" s="23"/>
      <c r="E555" s="23"/>
      <c r="F555" s="23"/>
      <c r="G555" s="23"/>
      <c r="H555" s="23"/>
    </row>
    <row r="556" customFormat="false" ht="15.6" hidden="false" customHeight="false" outlineLevel="0" collapsed="false">
      <c r="A556" s="82"/>
      <c r="B556" s="83"/>
      <c r="C556" s="83"/>
      <c r="D556" s="23"/>
      <c r="E556" s="23"/>
      <c r="F556" s="23"/>
      <c r="G556" s="23"/>
      <c r="H556" s="23"/>
    </row>
    <row r="557" customFormat="false" ht="15.6" hidden="false" customHeight="false" outlineLevel="0" collapsed="false">
      <c r="A557" s="82"/>
      <c r="B557" s="83"/>
      <c r="C557" s="83"/>
      <c r="D557" s="23"/>
      <c r="E557" s="23"/>
      <c r="F557" s="23"/>
      <c r="G557" s="23"/>
      <c r="H557" s="23"/>
    </row>
    <row r="558" customFormat="false" ht="15.6" hidden="false" customHeight="false" outlineLevel="0" collapsed="false">
      <c r="A558" s="82"/>
      <c r="B558" s="83"/>
      <c r="C558" s="83"/>
      <c r="D558" s="23"/>
      <c r="E558" s="23"/>
      <c r="F558" s="23"/>
      <c r="G558" s="23"/>
      <c r="H558" s="23"/>
    </row>
    <row r="559" customFormat="false" ht="15.6" hidden="false" customHeight="false" outlineLevel="0" collapsed="false">
      <c r="A559" s="82"/>
      <c r="B559" s="83"/>
      <c r="C559" s="83"/>
      <c r="D559" s="23"/>
      <c r="E559" s="23"/>
      <c r="F559" s="23"/>
      <c r="G559" s="23"/>
      <c r="H559" s="23"/>
    </row>
    <row r="560" customFormat="false" ht="15.6" hidden="false" customHeight="false" outlineLevel="0" collapsed="false">
      <c r="A560" s="82"/>
      <c r="B560" s="83"/>
      <c r="C560" s="83"/>
      <c r="D560" s="23"/>
      <c r="E560" s="23"/>
      <c r="F560" s="23"/>
      <c r="G560" s="23"/>
      <c r="H560" s="23"/>
    </row>
    <row r="561" customFormat="false" ht="15.6" hidden="false" customHeight="false" outlineLevel="0" collapsed="false">
      <c r="A561" s="82"/>
      <c r="B561" s="83"/>
      <c r="C561" s="83"/>
      <c r="D561" s="23"/>
      <c r="E561" s="23"/>
      <c r="F561" s="23"/>
      <c r="G561" s="23"/>
      <c r="H561" s="23"/>
    </row>
    <row r="562" customFormat="false" ht="15.6" hidden="false" customHeight="false" outlineLevel="0" collapsed="false">
      <c r="A562" s="82"/>
      <c r="B562" s="83"/>
      <c r="C562" s="83"/>
      <c r="D562" s="23"/>
      <c r="E562" s="23"/>
      <c r="F562" s="23"/>
      <c r="G562" s="23"/>
      <c r="H562" s="23"/>
    </row>
    <row r="563" customFormat="false" ht="15.6" hidden="false" customHeight="false" outlineLevel="0" collapsed="false">
      <c r="A563" s="82"/>
      <c r="B563" s="83"/>
      <c r="C563" s="83"/>
      <c r="D563" s="23"/>
      <c r="E563" s="23"/>
      <c r="F563" s="23"/>
      <c r="G563" s="23"/>
      <c r="H563" s="23"/>
    </row>
    <row r="564" customFormat="false" ht="15.6" hidden="false" customHeight="false" outlineLevel="0" collapsed="false">
      <c r="A564" s="82"/>
      <c r="B564" s="83"/>
      <c r="C564" s="83"/>
      <c r="D564" s="23"/>
      <c r="E564" s="23"/>
      <c r="F564" s="23"/>
      <c r="G564" s="23"/>
      <c r="H564" s="23"/>
    </row>
    <row r="565" customFormat="false" ht="15.6" hidden="false" customHeight="false" outlineLevel="0" collapsed="false">
      <c r="A565" s="82"/>
      <c r="B565" s="83"/>
      <c r="C565" s="83"/>
      <c r="D565" s="23"/>
      <c r="E565" s="23"/>
      <c r="F565" s="23"/>
      <c r="G565" s="23"/>
      <c r="H565" s="23"/>
    </row>
    <row r="566" customFormat="false" ht="15.6" hidden="false" customHeight="false" outlineLevel="0" collapsed="false">
      <c r="A566" s="82"/>
      <c r="B566" s="83"/>
      <c r="C566" s="83"/>
      <c r="D566" s="23"/>
      <c r="E566" s="23"/>
      <c r="F566" s="23"/>
      <c r="G566" s="23"/>
      <c r="H566" s="23"/>
    </row>
    <row r="567" customFormat="false" ht="15.6" hidden="false" customHeight="false" outlineLevel="0" collapsed="false">
      <c r="A567" s="82"/>
      <c r="B567" s="83"/>
      <c r="C567" s="83"/>
      <c r="D567" s="23"/>
      <c r="E567" s="23"/>
      <c r="F567" s="23"/>
      <c r="G567" s="23"/>
      <c r="H567" s="23"/>
    </row>
    <row r="568" customFormat="false" ht="15.6" hidden="false" customHeight="false" outlineLevel="0" collapsed="false">
      <c r="A568" s="82"/>
      <c r="B568" s="83"/>
      <c r="C568" s="83"/>
      <c r="D568" s="23"/>
      <c r="E568" s="23"/>
      <c r="F568" s="23"/>
      <c r="G568" s="23"/>
      <c r="H568" s="23"/>
    </row>
    <row r="569" customFormat="false" ht="15.6" hidden="false" customHeight="false" outlineLevel="0" collapsed="false">
      <c r="A569" s="82"/>
      <c r="B569" s="83"/>
      <c r="C569" s="83"/>
      <c r="D569" s="23"/>
      <c r="E569" s="23"/>
      <c r="F569" s="23"/>
      <c r="G569" s="23"/>
      <c r="H569" s="23"/>
    </row>
    <row r="570" customFormat="false" ht="15.6" hidden="false" customHeight="false" outlineLevel="0" collapsed="false">
      <c r="A570" s="82"/>
      <c r="B570" s="83"/>
      <c r="C570" s="83"/>
      <c r="D570" s="23"/>
      <c r="E570" s="23"/>
      <c r="F570" s="23"/>
      <c r="G570" s="23"/>
      <c r="H570" s="23"/>
    </row>
    <row r="571" customFormat="false" ht="15.6" hidden="false" customHeight="false" outlineLevel="0" collapsed="false">
      <c r="A571" s="82"/>
      <c r="B571" s="83"/>
      <c r="C571" s="83"/>
      <c r="D571" s="23"/>
      <c r="E571" s="23"/>
      <c r="F571" s="23"/>
      <c r="G571" s="23"/>
      <c r="H571" s="23"/>
    </row>
    <row r="572" customFormat="false" ht="15.6" hidden="false" customHeight="false" outlineLevel="0" collapsed="false">
      <c r="A572" s="82"/>
      <c r="B572" s="83"/>
      <c r="C572" s="83"/>
      <c r="D572" s="23"/>
      <c r="E572" s="23"/>
      <c r="F572" s="23"/>
      <c r="G572" s="23"/>
      <c r="H572" s="23"/>
    </row>
    <row r="573" customFormat="false" ht="15.6" hidden="false" customHeight="false" outlineLevel="0" collapsed="false">
      <c r="A573" s="82"/>
      <c r="B573" s="83"/>
      <c r="C573" s="83"/>
      <c r="D573" s="23"/>
      <c r="E573" s="23"/>
      <c r="F573" s="23"/>
      <c r="G573" s="23"/>
      <c r="H573" s="23"/>
    </row>
    <row r="574" customFormat="false" ht="15.6" hidden="false" customHeight="false" outlineLevel="0" collapsed="false">
      <c r="A574" s="82"/>
      <c r="B574" s="83"/>
      <c r="C574" s="83"/>
      <c r="D574" s="23"/>
      <c r="E574" s="23"/>
      <c r="F574" s="23"/>
      <c r="G574" s="23"/>
      <c r="H574" s="23"/>
    </row>
    <row r="575" customFormat="false" ht="15.6" hidden="false" customHeight="false" outlineLevel="0" collapsed="false">
      <c r="A575" s="82"/>
      <c r="B575" s="83"/>
      <c r="C575" s="83"/>
      <c r="D575" s="23"/>
      <c r="E575" s="23"/>
      <c r="F575" s="23"/>
      <c r="G575" s="23"/>
      <c r="H575" s="23"/>
    </row>
    <row r="576" customFormat="false" ht="15.6" hidden="false" customHeight="false" outlineLevel="0" collapsed="false">
      <c r="A576" s="82"/>
      <c r="B576" s="83"/>
      <c r="C576" s="83"/>
      <c r="D576" s="23"/>
      <c r="E576" s="23"/>
      <c r="F576" s="23"/>
      <c r="G576" s="23"/>
      <c r="H576" s="23"/>
    </row>
    <row r="577" customFormat="false" ht="15.6" hidden="false" customHeight="false" outlineLevel="0" collapsed="false">
      <c r="A577" s="82"/>
      <c r="B577" s="83"/>
      <c r="C577" s="83"/>
      <c r="D577" s="23"/>
      <c r="E577" s="23"/>
      <c r="F577" s="23"/>
      <c r="G577" s="23"/>
      <c r="H577" s="23"/>
    </row>
    <row r="578" customFormat="false" ht="15.6" hidden="false" customHeight="false" outlineLevel="0" collapsed="false">
      <c r="A578" s="82"/>
      <c r="B578" s="83"/>
      <c r="C578" s="83"/>
      <c r="D578" s="23"/>
      <c r="E578" s="23"/>
      <c r="F578" s="23"/>
      <c r="G578" s="23"/>
      <c r="H578" s="23"/>
    </row>
    <row r="579" customFormat="false" ht="15.6" hidden="false" customHeight="false" outlineLevel="0" collapsed="false">
      <c r="A579" s="82"/>
      <c r="B579" s="83"/>
      <c r="C579" s="83"/>
      <c r="D579" s="23"/>
      <c r="E579" s="23"/>
      <c r="F579" s="23"/>
      <c r="G579" s="23"/>
      <c r="H579" s="23"/>
    </row>
    <row r="580" customFormat="false" ht="15.6" hidden="false" customHeight="false" outlineLevel="0" collapsed="false">
      <c r="A580" s="82"/>
      <c r="B580" s="83"/>
      <c r="C580" s="83"/>
      <c r="D580" s="23"/>
      <c r="E580" s="23"/>
      <c r="F580" s="23"/>
      <c r="G580" s="23"/>
      <c r="H580" s="23"/>
    </row>
    <row r="581" customFormat="false" ht="15.6" hidden="false" customHeight="false" outlineLevel="0" collapsed="false">
      <c r="A581" s="82"/>
      <c r="B581" s="83"/>
      <c r="C581" s="83"/>
      <c r="D581" s="23"/>
      <c r="E581" s="23"/>
      <c r="F581" s="23"/>
      <c r="G581" s="23"/>
      <c r="H581" s="23"/>
    </row>
    <row r="582" customFormat="false" ht="15.6" hidden="false" customHeight="false" outlineLevel="0" collapsed="false">
      <c r="A582" s="82"/>
      <c r="B582" s="83"/>
      <c r="C582" s="83"/>
      <c r="D582" s="23"/>
      <c r="E582" s="23"/>
      <c r="F582" s="23"/>
      <c r="G582" s="23"/>
      <c r="H582" s="23"/>
    </row>
    <row r="583" customFormat="false" ht="15.6" hidden="false" customHeight="false" outlineLevel="0" collapsed="false">
      <c r="A583" s="82"/>
      <c r="B583" s="83"/>
      <c r="C583" s="83"/>
      <c r="D583" s="23"/>
      <c r="E583" s="23"/>
      <c r="F583" s="23"/>
      <c r="G583" s="23"/>
      <c r="H583" s="23"/>
    </row>
    <row r="584" customFormat="false" ht="15.6" hidden="false" customHeight="false" outlineLevel="0" collapsed="false">
      <c r="A584" s="82"/>
      <c r="B584" s="83"/>
      <c r="C584" s="83"/>
      <c r="D584" s="23"/>
      <c r="E584" s="23"/>
      <c r="F584" s="23"/>
      <c r="G584" s="23"/>
      <c r="H584" s="23"/>
    </row>
    <row r="585" customFormat="false" ht="15.6" hidden="false" customHeight="false" outlineLevel="0" collapsed="false">
      <c r="A585" s="82"/>
      <c r="B585" s="83"/>
      <c r="C585" s="83"/>
      <c r="D585" s="23"/>
      <c r="E585" s="23"/>
      <c r="F585" s="23"/>
      <c r="G585" s="23"/>
      <c r="H585" s="23"/>
    </row>
    <row r="586" customFormat="false" ht="15.6" hidden="false" customHeight="false" outlineLevel="0" collapsed="false">
      <c r="A586" s="82"/>
      <c r="B586" s="83"/>
      <c r="C586" s="83"/>
      <c r="D586" s="23"/>
      <c r="E586" s="23"/>
      <c r="F586" s="23"/>
      <c r="G586" s="23"/>
      <c r="H586" s="23"/>
    </row>
    <row r="587" customFormat="false" ht="15.6" hidden="false" customHeight="false" outlineLevel="0" collapsed="false">
      <c r="A587" s="82"/>
      <c r="B587" s="83"/>
      <c r="C587" s="83"/>
      <c r="D587" s="23"/>
      <c r="E587" s="23"/>
      <c r="F587" s="23"/>
      <c r="G587" s="23"/>
      <c r="H587" s="23"/>
    </row>
    <row r="588" customFormat="false" ht="15.6" hidden="false" customHeight="false" outlineLevel="0" collapsed="false">
      <c r="A588" s="82"/>
      <c r="B588" s="83"/>
      <c r="C588" s="83"/>
      <c r="D588" s="23"/>
      <c r="E588" s="23"/>
      <c r="F588" s="23"/>
      <c r="G588" s="23"/>
      <c r="H588" s="23"/>
    </row>
    <row r="589" customFormat="false" ht="15.6" hidden="false" customHeight="false" outlineLevel="0" collapsed="false">
      <c r="A589" s="82"/>
      <c r="B589" s="83"/>
      <c r="C589" s="83"/>
      <c r="D589" s="23"/>
      <c r="E589" s="23"/>
      <c r="F589" s="23"/>
      <c r="G589" s="23"/>
      <c r="H589" s="23"/>
    </row>
    <row r="590" customFormat="false" ht="15.6" hidden="false" customHeight="false" outlineLevel="0" collapsed="false">
      <c r="A590" s="82"/>
      <c r="B590" s="83"/>
      <c r="C590" s="83"/>
      <c r="D590" s="23"/>
      <c r="E590" s="23"/>
      <c r="F590" s="23"/>
      <c r="G590" s="23"/>
      <c r="H590" s="23"/>
    </row>
    <row r="591" customFormat="false" ht="15.6" hidden="false" customHeight="false" outlineLevel="0" collapsed="false">
      <c r="A591" s="82"/>
      <c r="B591" s="83"/>
      <c r="C591" s="83"/>
      <c r="D591" s="23"/>
      <c r="E591" s="23"/>
      <c r="F591" s="23"/>
      <c r="G591" s="23"/>
      <c r="H591" s="23"/>
    </row>
    <row r="592" customFormat="false" ht="15.6" hidden="false" customHeight="false" outlineLevel="0" collapsed="false">
      <c r="A592" s="82"/>
      <c r="B592" s="83"/>
      <c r="C592" s="83"/>
      <c r="D592" s="23"/>
      <c r="E592" s="23"/>
      <c r="F592" s="23"/>
      <c r="G592" s="23"/>
      <c r="H592" s="23"/>
    </row>
    <row r="593" customFormat="false" ht="15.6" hidden="false" customHeight="false" outlineLevel="0" collapsed="false">
      <c r="A593" s="82"/>
      <c r="B593" s="83"/>
      <c r="C593" s="83"/>
      <c r="D593" s="23"/>
      <c r="E593" s="23"/>
      <c r="F593" s="23"/>
      <c r="G593" s="23"/>
      <c r="H593" s="23"/>
    </row>
    <row r="594" customFormat="false" ht="15.6" hidden="false" customHeight="false" outlineLevel="0" collapsed="false">
      <c r="A594" s="82"/>
      <c r="B594" s="83"/>
      <c r="C594" s="83"/>
      <c r="D594" s="23"/>
      <c r="E594" s="23"/>
      <c r="F594" s="23"/>
      <c r="G594" s="23"/>
      <c r="H594" s="23"/>
    </row>
    <row r="595" customFormat="false" ht="15.6" hidden="false" customHeight="false" outlineLevel="0" collapsed="false">
      <c r="A595" s="82"/>
      <c r="B595" s="83"/>
      <c r="C595" s="83"/>
      <c r="D595" s="23"/>
      <c r="E595" s="23"/>
      <c r="F595" s="23"/>
      <c r="G595" s="23"/>
      <c r="H595" s="23"/>
    </row>
    <row r="596" customFormat="false" ht="15.6" hidden="false" customHeight="false" outlineLevel="0" collapsed="false">
      <c r="A596" s="82"/>
      <c r="B596" s="83"/>
      <c r="C596" s="83"/>
      <c r="D596" s="23"/>
      <c r="E596" s="23"/>
      <c r="F596" s="23"/>
      <c r="G596" s="23"/>
      <c r="H596" s="23"/>
    </row>
    <row r="597" customFormat="false" ht="15.6" hidden="false" customHeight="false" outlineLevel="0" collapsed="false">
      <c r="A597" s="82"/>
      <c r="B597" s="83"/>
      <c r="C597" s="83"/>
      <c r="D597" s="23"/>
      <c r="E597" s="23"/>
      <c r="F597" s="23"/>
      <c r="G597" s="23"/>
      <c r="H597" s="23"/>
    </row>
    <row r="598" customFormat="false" ht="15.6" hidden="false" customHeight="false" outlineLevel="0" collapsed="false">
      <c r="A598" s="82"/>
      <c r="B598" s="83"/>
      <c r="C598" s="83"/>
      <c r="D598" s="23"/>
      <c r="E598" s="23"/>
      <c r="F598" s="23"/>
      <c r="G598" s="23"/>
      <c r="H598" s="23"/>
    </row>
    <row r="599" customFormat="false" ht="15.6" hidden="false" customHeight="false" outlineLevel="0" collapsed="false">
      <c r="A599" s="82"/>
      <c r="B599" s="83"/>
      <c r="C599" s="83"/>
      <c r="D599" s="23"/>
      <c r="E599" s="23"/>
      <c r="F599" s="23"/>
      <c r="G599" s="23"/>
      <c r="H599" s="23"/>
    </row>
    <row r="600" customFormat="false" ht="15.6" hidden="false" customHeight="false" outlineLevel="0" collapsed="false">
      <c r="A600" s="82"/>
      <c r="B600" s="83"/>
      <c r="C600" s="83"/>
      <c r="D600" s="23"/>
      <c r="E600" s="23"/>
      <c r="F600" s="23"/>
      <c r="G600" s="23"/>
      <c r="H600" s="23"/>
    </row>
    <row r="601" customFormat="false" ht="15.6" hidden="false" customHeight="false" outlineLevel="0" collapsed="false">
      <c r="A601" s="82"/>
      <c r="B601" s="83"/>
      <c r="C601" s="83"/>
      <c r="D601" s="23"/>
      <c r="E601" s="23"/>
      <c r="F601" s="23"/>
      <c r="G601" s="23"/>
      <c r="H601" s="23"/>
    </row>
    <row r="602" customFormat="false" ht="15.6" hidden="false" customHeight="false" outlineLevel="0" collapsed="false">
      <c r="A602" s="82"/>
      <c r="B602" s="83"/>
      <c r="C602" s="83"/>
      <c r="D602" s="23"/>
      <c r="E602" s="23"/>
      <c r="F602" s="23"/>
      <c r="G602" s="23"/>
      <c r="H602" s="23"/>
    </row>
    <row r="603" customFormat="false" ht="15.6" hidden="false" customHeight="false" outlineLevel="0" collapsed="false">
      <c r="A603" s="82"/>
      <c r="B603" s="83"/>
      <c r="C603" s="83"/>
      <c r="D603" s="23"/>
      <c r="E603" s="23"/>
      <c r="F603" s="23"/>
      <c r="G603" s="23"/>
      <c r="H603" s="23"/>
    </row>
    <row r="604" customFormat="false" ht="15.6" hidden="false" customHeight="false" outlineLevel="0" collapsed="false">
      <c r="A604" s="82"/>
      <c r="B604" s="83"/>
      <c r="C604" s="83"/>
      <c r="D604" s="23"/>
      <c r="E604" s="23"/>
      <c r="F604" s="23"/>
      <c r="G604" s="23"/>
      <c r="H604" s="23"/>
    </row>
    <row r="605" customFormat="false" ht="15.6" hidden="false" customHeight="false" outlineLevel="0" collapsed="false">
      <c r="A605" s="82"/>
      <c r="B605" s="83"/>
      <c r="C605" s="83"/>
      <c r="D605" s="23"/>
      <c r="E605" s="23"/>
      <c r="F605" s="23"/>
      <c r="G605" s="23"/>
      <c r="H605" s="23"/>
    </row>
    <row r="606" customFormat="false" ht="15.6" hidden="false" customHeight="false" outlineLevel="0" collapsed="false">
      <c r="A606" s="82"/>
      <c r="B606" s="83"/>
      <c r="C606" s="83"/>
      <c r="D606" s="23"/>
      <c r="E606" s="23"/>
      <c r="F606" s="23"/>
      <c r="G606" s="23"/>
      <c r="H606" s="23"/>
    </row>
    <row r="607" customFormat="false" ht="15.6" hidden="false" customHeight="false" outlineLevel="0" collapsed="false">
      <c r="A607" s="82"/>
      <c r="B607" s="83"/>
      <c r="C607" s="83"/>
      <c r="D607" s="23"/>
      <c r="E607" s="23"/>
      <c r="F607" s="23"/>
      <c r="G607" s="23"/>
      <c r="H607" s="23"/>
    </row>
    <row r="608" customFormat="false" ht="15.6" hidden="false" customHeight="false" outlineLevel="0" collapsed="false">
      <c r="A608" s="82"/>
      <c r="B608" s="83"/>
      <c r="C608" s="83"/>
      <c r="D608" s="23"/>
      <c r="E608" s="23"/>
      <c r="F608" s="23"/>
      <c r="G608" s="23"/>
      <c r="H608" s="23"/>
    </row>
    <row r="609" customFormat="false" ht="15.6" hidden="false" customHeight="false" outlineLevel="0" collapsed="false">
      <c r="A609" s="82"/>
      <c r="B609" s="83"/>
      <c r="C609" s="83"/>
      <c r="D609" s="23"/>
      <c r="E609" s="23"/>
      <c r="F609" s="23"/>
      <c r="G609" s="23"/>
      <c r="H609" s="23"/>
    </row>
    <row r="610" customFormat="false" ht="15.6" hidden="false" customHeight="false" outlineLevel="0" collapsed="false">
      <c r="A610" s="82"/>
      <c r="B610" s="83"/>
      <c r="C610" s="83"/>
      <c r="D610" s="23"/>
      <c r="E610" s="23"/>
      <c r="F610" s="23"/>
      <c r="G610" s="23"/>
      <c r="H610" s="23"/>
    </row>
    <row r="611" customFormat="false" ht="15.6" hidden="false" customHeight="false" outlineLevel="0" collapsed="false">
      <c r="A611" s="82"/>
      <c r="B611" s="83"/>
      <c r="C611" s="83"/>
      <c r="D611" s="23"/>
      <c r="E611" s="23"/>
      <c r="F611" s="23"/>
      <c r="G611" s="23"/>
      <c r="H611" s="23"/>
    </row>
    <row r="612" customFormat="false" ht="15.6" hidden="false" customHeight="false" outlineLevel="0" collapsed="false">
      <c r="A612" s="82"/>
      <c r="B612" s="83"/>
      <c r="C612" s="83"/>
      <c r="D612" s="23"/>
      <c r="E612" s="23"/>
      <c r="F612" s="23"/>
      <c r="G612" s="23"/>
      <c r="H612" s="23"/>
    </row>
    <row r="613" customFormat="false" ht="15.6" hidden="false" customHeight="false" outlineLevel="0" collapsed="false">
      <c r="A613" s="82"/>
      <c r="B613" s="83"/>
      <c r="C613" s="83"/>
      <c r="D613" s="23"/>
      <c r="E613" s="23"/>
      <c r="F613" s="23"/>
      <c r="G613" s="23"/>
      <c r="H613" s="23"/>
    </row>
    <row r="614" customFormat="false" ht="15.6" hidden="false" customHeight="false" outlineLevel="0" collapsed="false">
      <c r="A614" s="82"/>
      <c r="B614" s="83"/>
      <c r="C614" s="83"/>
      <c r="D614" s="23"/>
      <c r="E614" s="23"/>
      <c r="F614" s="23"/>
      <c r="G614" s="23"/>
      <c r="H614" s="23"/>
    </row>
    <row r="615" customFormat="false" ht="15.6" hidden="false" customHeight="false" outlineLevel="0" collapsed="false">
      <c r="A615" s="82"/>
      <c r="B615" s="83"/>
      <c r="C615" s="83"/>
      <c r="D615" s="23"/>
      <c r="E615" s="23"/>
      <c r="F615" s="23"/>
      <c r="G615" s="23"/>
      <c r="H615" s="23"/>
    </row>
    <row r="616" customFormat="false" ht="15.6" hidden="false" customHeight="false" outlineLevel="0" collapsed="false">
      <c r="A616" s="82"/>
      <c r="B616" s="83"/>
      <c r="C616" s="83"/>
      <c r="D616" s="23"/>
      <c r="E616" s="23"/>
      <c r="F616" s="23"/>
      <c r="G616" s="23"/>
      <c r="H616" s="23"/>
    </row>
    <row r="617" customFormat="false" ht="15.6" hidden="false" customHeight="false" outlineLevel="0" collapsed="false">
      <c r="A617" s="82"/>
      <c r="B617" s="83"/>
      <c r="C617" s="83"/>
      <c r="D617" s="23"/>
      <c r="E617" s="23"/>
      <c r="F617" s="23"/>
      <c r="G617" s="23"/>
      <c r="H617" s="23"/>
    </row>
    <row r="618" customFormat="false" ht="15.6" hidden="false" customHeight="false" outlineLevel="0" collapsed="false">
      <c r="A618" s="82"/>
      <c r="B618" s="83"/>
      <c r="C618" s="83"/>
      <c r="D618" s="23"/>
      <c r="E618" s="23"/>
      <c r="F618" s="23"/>
      <c r="G618" s="23"/>
      <c r="H618" s="23"/>
    </row>
    <row r="619" customFormat="false" ht="15.6" hidden="false" customHeight="false" outlineLevel="0" collapsed="false">
      <c r="A619" s="82"/>
      <c r="B619" s="83"/>
      <c r="C619" s="83"/>
      <c r="D619" s="23"/>
      <c r="E619" s="23"/>
      <c r="F619" s="23"/>
      <c r="G619" s="23"/>
      <c r="H619" s="23"/>
    </row>
    <row r="620" customFormat="false" ht="15.6" hidden="false" customHeight="false" outlineLevel="0" collapsed="false">
      <c r="A620" s="82"/>
      <c r="B620" s="83"/>
      <c r="C620" s="83"/>
      <c r="D620" s="23"/>
      <c r="E620" s="23"/>
      <c r="F620" s="23"/>
      <c r="G620" s="23"/>
      <c r="H620" s="23"/>
    </row>
    <row r="621" customFormat="false" ht="15.6" hidden="false" customHeight="false" outlineLevel="0" collapsed="false">
      <c r="A621" s="82"/>
      <c r="B621" s="83"/>
      <c r="C621" s="83"/>
      <c r="D621" s="23"/>
      <c r="E621" s="23"/>
      <c r="F621" s="23"/>
      <c r="G621" s="23"/>
      <c r="H621" s="23"/>
    </row>
    <row r="622" customFormat="false" ht="15.6" hidden="false" customHeight="false" outlineLevel="0" collapsed="false">
      <c r="A622" s="82"/>
      <c r="B622" s="83"/>
      <c r="C622" s="83"/>
      <c r="D622" s="23"/>
      <c r="E622" s="23"/>
      <c r="F622" s="23"/>
      <c r="G622" s="23"/>
      <c r="H622" s="23"/>
    </row>
    <row r="623" customFormat="false" ht="15.6" hidden="false" customHeight="false" outlineLevel="0" collapsed="false">
      <c r="A623" s="82"/>
      <c r="B623" s="83"/>
      <c r="C623" s="83"/>
      <c r="D623" s="23"/>
      <c r="E623" s="23"/>
      <c r="F623" s="23"/>
      <c r="G623" s="23"/>
      <c r="H623" s="23"/>
    </row>
    <row r="624" customFormat="false" ht="15.6" hidden="false" customHeight="false" outlineLevel="0" collapsed="false">
      <c r="A624" s="82"/>
      <c r="B624" s="83"/>
      <c r="C624" s="83"/>
      <c r="D624" s="23"/>
      <c r="E624" s="23"/>
      <c r="F624" s="23"/>
      <c r="G624" s="23"/>
      <c r="H624" s="23"/>
    </row>
    <row r="625" customFormat="false" ht="15.6" hidden="false" customHeight="false" outlineLevel="0" collapsed="false">
      <c r="A625" s="82"/>
      <c r="B625" s="83"/>
      <c r="C625" s="83"/>
      <c r="D625" s="23"/>
      <c r="E625" s="23"/>
      <c r="F625" s="23"/>
      <c r="G625" s="23"/>
      <c r="H625" s="23"/>
    </row>
    <row r="626" customFormat="false" ht="15.6" hidden="false" customHeight="false" outlineLevel="0" collapsed="false">
      <c r="A626" s="82"/>
      <c r="B626" s="83"/>
      <c r="C626" s="83"/>
      <c r="D626" s="23"/>
      <c r="E626" s="23"/>
      <c r="F626" s="23"/>
      <c r="G626" s="23"/>
      <c r="H626" s="23"/>
    </row>
    <row r="627" customFormat="false" ht="15.6" hidden="false" customHeight="false" outlineLevel="0" collapsed="false">
      <c r="A627" s="82"/>
      <c r="B627" s="83"/>
      <c r="C627" s="83"/>
      <c r="D627" s="23"/>
      <c r="E627" s="23"/>
      <c r="F627" s="23"/>
      <c r="G627" s="23"/>
      <c r="H627" s="23"/>
    </row>
    <row r="628" customFormat="false" ht="15.6" hidden="false" customHeight="false" outlineLevel="0" collapsed="false">
      <c r="A628" s="82"/>
      <c r="B628" s="83"/>
      <c r="C628" s="83"/>
      <c r="D628" s="23"/>
      <c r="E628" s="23"/>
      <c r="F628" s="23"/>
      <c r="G628" s="23"/>
      <c r="H628" s="23"/>
    </row>
    <row r="629" customFormat="false" ht="15.6" hidden="false" customHeight="false" outlineLevel="0" collapsed="false">
      <c r="A629" s="82"/>
      <c r="B629" s="83"/>
      <c r="C629" s="83"/>
      <c r="D629" s="23"/>
      <c r="E629" s="23"/>
      <c r="F629" s="23"/>
      <c r="G629" s="23"/>
      <c r="H629" s="23"/>
    </row>
    <row r="630" customFormat="false" ht="15.6" hidden="false" customHeight="false" outlineLevel="0" collapsed="false">
      <c r="A630" s="82"/>
      <c r="B630" s="83"/>
      <c r="C630" s="83"/>
      <c r="D630" s="23"/>
      <c r="E630" s="23"/>
      <c r="F630" s="23"/>
      <c r="G630" s="23"/>
      <c r="H630" s="23"/>
    </row>
    <row r="631" customFormat="false" ht="15.6" hidden="false" customHeight="false" outlineLevel="0" collapsed="false">
      <c r="A631" s="82"/>
      <c r="B631" s="83"/>
      <c r="C631" s="83"/>
      <c r="D631" s="23"/>
      <c r="E631" s="23"/>
      <c r="F631" s="23"/>
      <c r="G631" s="23"/>
      <c r="H631" s="23"/>
    </row>
    <row r="632" customFormat="false" ht="15.6" hidden="false" customHeight="false" outlineLevel="0" collapsed="false">
      <c r="A632" s="82"/>
      <c r="B632" s="83"/>
      <c r="C632" s="83"/>
      <c r="D632" s="23"/>
      <c r="E632" s="23"/>
      <c r="F632" s="23"/>
      <c r="G632" s="23"/>
      <c r="H632" s="23"/>
    </row>
    <row r="633" customFormat="false" ht="15.6" hidden="false" customHeight="false" outlineLevel="0" collapsed="false">
      <c r="A633" s="82"/>
      <c r="B633" s="83"/>
      <c r="C633" s="83"/>
      <c r="D633" s="23"/>
      <c r="E633" s="23"/>
      <c r="F633" s="23"/>
      <c r="G633" s="23"/>
      <c r="H633" s="23"/>
    </row>
    <row r="634" customFormat="false" ht="15.6" hidden="false" customHeight="false" outlineLevel="0" collapsed="false">
      <c r="A634" s="82"/>
      <c r="B634" s="83"/>
      <c r="C634" s="83"/>
      <c r="D634" s="23"/>
      <c r="E634" s="23"/>
      <c r="F634" s="23"/>
      <c r="G634" s="23"/>
      <c r="H634" s="23"/>
    </row>
    <row r="635" customFormat="false" ht="15.6" hidden="false" customHeight="false" outlineLevel="0" collapsed="false">
      <c r="A635" s="82"/>
      <c r="B635" s="83"/>
      <c r="C635" s="83"/>
      <c r="D635" s="23"/>
      <c r="E635" s="23"/>
      <c r="F635" s="23"/>
      <c r="G635" s="23"/>
      <c r="H635" s="23"/>
    </row>
    <row r="636" customFormat="false" ht="15.6" hidden="false" customHeight="false" outlineLevel="0" collapsed="false">
      <c r="A636" s="82"/>
      <c r="B636" s="83"/>
      <c r="C636" s="83"/>
      <c r="D636" s="23"/>
      <c r="E636" s="23"/>
      <c r="F636" s="23"/>
      <c r="G636" s="23"/>
      <c r="H636" s="23"/>
    </row>
    <row r="637" customFormat="false" ht="15.6" hidden="false" customHeight="false" outlineLevel="0" collapsed="false">
      <c r="A637" s="82"/>
      <c r="B637" s="83"/>
      <c r="C637" s="83"/>
      <c r="D637" s="23"/>
      <c r="E637" s="23"/>
      <c r="F637" s="23"/>
      <c r="G637" s="23"/>
      <c r="H637" s="23"/>
    </row>
    <row r="638" customFormat="false" ht="15.6" hidden="false" customHeight="false" outlineLevel="0" collapsed="false">
      <c r="A638" s="82"/>
      <c r="B638" s="83"/>
      <c r="C638" s="83"/>
      <c r="D638" s="23"/>
      <c r="E638" s="23"/>
      <c r="F638" s="23"/>
      <c r="G638" s="23"/>
      <c r="H638" s="23"/>
    </row>
    <row r="639" customFormat="false" ht="15.6" hidden="false" customHeight="false" outlineLevel="0" collapsed="false">
      <c r="A639" s="82"/>
      <c r="B639" s="83"/>
      <c r="C639" s="83"/>
      <c r="D639" s="23"/>
      <c r="E639" s="23"/>
      <c r="F639" s="23"/>
      <c r="G639" s="23"/>
      <c r="H639" s="23"/>
    </row>
    <row r="640" customFormat="false" ht="15.6" hidden="false" customHeight="false" outlineLevel="0" collapsed="false">
      <c r="A640" s="82"/>
      <c r="B640" s="83"/>
      <c r="C640" s="83"/>
      <c r="D640" s="23"/>
      <c r="E640" s="23"/>
      <c r="F640" s="23"/>
      <c r="G640" s="23"/>
      <c r="H640" s="23"/>
    </row>
    <row r="641" customFormat="false" ht="15.6" hidden="false" customHeight="false" outlineLevel="0" collapsed="false">
      <c r="A641" s="82"/>
      <c r="B641" s="83"/>
      <c r="C641" s="83"/>
      <c r="D641" s="23"/>
      <c r="E641" s="23"/>
      <c r="F641" s="23"/>
      <c r="G641" s="23"/>
      <c r="H641" s="23"/>
    </row>
    <row r="642" customFormat="false" ht="15.6" hidden="false" customHeight="false" outlineLevel="0" collapsed="false">
      <c r="A642" s="82"/>
      <c r="B642" s="83"/>
      <c r="C642" s="83"/>
      <c r="D642" s="23"/>
      <c r="E642" s="23"/>
      <c r="F642" s="23"/>
      <c r="G642" s="23"/>
      <c r="H642" s="23"/>
    </row>
    <row r="643" customFormat="false" ht="15.6" hidden="false" customHeight="false" outlineLevel="0" collapsed="false">
      <c r="A643" s="82"/>
      <c r="B643" s="83"/>
      <c r="C643" s="83"/>
      <c r="D643" s="23"/>
      <c r="E643" s="23"/>
      <c r="F643" s="23"/>
      <c r="G643" s="23"/>
      <c r="H643" s="23"/>
    </row>
    <row r="644" customFormat="false" ht="15.6" hidden="false" customHeight="false" outlineLevel="0" collapsed="false">
      <c r="A644" s="82"/>
      <c r="B644" s="83"/>
      <c r="C644" s="83"/>
      <c r="D644" s="23"/>
      <c r="E644" s="23"/>
      <c r="F644" s="23"/>
      <c r="G644" s="23"/>
      <c r="H644" s="23"/>
    </row>
    <row r="645" customFormat="false" ht="15.6" hidden="false" customHeight="false" outlineLevel="0" collapsed="false">
      <c r="A645" s="82"/>
      <c r="B645" s="83"/>
      <c r="C645" s="83"/>
      <c r="D645" s="23"/>
      <c r="E645" s="23"/>
      <c r="F645" s="23"/>
      <c r="G645" s="23"/>
      <c r="H645" s="23"/>
    </row>
    <row r="646" customFormat="false" ht="15.6" hidden="false" customHeight="false" outlineLevel="0" collapsed="false">
      <c r="A646" s="82"/>
      <c r="B646" s="83"/>
      <c r="C646" s="83"/>
      <c r="D646" s="23"/>
      <c r="E646" s="23"/>
      <c r="F646" s="23"/>
      <c r="G646" s="23"/>
      <c r="H646" s="23"/>
    </row>
    <row r="647" customFormat="false" ht="15.6" hidden="false" customHeight="false" outlineLevel="0" collapsed="false">
      <c r="A647" s="82"/>
      <c r="B647" s="83"/>
      <c r="C647" s="83"/>
      <c r="D647" s="23"/>
      <c r="E647" s="23"/>
      <c r="F647" s="23"/>
      <c r="G647" s="23"/>
      <c r="H647" s="23"/>
    </row>
    <row r="648" customFormat="false" ht="15.6" hidden="false" customHeight="false" outlineLevel="0" collapsed="false">
      <c r="A648" s="82"/>
      <c r="B648" s="83"/>
      <c r="C648" s="83"/>
      <c r="D648" s="23"/>
      <c r="E648" s="23"/>
      <c r="F648" s="23"/>
      <c r="G648" s="23"/>
      <c r="H648" s="23"/>
    </row>
    <row r="649" customFormat="false" ht="15.6" hidden="false" customHeight="false" outlineLevel="0" collapsed="false">
      <c r="A649" s="82"/>
      <c r="B649" s="83"/>
      <c r="C649" s="83"/>
      <c r="D649" s="23"/>
      <c r="E649" s="23"/>
      <c r="F649" s="23"/>
      <c r="G649" s="23"/>
      <c r="H649" s="23"/>
    </row>
    <row r="650" customFormat="false" ht="15.6" hidden="false" customHeight="false" outlineLevel="0" collapsed="false">
      <c r="A650" s="82"/>
      <c r="B650" s="83"/>
      <c r="C650" s="83"/>
      <c r="D650" s="23"/>
      <c r="E650" s="23"/>
      <c r="F650" s="23"/>
      <c r="G650" s="23"/>
      <c r="H650" s="23"/>
    </row>
    <row r="651" customFormat="false" ht="15.6" hidden="false" customHeight="false" outlineLevel="0" collapsed="false">
      <c r="A651" s="82"/>
      <c r="B651" s="83"/>
      <c r="C651" s="83"/>
      <c r="D651" s="23"/>
      <c r="E651" s="23"/>
      <c r="F651" s="23"/>
      <c r="G651" s="23"/>
      <c r="H651" s="23"/>
    </row>
    <row r="652" customFormat="false" ht="15.6" hidden="false" customHeight="false" outlineLevel="0" collapsed="false">
      <c r="A652" s="82"/>
      <c r="B652" s="83"/>
      <c r="C652" s="83"/>
      <c r="D652" s="23"/>
      <c r="E652" s="23"/>
      <c r="F652" s="23"/>
      <c r="G652" s="23"/>
      <c r="H652" s="23"/>
    </row>
    <row r="653" customFormat="false" ht="15.6" hidden="false" customHeight="false" outlineLevel="0" collapsed="false">
      <c r="A653" s="82"/>
      <c r="B653" s="83"/>
      <c r="C653" s="83"/>
      <c r="D653" s="23"/>
      <c r="E653" s="23"/>
      <c r="F653" s="23"/>
      <c r="G653" s="23"/>
      <c r="H653" s="23"/>
    </row>
    <row r="654" customFormat="false" ht="15.6" hidden="false" customHeight="false" outlineLevel="0" collapsed="false">
      <c r="A654" s="82"/>
      <c r="B654" s="83"/>
      <c r="C654" s="83"/>
      <c r="D654" s="23"/>
      <c r="E654" s="23"/>
      <c r="F654" s="23"/>
      <c r="G654" s="23"/>
      <c r="H654" s="23"/>
    </row>
    <row r="655" customFormat="false" ht="15.6" hidden="false" customHeight="false" outlineLevel="0" collapsed="false">
      <c r="A655" s="82"/>
      <c r="B655" s="83"/>
      <c r="C655" s="83"/>
      <c r="D655" s="23"/>
      <c r="E655" s="23"/>
      <c r="F655" s="23"/>
      <c r="G655" s="23"/>
      <c r="H655" s="23"/>
    </row>
    <row r="656" customFormat="false" ht="15.6" hidden="false" customHeight="false" outlineLevel="0" collapsed="false">
      <c r="A656" s="82"/>
      <c r="B656" s="83"/>
      <c r="C656" s="83"/>
      <c r="D656" s="23"/>
      <c r="E656" s="23"/>
      <c r="F656" s="23"/>
      <c r="G656" s="23"/>
      <c r="H656" s="23"/>
    </row>
    <row r="657" customFormat="false" ht="15.6" hidden="false" customHeight="false" outlineLevel="0" collapsed="false">
      <c r="A657" s="82"/>
      <c r="B657" s="83"/>
      <c r="C657" s="83"/>
      <c r="D657" s="23"/>
      <c r="E657" s="23"/>
      <c r="F657" s="23"/>
      <c r="G657" s="23"/>
      <c r="H657" s="23"/>
    </row>
    <row r="658" customFormat="false" ht="15.6" hidden="false" customHeight="false" outlineLevel="0" collapsed="false">
      <c r="A658" s="82"/>
      <c r="B658" s="83"/>
      <c r="C658" s="83"/>
      <c r="D658" s="23"/>
      <c r="E658" s="23"/>
      <c r="F658" s="23"/>
      <c r="G658" s="23"/>
      <c r="H658" s="23"/>
    </row>
    <row r="659" customFormat="false" ht="15.6" hidden="false" customHeight="false" outlineLevel="0" collapsed="false">
      <c r="A659" s="82"/>
      <c r="B659" s="83"/>
      <c r="C659" s="83"/>
      <c r="D659" s="23"/>
      <c r="E659" s="23"/>
      <c r="F659" s="23"/>
      <c r="G659" s="23"/>
      <c r="H659" s="23"/>
    </row>
    <row r="660" customFormat="false" ht="15.6" hidden="false" customHeight="false" outlineLevel="0" collapsed="false">
      <c r="A660" s="82"/>
      <c r="B660" s="83"/>
      <c r="C660" s="83"/>
      <c r="D660" s="23"/>
      <c r="E660" s="23"/>
      <c r="F660" s="23"/>
      <c r="G660" s="23"/>
      <c r="H660" s="23"/>
    </row>
    <row r="661" customFormat="false" ht="15.6" hidden="false" customHeight="false" outlineLevel="0" collapsed="false">
      <c r="A661" s="82"/>
      <c r="B661" s="83"/>
      <c r="C661" s="83"/>
      <c r="D661" s="23"/>
      <c r="E661" s="23"/>
      <c r="F661" s="23"/>
      <c r="G661" s="23"/>
      <c r="H661" s="23"/>
    </row>
    <row r="662" customFormat="false" ht="15.6" hidden="false" customHeight="false" outlineLevel="0" collapsed="false">
      <c r="A662" s="82"/>
      <c r="B662" s="83"/>
      <c r="C662" s="83"/>
      <c r="D662" s="23"/>
      <c r="E662" s="23"/>
      <c r="F662" s="23"/>
      <c r="G662" s="23"/>
      <c r="H662" s="23"/>
    </row>
    <row r="663" customFormat="false" ht="15.6" hidden="false" customHeight="false" outlineLevel="0" collapsed="false">
      <c r="A663" s="82"/>
      <c r="B663" s="83"/>
      <c r="C663" s="83"/>
      <c r="D663" s="23"/>
      <c r="E663" s="23"/>
      <c r="F663" s="23"/>
      <c r="G663" s="23"/>
      <c r="H663" s="23"/>
    </row>
  </sheetData>
  <mergeCells count="40">
    <mergeCell ref="A1:H1"/>
    <mergeCell ref="A2:D2"/>
    <mergeCell ref="E2:H2"/>
    <mergeCell ref="A3:A5"/>
    <mergeCell ref="B3:B5"/>
    <mergeCell ref="C3:C5"/>
    <mergeCell ref="D3:D5"/>
    <mergeCell ref="E3:F3"/>
    <mergeCell ref="G3:H3"/>
    <mergeCell ref="E4:E5"/>
    <mergeCell ref="F4:F5"/>
    <mergeCell ref="G4:G5"/>
    <mergeCell ref="H4:H5"/>
    <mergeCell ref="A6:C6"/>
    <mergeCell ref="A7:C7"/>
    <mergeCell ref="A14:C14"/>
    <mergeCell ref="A28:C28"/>
    <mergeCell ref="A33:C33"/>
    <mergeCell ref="A46:C46"/>
    <mergeCell ref="A59:C59"/>
    <mergeCell ref="A73:C73"/>
    <mergeCell ref="A81:C81"/>
    <mergeCell ref="A89:C89"/>
    <mergeCell ref="A104:C104"/>
    <mergeCell ref="A117:C117"/>
    <mergeCell ref="A128:C128"/>
    <mergeCell ref="A135:C135"/>
    <mergeCell ref="A146:C146"/>
    <mergeCell ref="A157:C157"/>
    <mergeCell ref="A185:C185"/>
    <mergeCell ref="A190:C190"/>
    <mergeCell ref="A210:C210"/>
    <mergeCell ref="A218:C218"/>
    <mergeCell ref="A228:C228"/>
    <mergeCell ref="A239:C239"/>
    <mergeCell ref="A245:C245"/>
    <mergeCell ref="A257:C257"/>
    <mergeCell ref="A273:C273"/>
    <mergeCell ref="A289:C289"/>
    <mergeCell ref="A304:C304"/>
  </mergeCells>
  <printOptions headings="false" gridLines="false" gridLinesSet="true" horizontalCentered="true" verticalCentered="false"/>
  <pageMargins left="0.159722222222222" right="0.2" top="0.590277777777778" bottom="0.390277777777778" header="0.511811023622047" footer="0.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1:15:36Z</dcterms:created>
  <dc:creator>雨林木风</dc:creator>
  <dc:description/>
  <dc:language>en-US</dc:language>
  <cp:lastModifiedBy>Administrator</cp:lastModifiedBy>
  <cp:lastPrinted>2017-10-16T02:05:39Z</cp:lastPrinted>
  <dcterms:modified xsi:type="dcterms:W3CDTF">2017-10-16T03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