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4</definedName>
    <definedName function="false" hidden="false" localSheetId="18" name="_xlnm.Print_Area" vbProcedure="false">'一般-商品服务2'!$A$1:$S$24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8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8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4</definedName>
    <definedName function="false" hidden="false" localSheetId="7" name="_xlnm.Print_Area" vbProcedure="false">'基本-商品服务2'!$A$1:$S$24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4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5</definedName>
    <definedName function="false" hidden="false" localSheetId="3" name="_xlnm.Print_Area" vbProcedure="false">'部门支出总表（分类）'!$A$1:$R$17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田铺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黑田铺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黑田铺乡政府机关</t>
  </si>
  <si>
    <t xml:space="preserve">黑田铺乡财政所</t>
  </si>
  <si>
    <t xml:space="preserve">黑田铺乡农业综合服务站</t>
  </si>
  <si>
    <t xml:space="preserve">黑田铺乡文体卫站</t>
  </si>
  <si>
    <t xml:space="preserve">黑田铺乡人口和计划生育服务站</t>
  </si>
  <si>
    <t xml:space="preserve">黑田铺乡就业和社会保障服务站</t>
  </si>
  <si>
    <t xml:space="preserve">黑田铺乡安监环保规划建设服务站</t>
  </si>
  <si>
    <t xml:space="preserve">黑田铺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黑田铺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乡镇机关食堂煤改气经费</t>
  </si>
  <si>
    <t xml:space="preserve">绩效考核补助</t>
  </si>
  <si>
    <t xml:space="preserve">信访维稳资金</t>
  </si>
  <si>
    <t xml:space="preserve">提供公共服务资金</t>
  </si>
  <si>
    <t xml:space="preserve">党建专项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黑田铺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电脑</t>
  </si>
  <si>
    <t xml:space="preserve">台</t>
  </si>
  <si>
    <t xml:space="preserve">20</t>
  </si>
  <si>
    <t xml:space="preserve">3500</t>
  </si>
  <si>
    <t xml:space="preserve">打印机</t>
  </si>
  <si>
    <t xml:space="preserve">5</t>
  </si>
  <si>
    <t xml:space="preserve">1500</t>
  </si>
  <si>
    <t xml:space="preserve">床</t>
  </si>
  <si>
    <t xml:space="preserve">张</t>
  </si>
  <si>
    <t xml:space="preserve">450</t>
  </si>
  <si>
    <t xml:space="preserve">电热水器</t>
  </si>
  <si>
    <t xml:space="preserve">2700</t>
  </si>
  <si>
    <t xml:space="preserve">空调</t>
  </si>
  <si>
    <t xml:space="preserve">3200</t>
  </si>
  <si>
    <t xml:space="preserve">饮水机</t>
  </si>
  <si>
    <t xml:space="preserve">500</t>
  </si>
  <si>
    <t xml:space="preserve">监控设备</t>
  </si>
  <si>
    <t xml:space="preserve">套</t>
  </si>
  <si>
    <t xml:space="preserve">1</t>
  </si>
  <si>
    <t xml:space="preserve">20000</t>
  </si>
  <si>
    <t xml:space="preserve">办公桌椅</t>
  </si>
  <si>
    <t xml:space="preserve">30</t>
  </si>
  <si>
    <t xml:space="preserve">700</t>
  </si>
  <si>
    <t xml:space="preserve">档案柜</t>
  </si>
  <si>
    <t xml:space="preserve">3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8503386</v>
      </c>
      <c r="C6" s="22" t="s">
        <v>11</v>
      </c>
      <c r="D6" s="21" t="n">
        <v>5950990</v>
      </c>
      <c r="E6" s="22" t="s">
        <v>12</v>
      </c>
      <c r="F6" s="23" t="n">
        <v>649338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821174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617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55212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01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77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2240</v>
      </c>
      <c r="E12" s="22" t="s">
        <v>18</v>
      </c>
      <c r="F12" s="21" t="n">
        <v>12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87452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557124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31490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7068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8503386</v>
      </c>
      <c r="C33" s="45" t="s">
        <v>53</v>
      </c>
      <c r="D33" s="46" t="n">
        <f aca="false">SUM(D6:D32)</f>
        <v>8503386</v>
      </c>
      <c r="E33" s="45" t="s">
        <v>53</v>
      </c>
      <c r="F33" s="47" t="n">
        <f aca="false">F6+F10</f>
        <v>850338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0</v>
      </c>
      <c r="B4" s="140" t="s">
        <v>79</v>
      </c>
      <c r="C4" s="140"/>
      <c r="D4" s="140"/>
      <c r="E4" s="139" t="s">
        <v>80</v>
      </c>
      <c r="F4" s="90" t="s">
        <v>223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010000</v>
      </c>
      <c r="H7" s="78" t="n">
        <v>201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5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6</v>
      </c>
      <c r="G9" s="78" t="n">
        <v>770000</v>
      </c>
      <c r="H9" s="78" t="n">
        <v>77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7</v>
      </c>
      <c r="G10" s="78" t="n">
        <v>300000</v>
      </c>
      <c r="H10" s="78" t="n">
        <v>3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8</v>
      </c>
      <c r="G11" s="78" t="n">
        <v>840000</v>
      </c>
      <c r="H11" s="78" t="n">
        <v>84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93</v>
      </c>
      <c r="D12" s="93" t="s">
        <v>94</v>
      </c>
      <c r="E12" s="142" t="s">
        <v>95</v>
      </c>
      <c r="F12" s="142" t="s">
        <v>229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5"/>
    <col collapsed="false" customWidth="true" hidden="false" outlineLevel="0" max="3" min="3" style="0" width="10.16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1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0</v>
      </c>
      <c r="B4" s="102" t="s">
        <v>223</v>
      </c>
      <c r="C4" s="102" t="s">
        <v>66</v>
      </c>
      <c r="D4" s="102" t="s">
        <v>118</v>
      </c>
      <c r="E4" s="90" t="s">
        <v>11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7</v>
      </c>
      <c r="F5" s="90" t="s">
        <v>183</v>
      </c>
      <c r="G5" s="90" t="s">
        <v>184</v>
      </c>
      <c r="H5" s="90" t="s">
        <v>185</v>
      </c>
      <c r="I5" s="90" t="s">
        <v>186</v>
      </c>
      <c r="J5" s="90" t="s">
        <v>187</v>
      </c>
      <c r="K5" s="90" t="s">
        <v>188</v>
      </c>
      <c r="L5" s="148" t="s">
        <v>189</v>
      </c>
      <c r="M5" s="57" t="s">
        <v>190</v>
      </c>
      <c r="N5" s="148" t="s">
        <v>191</v>
      </c>
      <c r="O5" s="57" t="s">
        <v>192</v>
      </c>
      <c r="P5" s="57" t="s">
        <v>193</v>
      </c>
      <c r="Q5" s="57" t="s">
        <v>195</v>
      </c>
      <c r="R5" s="57" t="s">
        <v>196</v>
      </c>
      <c r="S5" s="57" t="s">
        <v>197</v>
      </c>
    </row>
    <row r="6" customFormat="false" ht="24" hidden="false" customHeight="true" outlineLevel="0" collapsed="false">
      <c r="A6" s="102"/>
      <c r="B6" s="90" t="s">
        <v>23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010000</v>
      </c>
      <c r="D7" s="78" t="n">
        <v>770000</v>
      </c>
      <c r="E7" s="78" t="n">
        <v>1240000</v>
      </c>
      <c r="F7" s="78" t="n">
        <v>110000</v>
      </c>
      <c r="G7" s="78" t="n">
        <v>95000</v>
      </c>
      <c r="H7" s="78" t="n">
        <v>0</v>
      </c>
      <c r="I7" s="78" t="n">
        <v>20000</v>
      </c>
      <c r="J7" s="78" t="n">
        <v>100000</v>
      </c>
      <c r="K7" s="78" t="n">
        <v>10000</v>
      </c>
      <c r="L7" s="78" t="n">
        <v>0</v>
      </c>
      <c r="M7" s="78" t="n">
        <v>410000</v>
      </c>
      <c r="N7" s="78" t="n">
        <v>0</v>
      </c>
      <c r="O7" s="78" t="n">
        <v>60000</v>
      </c>
      <c r="P7" s="78" t="n">
        <v>0</v>
      </c>
      <c r="Q7" s="78" t="n">
        <v>110000</v>
      </c>
      <c r="R7" s="78" t="n">
        <v>8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50000</v>
      </c>
      <c r="D8" s="78" t="n">
        <v>0</v>
      </c>
      <c r="E8" s="78" t="n">
        <v>5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770000</v>
      </c>
      <c r="D9" s="78" t="n">
        <v>77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300000</v>
      </c>
      <c r="D10" s="78" t="n">
        <v>0</v>
      </c>
      <c r="E10" s="78" t="n">
        <v>3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30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840000</v>
      </c>
      <c r="D11" s="78" t="n">
        <v>0</v>
      </c>
      <c r="E11" s="78" t="n">
        <v>840000</v>
      </c>
      <c r="F11" s="78" t="n">
        <v>100000</v>
      </c>
      <c r="G11" s="78" t="n">
        <v>70000</v>
      </c>
      <c r="H11" s="78" t="n">
        <v>0</v>
      </c>
      <c r="I11" s="78" t="n">
        <v>20000</v>
      </c>
      <c r="J11" s="78" t="n">
        <v>100000</v>
      </c>
      <c r="K11" s="78" t="n">
        <v>10000</v>
      </c>
      <c r="L11" s="78" t="n">
        <v>0</v>
      </c>
      <c r="M11" s="78" t="n">
        <v>110000</v>
      </c>
      <c r="N11" s="78" t="n">
        <v>0</v>
      </c>
      <c r="O11" s="78" t="n">
        <v>60000</v>
      </c>
      <c r="P11" s="78" t="n">
        <v>0</v>
      </c>
      <c r="Q11" s="78" t="n">
        <v>100000</v>
      </c>
      <c r="R11" s="78" t="n">
        <v>8000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29</v>
      </c>
      <c r="C12" s="78" t="n">
        <v>50000</v>
      </c>
      <c r="D12" s="78" t="n">
        <v>0</v>
      </c>
      <c r="E12" s="78" t="n">
        <v>50000</v>
      </c>
      <c r="F12" s="78" t="n">
        <v>10000</v>
      </c>
      <c r="G12" s="78" t="n">
        <v>25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1000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4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0</v>
      </c>
      <c r="B4" s="90" t="s">
        <v>223</v>
      </c>
      <c r="C4" s="90" t="s">
        <v>119</v>
      </c>
      <c r="D4" s="90"/>
      <c r="E4" s="90"/>
      <c r="F4" s="90"/>
      <c r="G4" s="90"/>
      <c r="H4" s="90"/>
      <c r="I4" s="90"/>
      <c r="J4" s="90"/>
      <c r="K4" s="139" t="s">
        <v>120</v>
      </c>
      <c r="L4" s="139"/>
      <c r="M4" s="139"/>
      <c r="N4" s="139"/>
      <c r="O4" s="139"/>
      <c r="P4" s="139"/>
      <c r="Q4" s="139"/>
      <c r="R4" s="139"/>
      <c r="S4" s="139"/>
      <c r="T4" s="90" t="s">
        <v>235</v>
      </c>
    </row>
    <row r="5" customFormat="false" ht="44.25" hidden="false" customHeight="true" outlineLevel="0" collapsed="false">
      <c r="A5" s="90"/>
      <c r="B5" s="90"/>
      <c r="C5" s="90" t="s">
        <v>198</v>
      </c>
      <c r="D5" s="90" t="s">
        <v>199</v>
      </c>
      <c r="E5" s="90" t="s">
        <v>200</v>
      </c>
      <c r="F5" s="90" t="s">
        <v>201</v>
      </c>
      <c r="G5" s="90" t="s">
        <v>202</v>
      </c>
      <c r="H5" s="90" t="s">
        <v>205</v>
      </c>
      <c r="I5" s="90" t="s">
        <v>206</v>
      </c>
      <c r="J5" s="90" t="s">
        <v>207</v>
      </c>
      <c r="K5" s="90" t="s">
        <v>117</v>
      </c>
      <c r="L5" s="148" t="s">
        <v>213</v>
      </c>
      <c r="M5" s="57" t="s">
        <v>214</v>
      </c>
      <c r="N5" s="57" t="s">
        <v>215</v>
      </c>
      <c r="O5" s="57" t="s">
        <v>216</v>
      </c>
      <c r="P5" s="148" t="s">
        <v>217</v>
      </c>
      <c r="Q5" s="57" t="s">
        <v>218</v>
      </c>
      <c r="R5" s="57" t="s">
        <v>219</v>
      </c>
      <c r="S5" s="57" t="s">
        <v>220</v>
      </c>
      <c r="T5" s="90"/>
    </row>
    <row r="6" customFormat="false" ht="24" hidden="false" customHeight="true" outlineLevel="0" collapsed="false">
      <c r="A6" s="90"/>
      <c r="B6" s="90" t="s">
        <v>23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22000</v>
      </c>
      <c r="D7" s="78" t="n">
        <v>0</v>
      </c>
      <c r="E7" s="78" t="n">
        <v>20000</v>
      </c>
      <c r="F7" s="78" t="n">
        <v>63000</v>
      </c>
      <c r="G7" s="78" t="n">
        <v>0</v>
      </c>
      <c r="H7" s="78" t="n">
        <v>14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22000</v>
      </c>
      <c r="D8" s="78" t="n">
        <v>0</v>
      </c>
      <c r="E8" s="78" t="n">
        <v>20000</v>
      </c>
      <c r="F8" s="78" t="n">
        <v>8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0</v>
      </c>
      <c r="D11" s="78" t="n">
        <v>0</v>
      </c>
      <c r="E11" s="78" t="n">
        <v>0</v>
      </c>
      <c r="F11" s="78" t="n">
        <v>50000</v>
      </c>
      <c r="G11" s="78" t="n">
        <v>0</v>
      </c>
      <c r="H11" s="78" t="n">
        <v>14000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29</v>
      </c>
      <c r="C12" s="78" t="n">
        <v>0</v>
      </c>
      <c r="D12" s="78" t="n">
        <v>0</v>
      </c>
      <c r="E12" s="78" t="n">
        <v>0</v>
      </c>
      <c r="F12" s="78" t="n">
        <v>5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7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0</v>
      </c>
      <c r="B4" s="104" t="s">
        <v>223</v>
      </c>
      <c r="C4" s="90" t="s">
        <v>122</v>
      </c>
      <c r="D4" s="90"/>
      <c r="E4" s="90"/>
      <c r="F4" s="90"/>
      <c r="G4" s="90"/>
      <c r="H4" s="90"/>
      <c r="I4" s="90"/>
      <c r="J4" s="90"/>
      <c r="K4" s="90"/>
      <c r="L4" s="154" t="s">
        <v>123</v>
      </c>
      <c r="M4" s="90" t="s">
        <v>124</v>
      </c>
      <c r="N4" s="141" t="s">
        <v>49</v>
      </c>
      <c r="O4" s="139" t="s">
        <v>224</v>
      </c>
    </row>
    <row r="5" customFormat="false" ht="47.25" hidden="false" customHeight="true" outlineLevel="0" collapsed="false">
      <c r="A5" s="102"/>
      <c r="B5" s="104"/>
      <c r="C5" s="102" t="s">
        <v>117</v>
      </c>
      <c r="D5" s="102" t="s">
        <v>238</v>
      </c>
      <c r="E5" s="102" t="s">
        <v>239</v>
      </c>
      <c r="F5" s="102" t="s">
        <v>240</v>
      </c>
      <c r="G5" s="102" t="s">
        <v>241</v>
      </c>
      <c r="H5" s="102" t="s">
        <v>242</v>
      </c>
      <c r="I5" s="102" t="s">
        <v>243</v>
      </c>
      <c r="J5" s="155" t="s">
        <v>244</v>
      </c>
      <c r="K5" s="156" t="s">
        <v>245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5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6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7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8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29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8503386</v>
      </c>
      <c r="C6" s="22" t="s">
        <v>11</v>
      </c>
      <c r="D6" s="167" t="n">
        <f aca="false">E6+F6</f>
        <v>5950990</v>
      </c>
      <c r="E6" s="168" t="n">
        <v>595099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22240</v>
      </c>
      <c r="E12" s="168" t="n">
        <v>12224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287452</v>
      </c>
      <c r="E13" s="168" t="n">
        <v>28745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557124</v>
      </c>
      <c r="E15" s="168" t="n">
        <v>557124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314900</v>
      </c>
      <c r="E18" s="168" t="n">
        <v>131490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70680</v>
      </c>
      <c r="E20" s="168" t="n">
        <v>27068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8503386</v>
      </c>
      <c r="C32" s="45" t="s">
        <v>53</v>
      </c>
      <c r="D32" s="173" t="n">
        <f aca="false">SUM(D6:D31)</f>
        <v>8503386</v>
      </c>
      <c r="E32" s="174" t="n">
        <f aca="false">SUM(E6:E31)</f>
        <v>8503386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5</v>
      </c>
      <c r="G5" s="90"/>
      <c r="H5" s="90"/>
      <c r="I5" s="90"/>
      <c r="J5" s="90" t="s">
        <v>116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7</v>
      </c>
      <c r="G6" s="72" t="s">
        <v>118</v>
      </c>
      <c r="H6" s="91" t="s">
        <v>119</v>
      </c>
      <c r="I6" s="91" t="s">
        <v>120</v>
      </c>
      <c r="J6" s="91" t="s">
        <v>117</v>
      </c>
      <c r="K6" s="91" t="s">
        <v>118</v>
      </c>
      <c r="L6" s="91" t="s">
        <v>119</v>
      </c>
      <c r="M6" s="91" t="s">
        <v>120</v>
      </c>
      <c r="N6" s="92" t="s">
        <v>121</v>
      </c>
      <c r="O6" s="92" t="s">
        <v>122</v>
      </c>
      <c r="P6" s="92" t="s">
        <v>123</v>
      </c>
      <c r="Q6" s="92" t="s">
        <v>124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8503386</v>
      </c>
      <c r="F7" s="96" t="n">
        <v>6493386</v>
      </c>
      <c r="G7" s="97" t="n">
        <v>4821174</v>
      </c>
      <c r="H7" s="77" t="n">
        <v>1617000</v>
      </c>
      <c r="I7" s="77" t="n">
        <v>55212</v>
      </c>
      <c r="J7" s="77" t="n">
        <v>2010000</v>
      </c>
      <c r="K7" s="77" t="n">
        <v>770000</v>
      </c>
      <c r="L7" s="77" t="n">
        <v>124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3573129</v>
      </c>
      <c r="F8" s="96" t="n">
        <v>3573129</v>
      </c>
      <c r="G8" s="97" t="n">
        <v>2075129</v>
      </c>
      <c r="H8" s="77" t="n">
        <v>1498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96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960000</v>
      </c>
      <c r="K9" s="77" t="n">
        <v>770000</v>
      </c>
      <c r="L9" s="77" t="n">
        <v>119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367861</v>
      </c>
      <c r="F10" s="96" t="n">
        <v>367861</v>
      </c>
      <c r="G10" s="97" t="n">
        <v>367861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94</v>
      </c>
      <c r="D11" s="76" t="s">
        <v>95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0</v>
      </c>
      <c r="L11" s="77" t="n">
        <v>5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6</v>
      </c>
      <c r="B12" s="75" t="s">
        <v>87</v>
      </c>
      <c r="C12" s="75" t="s">
        <v>87</v>
      </c>
      <c r="D12" s="76" t="s">
        <v>97</v>
      </c>
      <c r="E12" s="78" t="n">
        <v>122240</v>
      </c>
      <c r="F12" s="96" t="n">
        <v>122240</v>
      </c>
      <c r="G12" s="97" t="n">
        <v>12224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8</v>
      </c>
      <c r="B13" s="75" t="s">
        <v>87</v>
      </c>
      <c r="C13" s="75" t="s">
        <v>87</v>
      </c>
      <c r="D13" s="76" t="s">
        <v>99</v>
      </c>
      <c r="E13" s="78" t="n">
        <v>232240</v>
      </c>
      <c r="F13" s="96" t="n">
        <v>232240</v>
      </c>
      <c r="G13" s="97" t="n">
        <v>23224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8</v>
      </c>
      <c r="B14" s="75" t="s">
        <v>100</v>
      </c>
      <c r="C14" s="75" t="s">
        <v>87</v>
      </c>
      <c r="D14" s="76" t="s">
        <v>101</v>
      </c>
      <c r="E14" s="78" t="n">
        <v>55212</v>
      </c>
      <c r="F14" s="96" t="n">
        <v>55212</v>
      </c>
      <c r="G14" s="97" t="n">
        <v>0</v>
      </c>
      <c r="H14" s="77" t="n">
        <v>0</v>
      </c>
      <c r="I14" s="77" t="n">
        <v>55212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2</v>
      </c>
      <c r="B15" s="75" t="s">
        <v>103</v>
      </c>
      <c r="C15" s="75" t="s">
        <v>104</v>
      </c>
      <c r="D15" s="76" t="s">
        <v>105</v>
      </c>
      <c r="E15" s="78" t="n">
        <v>557124</v>
      </c>
      <c r="F15" s="96" t="n">
        <v>557124</v>
      </c>
      <c r="G15" s="97" t="n">
        <v>438124</v>
      </c>
      <c r="H15" s="77" t="n">
        <v>11900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6</v>
      </c>
      <c r="B16" s="75" t="s">
        <v>87</v>
      </c>
      <c r="C16" s="75" t="s">
        <v>87</v>
      </c>
      <c r="D16" s="76" t="s">
        <v>107</v>
      </c>
      <c r="E16" s="78" t="n">
        <v>1047584</v>
      </c>
      <c r="F16" s="96" t="n">
        <v>1047584</v>
      </c>
      <c r="G16" s="97" t="n">
        <v>1047584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89</v>
      </c>
      <c r="C17" s="75" t="s">
        <v>87</v>
      </c>
      <c r="D17" s="76" t="s">
        <v>108</v>
      </c>
      <c r="E17" s="78" t="n">
        <v>267316</v>
      </c>
      <c r="F17" s="96" t="n">
        <v>267316</v>
      </c>
      <c r="G17" s="97" t="n">
        <v>26731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9</v>
      </c>
      <c r="B18" s="75" t="s">
        <v>91</v>
      </c>
      <c r="C18" s="75" t="s">
        <v>87</v>
      </c>
      <c r="D18" s="76" t="s">
        <v>110</v>
      </c>
      <c r="E18" s="78" t="n">
        <v>270680</v>
      </c>
      <c r="F18" s="96" t="n">
        <v>270680</v>
      </c>
      <c r="G18" s="97" t="n">
        <v>27068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4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4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5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1</v>
      </c>
      <c r="E5" s="103" t="s">
        <v>66</v>
      </c>
      <c r="F5" s="103" t="s">
        <v>118</v>
      </c>
      <c r="G5" s="103" t="s">
        <v>255</v>
      </c>
      <c r="H5" s="103" t="s">
        <v>120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6493386</v>
      </c>
      <c r="F7" s="77" t="n">
        <v>4821174</v>
      </c>
      <c r="G7" s="77" t="n">
        <v>1617000</v>
      </c>
      <c r="H7" s="78" t="n">
        <v>55212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3573129</v>
      </c>
      <c r="F8" s="77" t="n">
        <v>2075129</v>
      </c>
      <c r="G8" s="77" t="n">
        <v>1498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91</v>
      </c>
      <c r="C9" s="94" t="s">
        <v>87</v>
      </c>
      <c r="D9" s="178" t="s">
        <v>92</v>
      </c>
      <c r="E9" s="77" t="n">
        <v>367861</v>
      </c>
      <c r="F9" s="77" t="n">
        <v>367861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96</v>
      </c>
      <c r="B10" s="94" t="s">
        <v>87</v>
      </c>
      <c r="C10" s="94" t="s">
        <v>87</v>
      </c>
      <c r="D10" s="178" t="s">
        <v>97</v>
      </c>
      <c r="E10" s="77" t="n">
        <v>122240</v>
      </c>
      <c r="F10" s="77" t="n">
        <v>122240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8</v>
      </c>
      <c r="B11" s="94" t="s">
        <v>87</v>
      </c>
      <c r="C11" s="94" t="s">
        <v>87</v>
      </c>
      <c r="D11" s="178" t="s">
        <v>99</v>
      </c>
      <c r="E11" s="77" t="n">
        <v>232240</v>
      </c>
      <c r="F11" s="77" t="n">
        <v>23224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8</v>
      </c>
      <c r="B12" s="94" t="s">
        <v>100</v>
      </c>
      <c r="C12" s="94" t="s">
        <v>87</v>
      </c>
      <c r="D12" s="178" t="s">
        <v>101</v>
      </c>
      <c r="E12" s="77" t="n">
        <v>55212</v>
      </c>
      <c r="F12" s="77" t="n">
        <v>0</v>
      </c>
      <c r="G12" s="77" t="n">
        <v>0</v>
      </c>
      <c r="H12" s="78" t="n">
        <v>55212</v>
      </c>
      <c r="I12" s="87"/>
    </row>
    <row r="13" customFormat="false" ht="24.95" hidden="false" customHeight="true" outlineLevel="0" collapsed="false">
      <c r="A13" s="93" t="s">
        <v>102</v>
      </c>
      <c r="B13" s="94" t="s">
        <v>103</v>
      </c>
      <c r="C13" s="94" t="s">
        <v>104</v>
      </c>
      <c r="D13" s="178" t="s">
        <v>105</v>
      </c>
      <c r="E13" s="77" t="n">
        <v>557124</v>
      </c>
      <c r="F13" s="77" t="n">
        <v>438124</v>
      </c>
      <c r="G13" s="77" t="n">
        <v>119000</v>
      </c>
      <c r="H13" s="78" t="n">
        <v>0</v>
      </c>
      <c r="I13" s="87"/>
    </row>
    <row r="14" customFormat="false" ht="24.95" hidden="false" customHeight="true" outlineLevel="0" collapsed="false">
      <c r="A14" s="93" t="s">
        <v>106</v>
      </c>
      <c r="B14" s="94" t="s">
        <v>87</v>
      </c>
      <c r="C14" s="94" t="s">
        <v>87</v>
      </c>
      <c r="D14" s="178" t="s">
        <v>107</v>
      </c>
      <c r="E14" s="77" t="n">
        <v>1047584</v>
      </c>
      <c r="F14" s="77" t="n">
        <v>1047584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6</v>
      </c>
      <c r="B15" s="94" t="s">
        <v>89</v>
      </c>
      <c r="C15" s="94" t="s">
        <v>87</v>
      </c>
      <c r="D15" s="178" t="s">
        <v>108</v>
      </c>
      <c r="E15" s="77" t="n">
        <v>267316</v>
      </c>
      <c r="F15" s="77" t="n">
        <v>267316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9</v>
      </c>
      <c r="B16" s="94" t="s">
        <v>91</v>
      </c>
      <c r="C16" s="94" t="s">
        <v>87</v>
      </c>
      <c r="D16" s="178" t="s">
        <v>110</v>
      </c>
      <c r="E16" s="77" t="n">
        <v>270680</v>
      </c>
      <c r="F16" s="77" t="n">
        <v>270680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821174</v>
      </c>
      <c r="G6" s="78" t="n">
        <v>2402568</v>
      </c>
      <c r="H6" s="78" t="n">
        <v>836000</v>
      </c>
      <c r="I6" s="78" t="n">
        <v>98806</v>
      </c>
      <c r="J6" s="78" t="n">
        <v>0</v>
      </c>
      <c r="K6" s="78" t="n">
        <v>9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088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2075129</v>
      </c>
      <c r="G7" s="78" t="n">
        <v>953124</v>
      </c>
      <c r="H7" s="78" t="n">
        <v>704000</v>
      </c>
      <c r="I7" s="78" t="n">
        <v>8320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348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367861</v>
      </c>
      <c r="G8" s="78" t="n">
        <v>196740</v>
      </c>
      <c r="H8" s="78" t="n">
        <v>132000</v>
      </c>
      <c r="I8" s="78" t="n">
        <v>1560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3520</v>
      </c>
      <c r="S8" s="87"/>
    </row>
    <row r="9" customFormat="false" ht="24" hidden="false" customHeight="true" outlineLevel="0" collapsed="false">
      <c r="A9" s="130" t="n">
        <v>3</v>
      </c>
      <c r="B9" s="127" t="s">
        <v>96</v>
      </c>
      <c r="C9" s="75" t="s">
        <v>87</v>
      </c>
      <c r="D9" s="93" t="s">
        <v>87</v>
      </c>
      <c r="E9" s="180" t="s">
        <v>97</v>
      </c>
      <c r="F9" s="78" t="n">
        <v>122240</v>
      </c>
      <c r="G9" s="78" t="n">
        <v>6312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120</v>
      </c>
      <c r="S9" s="87"/>
    </row>
    <row r="10" customFormat="false" ht="24" hidden="false" customHeight="true" outlineLevel="0" collapsed="false">
      <c r="A10" s="130" t="n">
        <v>4</v>
      </c>
      <c r="B10" s="127" t="s">
        <v>98</v>
      </c>
      <c r="C10" s="75" t="s">
        <v>87</v>
      </c>
      <c r="D10" s="93" t="s">
        <v>87</v>
      </c>
      <c r="E10" s="180" t="s">
        <v>99</v>
      </c>
      <c r="F10" s="78" t="n">
        <v>232240</v>
      </c>
      <c r="G10" s="78" t="n">
        <v>116880</v>
      </c>
      <c r="H10" s="78" t="n">
        <v>0</v>
      </c>
      <c r="I10" s="78" t="n">
        <v>0</v>
      </c>
      <c r="J10" s="78" t="n">
        <v>0</v>
      </c>
      <c r="K10" s="78" t="n">
        <v>10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536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80" t="s">
        <v>105</v>
      </c>
      <c r="F11" s="78" t="n">
        <v>438124</v>
      </c>
      <c r="G11" s="78" t="n">
        <v>234804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832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80" t="s">
        <v>107</v>
      </c>
      <c r="F12" s="78" t="n">
        <v>1047584</v>
      </c>
      <c r="G12" s="78" t="n">
        <v>557304</v>
      </c>
      <c r="H12" s="78" t="n">
        <v>0</v>
      </c>
      <c r="I12" s="78" t="n">
        <v>0</v>
      </c>
      <c r="J12" s="78" t="n">
        <v>0</v>
      </c>
      <c r="K12" s="78" t="n">
        <v>4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528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80" t="s">
        <v>108</v>
      </c>
      <c r="F13" s="78" t="n">
        <v>267316</v>
      </c>
      <c r="G13" s="78" t="n">
        <v>150516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80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1</v>
      </c>
      <c r="D14" s="93" t="s">
        <v>87</v>
      </c>
      <c r="E14" s="180" t="s">
        <v>110</v>
      </c>
      <c r="F14" s="78" t="n">
        <v>270680</v>
      </c>
      <c r="G14" s="78" t="n">
        <v>130080</v>
      </c>
      <c r="H14" s="78" t="n">
        <v>0</v>
      </c>
      <c r="I14" s="78" t="n">
        <v>0</v>
      </c>
      <c r="J14" s="78" t="n">
        <v>0</v>
      </c>
      <c r="K14" s="78" t="n">
        <v>1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560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617000</v>
      </c>
      <c r="G6" s="96" t="n">
        <v>1537000</v>
      </c>
      <c r="H6" s="96" t="n">
        <v>225959</v>
      </c>
      <c r="I6" s="96" t="n">
        <v>190000</v>
      </c>
      <c r="J6" s="96" t="n">
        <v>30000</v>
      </c>
      <c r="K6" s="96" t="n">
        <v>23000</v>
      </c>
      <c r="L6" s="96" t="n">
        <v>19000</v>
      </c>
      <c r="M6" s="96" t="n">
        <v>50000</v>
      </c>
      <c r="N6" s="96" t="n">
        <v>0</v>
      </c>
      <c r="O6" s="97" t="n">
        <v>189000</v>
      </c>
      <c r="P6" s="181" t="n">
        <v>0</v>
      </c>
      <c r="Q6" s="96" t="n">
        <v>59328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1498000</v>
      </c>
      <c r="G7" s="96" t="n">
        <v>1418000</v>
      </c>
      <c r="H7" s="96" t="n">
        <v>205959</v>
      </c>
      <c r="I7" s="96" t="n">
        <v>148000</v>
      </c>
      <c r="J7" s="96" t="n">
        <v>30000</v>
      </c>
      <c r="K7" s="96" t="n">
        <v>20000</v>
      </c>
      <c r="L7" s="96" t="n">
        <v>15000</v>
      </c>
      <c r="M7" s="96" t="n">
        <v>50000</v>
      </c>
      <c r="N7" s="96" t="n">
        <v>0</v>
      </c>
      <c r="O7" s="97" t="n">
        <v>175000</v>
      </c>
      <c r="P7" s="181" t="n">
        <v>0</v>
      </c>
      <c r="Q7" s="96" t="n">
        <v>59328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102</v>
      </c>
      <c r="C8" s="94" t="s">
        <v>103</v>
      </c>
      <c r="D8" s="94" t="s">
        <v>104</v>
      </c>
      <c r="E8" s="178" t="s">
        <v>105</v>
      </c>
      <c r="F8" s="78" t="n">
        <v>119000</v>
      </c>
      <c r="G8" s="96" t="n">
        <v>119000</v>
      </c>
      <c r="H8" s="96" t="n">
        <v>20000</v>
      </c>
      <c r="I8" s="96" t="n">
        <v>42000</v>
      </c>
      <c r="J8" s="96" t="n">
        <v>0</v>
      </c>
      <c r="K8" s="96" t="n">
        <v>3000</v>
      </c>
      <c r="L8" s="96" t="n">
        <v>4000</v>
      </c>
      <c r="M8" s="96" t="n">
        <v>0</v>
      </c>
      <c r="N8" s="96" t="n">
        <v>0</v>
      </c>
      <c r="O8" s="97" t="n">
        <v>14000</v>
      </c>
      <c r="P8" s="181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4" hidden="false" customHeight="true" outlineLevel="0" collapsed="false">
      <c r="A4" s="139" t="s">
        <v>160</v>
      </c>
      <c r="B4" s="90" t="s">
        <v>80</v>
      </c>
      <c r="C4" s="90"/>
      <c r="D4" s="90"/>
      <c r="E4" s="9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4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5</v>
      </c>
      <c r="G5" s="148" t="s">
        <v>196</v>
      </c>
      <c r="H5" s="148" t="s">
        <v>197</v>
      </c>
      <c r="I5" s="148" t="s">
        <v>198</v>
      </c>
      <c r="J5" s="148" t="s">
        <v>199</v>
      </c>
      <c r="K5" s="148" t="s">
        <v>200</v>
      </c>
      <c r="L5" s="148" t="s">
        <v>201</v>
      </c>
      <c r="M5" s="148" t="s">
        <v>202</v>
      </c>
      <c r="N5" s="148" t="s">
        <v>203</v>
      </c>
      <c r="O5" s="148" t="s">
        <v>204</v>
      </c>
      <c r="P5" s="148" t="s">
        <v>205</v>
      </c>
      <c r="Q5" s="148" t="s">
        <v>206</v>
      </c>
      <c r="R5" s="148" t="s">
        <v>207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40000</v>
      </c>
      <c r="G6" s="78" t="n">
        <v>65000</v>
      </c>
      <c r="H6" s="78" t="n">
        <v>100800</v>
      </c>
      <c r="I6" s="78" t="n">
        <v>0</v>
      </c>
      <c r="J6" s="78" t="n">
        <v>0</v>
      </c>
      <c r="K6" s="78" t="n">
        <v>0</v>
      </c>
      <c r="L6" s="78" t="n">
        <v>97000</v>
      </c>
      <c r="M6" s="78" t="n">
        <v>0</v>
      </c>
      <c r="N6" s="78" t="n">
        <v>57854</v>
      </c>
      <c r="O6" s="78" t="n">
        <v>241059</v>
      </c>
      <c r="P6" s="78" t="n">
        <v>149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30000</v>
      </c>
      <c r="G7" s="78" t="n">
        <v>65000</v>
      </c>
      <c r="H7" s="78" t="n">
        <v>93800</v>
      </c>
      <c r="I7" s="78" t="n">
        <v>0</v>
      </c>
      <c r="J7" s="78" t="n">
        <v>0</v>
      </c>
      <c r="K7" s="78" t="n">
        <v>0</v>
      </c>
      <c r="L7" s="78" t="n">
        <v>97000</v>
      </c>
      <c r="M7" s="78" t="n">
        <v>0</v>
      </c>
      <c r="N7" s="78" t="n">
        <v>57854</v>
      </c>
      <c r="O7" s="78" t="n">
        <v>241059</v>
      </c>
      <c r="P7" s="78" t="n">
        <v>13000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102</v>
      </c>
      <c r="C8" s="93" t="s">
        <v>103</v>
      </c>
      <c r="D8" s="93" t="s">
        <v>104</v>
      </c>
      <c r="E8" s="142" t="s">
        <v>105</v>
      </c>
      <c r="F8" s="78" t="n">
        <v>10000</v>
      </c>
      <c r="G8" s="78" t="n">
        <v>0</v>
      </c>
      <c r="H8" s="78" t="n">
        <v>7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19000</v>
      </c>
      <c r="Q8" s="78" t="n">
        <v>0</v>
      </c>
      <c r="R8" s="78" t="n">
        <v>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8503386</v>
      </c>
      <c r="C5" s="59" t="n">
        <v>850338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5638341</v>
      </c>
      <c r="C6" s="59" t="n">
        <v>563834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367861</v>
      </c>
      <c r="C7" s="59" t="n">
        <v>367861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047584</v>
      </c>
      <c r="C8" s="59" t="n">
        <v>1047584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2240</v>
      </c>
      <c r="C9" s="59" t="n">
        <v>12224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557124</v>
      </c>
      <c r="C10" s="59" t="n">
        <v>557124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232240</v>
      </c>
      <c r="C11" s="59" t="n">
        <v>23224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70680</v>
      </c>
      <c r="C12" s="59" t="n">
        <v>270680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67316</v>
      </c>
      <c r="C13" s="59" t="n">
        <v>267316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55212</v>
      </c>
      <c r="G6" s="96" t="n">
        <v>0</v>
      </c>
      <c r="H6" s="96" t="n">
        <v>0</v>
      </c>
      <c r="I6" s="96" t="n">
        <v>0</v>
      </c>
      <c r="J6" s="96" t="n">
        <v>5521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8</v>
      </c>
      <c r="C7" s="127" t="s">
        <v>100</v>
      </c>
      <c r="D7" s="93" t="s">
        <v>87</v>
      </c>
      <c r="E7" s="180" t="s">
        <v>101</v>
      </c>
      <c r="F7" s="96" t="n">
        <v>55212</v>
      </c>
      <c r="G7" s="96" t="n">
        <v>0</v>
      </c>
      <c r="H7" s="96" t="n">
        <v>0</v>
      </c>
      <c r="I7" s="96" t="n">
        <v>0</v>
      </c>
      <c r="J7" s="96" t="n">
        <v>5521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3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7</v>
      </c>
      <c r="G5" s="72" t="s">
        <v>118</v>
      </c>
      <c r="H5" s="92" t="s">
        <v>119</v>
      </c>
      <c r="I5" s="92" t="s">
        <v>120</v>
      </c>
      <c r="J5" s="92" t="s">
        <v>117</v>
      </c>
      <c r="K5" s="92" t="s">
        <v>118</v>
      </c>
      <c r="L5" s="92" t="s">
        <v>119</v>
      </c>
      <c r="M5" s="92" t="s">
        <v>120</v>
      </c>
      <c r="N5" s="91" t="s">
        <v>121</v>
      </c>
      <c r="O5" s="91" t="s">
        <v>122</v>
      </c>
      <c r="P5" s="91" t="s">
        <v>123</v>
      </c>
      <c r="Q5" s="91" t="s">
        <v>124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5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5</v>
      </c>
      <c r="G4" s="141"/>
      <c r="H4" s="141"/>
      <c r="I4" s="141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8</v>
      </c>
      <c r="H5" s="92" t="s">
        <v>119</v>
      </c>
      <c r="I5" s="92" t="s">
        <v>120</v>
      </c>
      <c r="J5" s="124" t="s">
        <v>66</v>
      </c>
      <c r="K5" s="124" t="s">
        <v>118</v>
      </c>
      <c r="L5" s="124" t="s">
        <v>119</v>
      </c>
      <c r="M5" s="124" t="s">
        <v>120</v>
      </c>
      <c r="N5" s="124" t="s">
        <v>235</v>
      </c>
      <c r="O5" s="124" t="s">
        <v>122</v>
      </c>
      <c r="P5" s="124" t="s">
        <v>123</v>
      </c>
      <c r="Q5" s="124" t="s">
        <v>124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7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8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1</v>
      </c>
      <c r="D4" s="71" t="s">
        <v>197</v>
      </c>
      <c r="E4" s="90" t="s">
        <v>269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7</v>
      </c>
      <c r="F5" s="196" t="s">
        <v>194</v>
      </c>
      <c r="G5" s="197" t="s">
        <v>270</v>
      </c>
      <c r="H5" s="193"/>
    </row>
    <row r="6" s="26" customFormat="true" ht="23.1" hidden="false" customHeight="true" outlineLevel="0" collapsed="false">
      <c r="A6" s="160" t="s">
        <v>66</v>
      </c>
      <c r="B6" s="78" t="n">
        <v>180800</v>
      </c>
      <c r="C6" s="97" t="n">
        <v>0</v>
      </c>
      <c r="D6" s="77" t="n">
        <v>1008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73800</v>
      </c>
      <c r="C7" s="97" t="n">
        <v>0</v>
      </c>
      <c r="D7" s="77" t="n">
        <v>938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60" t="s">
        <v>71</v>
      </c>
      <c r="B8" s="78" t="n">
        <v>7000</v>
      </c>
      <c r="C8" s="97" t="n">
        <v>0</v>
      </c>
      <c r="D8" s="77" t="n">
        <v>7000</v>
      </c>
      <c r="E8" s="77" t="n">
        <v>0</v>
      </c>
      <c r="F8" s="77" t="n">
        <v>0</v>
      </c>
      <c r="G8" s="78" t="n">
        <v>0</v>
      </c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2</v>
      </c>
    </row>
    <row r="3" s="26" customFormat="true" ht="17.1" hidden="false" customHeight="true" outlineLevel="0" collapsed="false">
      <c r="A3" s="200" t="s">
        <v>273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4</v>
      </c>
      <c r="B4" s="72" t="s">
        <v>275</v>
      </c>
      <c r="C4" s="72" t="s">
        <v>276</v>
      </c>
      <c r="D4" s="72" t="s">
        <v>277</v>
      </c>
      <c r="E4" s="72" t="s">
        <v>278</v>
      </c>
      <c r="F4" s="72" t="s">
        <v>279</v>
      </c>
      <c r="G4" s="72" t="s">
        <v>280</v>
      </c>
      <c r="H4" s="72" t="s">
        <v>281</v>
      </c>
      <c r="I4" s="72" t="s">
        <v>282</v>
      </c>
      <c r="J4" s="72" t="s">
        <v>283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6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5</v>
      </c>
    </row>
    <row r="3" customFormat="false" ht="17.1" hidden="false" customHeight="true" outlineLevel="0" collapsed="false">
      <c r="A3" s="203" t="s">
        <v>273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6</v>
      </c>
      <c r="B4" s="90" t="s">
        <v>287</v>
      </c>
      <c r="C4" s="90"/>
      <c r="D4" s="90"/>
      <c r="E4" s="90"/>
      <c r="F4" s="90"/>
      <c r="G4" s="90"/>
      <c r="H4" s="90"/>
      <c r="I4" s="90" t="s">
        <v>288</v>
      </c>
      <c r="J4" s="90" t="s">
        <v>289</v>
      </c>
      <c r="K4" s="90" t="s">
        <v>290</v>
      </c>
      <c r="L4" s="90"/>
    </row>
    <row r="5" customFormat="false" ht="23.25" hidden="false" customHeight="true" outlineLevel="0" collapsed="false">
      <c r="A5" s="90"/>
      <c r="B5" s="90" t="s">
        <v>277</v>
      </c>
      <c r="C5" s="90" t="s">
        <v>291</v>
      </c>
      <c r="D5" s="90"/>
      <c r="E5" s="90"/>
      <c r="F5" s="90"/>
      <c r="G5" s="90" t="s">
        <v>292</v>
      </c>
      <c r="H5" s="90"/>
      <c r="I5" s="90"/>
      <c r="J5" s="90"/>
      <c r="K5" s="90" t="s">
        <v>293</v>
      </c>
      <c r="L5" s="90" t="s">
        <v>294</v>
      </c>
    </row>
    <row r="6" customFormat="false" ht="46.5" hidden="false" customHeight="true" outlineLevel="0" collapsed="false">
      <c r="A6" s="90"/>
      <c r="B6" s="90"/>
      <c r="C6" s="148" t="s">
        <v>295</v>
      </c>
      <c r="D6" s="57" t="s">
        <v>62</v>
      </c>
      <c r="E6" s="57" t="s">
        <v>296</v>
      </c>
      <c r="F6" s="148" t="s">
        <v>297</v>
      </c>
      <c r="G6" s="148" t="s">
        <v>115</v>
      </c>
      <c r="H6" s="148" t="s">
        <v>116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8503386</v>
      </c>
      <c r="C7" s="207" t="n">
        <v>8503386</v>
      </c>
      <c r="D7" s="207" t="n">
        <v>0</v>
      </c>
      <c r="E7" s="207" t="n">
        <v>0</v>
      </c>
      <c r="F7" s="207" t="n">
        <v>0</v>
      </c>
      <c r="G7" s="207" t="n">
        <v>6493386</v>
      </c>
      <c r="H7" s="207" t="n">
        <v>2010000</v>
      </c>
      <c r="I7" s="208" t="s">
        <v>298</v>
      </c>
      <c r="J7" s="142" t="s">
        <v>299</v>
      </c>
      <c r="K7" s="209" t="s">
        <v>300</v>
      </c>
      <c r="L7" s="142" t="s">
        <v>30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3</v>
      </c>
      <c r="S2" s="81"/>
    </row>
    <row r="3" customFormat="false" ht="18" hidden="false" customHeight="true" outlineLevel="0" collapsed="false">
      <c r="A3" s="71" t="s">
        <v>304</v>
      </c>
      <c r="B3" s="90" t="s">
        <v>30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6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7</v>
      </c>
      <c r="D4" s="102"/>
      <c r="E4" s="102"/>
      <c r="F4" s="102"/>
      <c r="G4" s="102"/>
      <c r="H4" s="102"/>
      <c r="I4" s="102"/>
      <c r="J4" s="185" t="s">
        <v>308</v>
      </c>
      <c r="K4" s="122" t="s">
        <v>309</v>
      </c>
      <c r="L4" s="122"/>
      <c r="M4" s="122"/>
      <c r="N4" s="122"/>
      <c r="O4" s="122"/>
      <c r="P4" s="123" t="s">
        <v>66</v>
      </c>
      <c r="Q4" s="72" t="s">
        <v>310</v>
      </c>
      <c r="R4" s="72" t="s">
        <v>311</v>
      </c>
      <c r="S4" s="132"/>
    </row>
    <row r="5" customFormat="false" ht="68.1" hidden="false" customHeight="true" outlineLevel="0" collapsed="false">
      <c r="A5" s="71"/>
      <c r="B5" s="70"/>
      <c r="C5" s="196" t="s">
        <v>117</v>
      </c>
      <c r="D5" s="197" t="s">
        <v>312</v>
      </c>
      <c r="E5" s="197" t="s">
        <v>313</v>
      </c>
      <c r="F5" s="57" t="s">
        <v>314</v>
      </c>
      <c r="G5" s="57" t="s">
        <v>315</v>
      </c>
      <c r="H5" s="91" t="s">
        <v>316</v>
      </c>
      <c r="I5" s="210" t="s">
        <v>317</v>
      </c>
      <c r="J5" s="185"/>
      <c r="K5" s="196" t="s">
        <v>117</v>
      </c>
      <c r="L5" s="197" t="s">
        <v>318</v>
      </c>
      <c r="M5" s="197" t="s">
        <v>319</v>
      </c>
      <c r="N5" s="197" t="s">
        <v>320</v>
      </c>
      <c r="O5" s="210" t="s">
        <v>321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77</v>
      </c>
      <c r="C6" s="212" t="n">
        <v>77</v>
      </c>
      <c r="D6" s="211" t="n">
        <v>38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39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32</v>
      </c>
      <c r="C7" s="212" t="n">
        <v>32</v>
      </c>
      <c r="D7" s="211" t="n">
        <v>32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7</v>
      </c>
      <c r="C9" s="212" t="n">
        <v>17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7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4</v>
      </c>
      <c r="C12" s="212" t="n">
        <v>4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4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5</v>
      </c>
      <c r="C13" s="212" t="n">
        <v>5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5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3</v>
      </c>
      <c r="B4" s="70" t="s">
        <v>324</v>
      </c>
      <c r="C4" s="90" t="s">
        <v>325</v>
      </c>
      <c r="D4" s="90" t="s">
        <v>326</v>
      </c>
      <c r="E4" s="90" t="s">
        <v>327</v>
      </c>
      <c r="F4" s="90" t="s">
        <v>32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9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0</v>
      </c>
      <c r="B6" s="214"/>
      <c r="C6" s="214" t="s">
        <v>331</v>
      </c>
      <c r="D6" s="215" t="s">
        <v>332</v>
      </c>
      <c r="E6" s="216" t="s">
        <v>333</v>
      </c>
      <c r="F6" s="78" t="n">
        <v>70000</v>
      </c>
      <c r="G6" s="78" t="n">
        <v>7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4</v>
      </c>
      <c r="B7" s="215"/>
      <c r="C7" s="214" t="s">
        <v>331</v>
      </c>
      <c r="D7" s="215" t="s">
        <v>335</v>
      </c>
      <c r="E7" s="216" t="s">
        <v>336</v>
      </c>
      <c r="F7" s="78" t="n">
        <v>7500</v>
      </c>
      <c r="G7" s="78" t="n">
        <v>75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7</v>
      </c>
      <c r="B8" s="215"/>
      <c r="C8" s="214" t="s">
        <v>338</v>
      </c>
      <c r="D8" s="215" t="s">
        <v>174</v>
      </c>
      <c r="E8" s="216" t="s">
        <v>339</v>
      </c>
      <c r="F8" s="78" t="n">
        <v>4500</v>
      </c>
      <c r="G8" s="78" t="n">
        <v>45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40</v>
      </c>
      <c r="B9" s="215"/>
      <c r="C9" s="214" t="s">
        <v>331</v>
      </c>
      <c r="D9" s="215" t="s">
        <v>179</v>
      </c>
      <c r="E9" s="216" t="s">
        <v>341</v>
      </c>
      <c r="F9" s="78" t="n">
        <v>40500</v>
      </c>
      <c r="G9" s="78" t="n">
        <v>405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342</v>
      </c>
      <c r="B10" s="215"/>
      <c r="C10" s="214" t="s">
        <v>331</v>
      </c>
      <c r="D10" s="215" t="s">
        <v>174</v>
      </c>
      <c r="E10" s="216" t="s">
        <v>343</v>
      </c>
      <c r="F10" s="78" t="n">
        <v>32000</v>
      </c>
      <c r="G10" s="78" t="n">
        <v>32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344</v>
      </c>
      <c r="B11" s="215"/>
      <c r="C11" s="214" t="s">
        <v>331</v>
      </c>
      <c r="D11" s="215" t="s">
        <v>179</v>
      </c>
      <c r="E11" s="216" t="s">
        <v>345</v>
      </c>
      <c r="F11" s="78" t="n">
        <v>7500</v>
      </c>
      <c r="G11" s="78" t="n">
        <v>75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 t="s">
        <v>346</v>
      </c>
      <c r="B12" s="215"/>
      <c r="C12" s="214" t="s">
        <v>347</v>
      </c>
      <c r="D12" s="215" t="s">
        <v>348</v>
      </c>
      <c r="E12" s="216" t="s">
        <v>349</v>
      </c>
      <c r="F12" s="78" t="n">
        <v>20000</v>
      </c>
      <c r="G12" s="78" t="n">
        <v>20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A13" s="214" t="s">
        <v>350</v>
      </c>
      <c r="B13" s="215"/>
      <c r="C13" s="214" t="s">
        <v>347</v>
      </c>
      <c r="D13" s="215" t="s">
        <v>351</v>
      </c>
      <c r="E13" s="216" t="s">
        <v>352</v>
      </c>
      <c r="F13" s="78" t="n">
        <v>21000</v>
      </c>
      <c r="G13" s="78" t="n">
        <v>2100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23.1" hidden="false" customHeight="true" outlineLevel="0" collapsed="false">
      <c r="A14" s="214" t="s">
        <v>353</v>
      </c>
      <c r="B14" s="215"/>
      <c r="C14" s="214" t="s">
        <v>347</v>
      </c>
      <c r="D14" s="215" t="s">
        <v>332</v>
      </c>
      <c r="E14" s="216" t="s">
        <v>354</v>
      </c>
      <c r="F14" s="78" t="n">
        <v>7000</v>
      </c>
      <c r="G14" s="78" t="n">
        <v>7000</v>
      </c>
      <c r="H14" s="78" t="n">
        <v>0</v>
      </c>
      <c r="I14" s="78" t="n">
        <v>0</v>
      </c>
      <c r="J14" s="78" t="n">
        <v>0</v>
      </c>
      <c r="K14" s="78" t="n">
        <v>0</v>
      </c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8503386</v>
      </c>
      <c r="F7" s="77" t="n">
        <v>850338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3573129</v>
      </c>
      <c r="F8" s="77" t="n">
        <v>3573129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960000</v>
      </c>
      <c r="F9" s="77" t="n">
        <v>196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367861</v>
      </c>
      <c r="F10" s="77" t="n">
        <v>367861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94</v>
      </c>
      <c r="D11" s="76" t="s">
        <v>95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6</v>
      </c>
      <c r="B12" s="75" t="s">
        <v>87</v>
      </c>
      <c r="C12" s="75" t="s">
        <v>87</v>
      </c>
      <c r="D12" s="76" t="s">
        <v>97</v>
      </c>
      <c r="E12" s="77" t="n">
        <v>122240</v>
      </c>
      <c r="F12" s="77" t="n">
        <v>12224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8</v>
      </c>
      <c r="B13" s="75" t="s">
        <v>87</v>
      </c>
      <c r="C13" s="75" t="s">
        <v>87</v>
      </c>
      <c r="D13" s="76" t="s">
        <v>99</v>
      </c>
      <c r="E13" s="77" t="n">
        <v>232240</v>
      </c>
      <c r="F13" s="77" t="n">
        <v>2322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8</v>
      </c>
      <c r="B14" s="75" t="s">
        <v>100</v>
      </c>
      <c r="C14" s="75" t="s">
        <v>87</v>
      </c>
      <c r="D14" s="76" t="s">
        <v>101</v>
      </c>
      <c r="E14" s="77" t="n">
        <v>55212</v>
      </c>
      <c r="F14" s="77" t="n">
        <v>5521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2</v>
      </c>
      <c r="B15" s="75" t="s">
        <v>103</v>
      </c>
      <c r="C15" s="75" t="s">
        <v>104</v>
      </c>
      <c r="D15" s="76" t="s">
        <v>105</v>
      </c>
      <c r="E15" s="77" t="n">
        <v>557124</v>
      </c>
      <c r="F15" s="77" t="n">
        <v>557124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6</v>
      </c>
      <c r="B16" s="75" t="s">
        <v>87</v>
      </c>
      <c r="C16" s="75" t="s">
        <v>87</v>
      </c>
      <c r="D16" s="76" t="s">
        <v>107</v>
      </c>
      <c r="E16" s="77" t="n">
        <v>1047584</v>
      </c>
      <c r="F16" s="77" t="n">
        <v>1047584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89</v>
      </c>
      <c r="C17" s="75" t="s">
        <v>87</v>
      </c>
      <c r="D17" s="76" t="s">
        <v>108</v>
      </c>
      <c r="E17" s="77" t="n">
        <v>267316</v>
      </c>
      <c r="F17" s="77" t="n">
        <v>26731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9</v>
      </c>
      <c r="B18" s="75" t="s">
        <v>91</v>
      </c>
      <c r="C18" s="75" t="s">
        <v>87</v>
      </c>
      <c r="D18" s="76" t="s">
        <v>110</v>
      </c>
      <c r="E18" s="77" t="n">
        <v>270680</v>
      </c>
      <c r="F18" s="77" t="n">
        <v>270680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82"/>
      <c r="B19" s="56"/>
      <c r="C19" s="56"/>
      <c r="D19" s="83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1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7</v>
      </c>
      <c r="G5" s="72" t="s">
        <v>118</v>
      </c>
      <c r="H5" s="91" t="s">
        <v>119</v>
      </c>
      <c r="I5" s="91" t="s">
        <v>120</v>
      </c>
      <c r="J5" s="91" t="s">
        <v>117</v>
      </c>
      <c r="K5" s="91" t="s">
        <v>118</v>
      </c>
      <c r="L5" s="91" t="s">
        <v>119</v>
      </c>
      <c r="M5" s="91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8503386</v>
      </c>
      <c r="F6" s="97" t="n">
        <v>6493386</v>
      </c>
      <c r="G6" s="77" t="n">
        <v>4821174</v>
      </c>
      <c r="H6" s="77" t="n">
        <v>1617000</v>
      </c>
      <c r="I6" s="78" t="n">
        <v>55212</v>
      </c>
      <c r="J6" s="97" t="n">
        <v>2010000</v>
      </c>
      <c r="K6" s="78" t="n">
        <v>770000</v>
      </c>
      <c r="L6" s="96" t="n">
        <v>124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3573129</v>
      </c>
      <c r="F7" s="97" t="n">
        <v>3573129</v>
      </c>
      <c r="G7" s="77" t="n">
        <v>2075129</v>
      </c>
      <c r="H7" s="77" t="n">
        <v>1498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96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960000</v>
      </c>
      <c r="K8" s="78" t="n">
        <v>770000</v>
      </c>
      <c r="L8" s="96" t="n">
        <v>119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367861</v>
      </c>
      <c r="F9" s="97" t="n">
        <v>367861</v>
      </c>
      <c r="G9" s="77" t="n">
        <v>367861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94</v>
      </c>
      <c r="D10" s="95" t="s">
        <v>95</v>
      </c>
      <c r="E10" s="96" t="n"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0</v>
      </c>
      <c r="L10" s="96" t="n">
        <v>5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6</v>
      </c>
      <c r="B11" s="94" t="s">
        <v>87</v>
      </c>
      <c r="C11" s="94" t="s">
        <v>87</v>
      </c>
      <c r="D11" s="95" t="s">
        <v>97</v>
      </c>
      <c r="E11" s="96" t="n">
        <v>122240</v>
      </c>
      <c r="F11" s="97" t="n">
        <v>122240</v>
      </c>
      <c r="G11" s="77" t="n">
        <v>122240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8</v>
      </c>
      <c r="B12" s="94" t="s">
        <v>87</v>
      </c>
      <c r="C12" s="94" t="s">
        <v>87</v>
      </c>
      <c r="D12" s="95" t="s">
        <v>99</v>
      </c>
      <c r="E12" s="96" t="n">
        <v>232240</v>
      </c>
      <c r="F12" s="97" t="n">
        <v>232240</v>
      </c>
      <c r="G12" s="77" t="n">
        <v>232240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8</v>
      </c>
      <c r="B13" s="94" t="s">
        <v>100</v>
      </c>
      <c r="C13" s="94" t="s">
        <v>87</v>
      </c>
      <c r="D13" s="95" t="s">
        <v>101</v>
      </c>
      <c r="E13" s="96" t="n">
        <v>55212</v>
      </c>
      <c r="F13" s="97" t="n">
        <v>55212</v>
      </c>
      <c r="G13" s="77" t="n">
        <v>0</v>
      </c>
      <c r="H13" s="77" t="n">
        <v>0</v>
      </c>
      <c r="I13" s="78" t="n">
        <v>55212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2</v>
      </c>
      <c r="B14" s="94" t="s">
        <v>103</v>
      </c>
      <c r="C14" s="94" t="s">
        <v>104</v>
      </c>
      <c r="D14" s="95" t="s">
        <v>105</v>
      </c>
      <c r="E14" s="96" t="n">
        <v>557124</v>
      </c>
      <c r="F14" s="97" t="n">
        <v>557124</v>
      </c>
      <c r="G14" s="77" t="n">
        <v>438124</v>
      </c>
      <c r="H14" s="77" t="n">
        <v>11900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6</v>
      </c>
      <c r="B15" s="94" t="s">
        <v>87</v>
      </c>
      <c r="C15" s="94" t="s">
        <v>87</v>
      </c>
      <c r="D15" s="95" t="s">
        <v>107</v>
      </c>
      <c r="E15" s="96" t="n">
        <v>1047584</v>
      </c>
      <c r="F15" s="97" t="n">
        <v>1047584</v>
      </c>
      <c r="G15" s="77" t="n">
        <v>1047584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89</v>
      </c>
      <c r="C16" s="94" t="s">
        <v>87</v>
      </c>
      <c r="D16" s="95" t="s">
        <v>108</v>
      </c>
      <c r="E16" s="96" t="n">
        <v>267316</v>
      </c>
      <c r="F16" s="97" t="n">
        <v>267316</v>
      </c>
      <c r="G16" s="77" t="n">
        <v>26731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9</v>
      </c>
      <c r="B17" s="94" t="s">
        <v>91</v>
      </c>
      <c r="C17" s="94" t="s">
        <v>87</v>
      </c>
      <c r="D17" s="95" t="s">
        <v>110</v>
      </c>
      <c r="E17" s="96" t="n">
        <v>270680</v>
      </c>
      <c r="F17" s="97" t="n">
        <v>270680</v>
      </c>
      <c r="G17" s="77" t="n">
        <v>270680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6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7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8</v>
      </c>
      <c r="B7" s="77" t="n">
        <v>4821174</v>
      </c>
      <c r="C7" s="78" t="n">
        <v>4821174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9</v>
      </c>
      <c r="B8" s="107" t="n">
        <v>2402568</v>
      </c>
      <c r="C8" s="108" t="n">
        <v>240256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0</v>
      </c>
      <c r="B9" s="107" t="n">
        <v>836000</v>
      </c>
      <c r="C9" s="108" t="n">
        <v>83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1</v>
      </c>
      <c r="B10" s="107" t="n">
        <v>98806</v>
      </c>
      <c r="C10" s="108" t="n">
        <v>98806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2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3</v>
      </c>
      <c r="B12" s="107" t="n">
        <v>975000</v>
      </c>
      <c r="C12" s="108" t="n">
        <v>9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4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5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6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7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8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9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0</v>
      </c>
      <c r="B19" s="107" t="n">
        <v>508800</v>
      </c>
      <c r="C19" s="108" t="n">
        <v>5088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1</v>
      </c>
      <c r="B20" s="107" t="n">
        <v>1617000</v>
      </c>
      <c r="C20" s="108" t="n">
        <v>1617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2</v>
      </c>
      <c r="B21" s="107" t="n">
        <v>1537000</v>
      </c>
      <c r="C21" s="108" t="n">
        <v>1537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3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4</v>
      </c>
      <c r="B23" s="107" t="n">
        <v>55212</v>
      </c>
      <c r="C23" s="108" t="n">
        <v>55212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5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6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7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8</v>
      </c>
      <c r="B27" s="107" t="n">
        <v>55212</v>
      </c>
      <c r="C27" s="108" t="n">
        <v>55212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9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0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1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2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3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4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5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6</v>
      </c>
      <c r="B35" s="114" t="n">
        <v>6493386</v>
      </c>
      <c r="C35" s="115" t="n">
        <v>6493386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7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821174</v>
      </c>
      <c r="G6" s="78" t="n">
        <v>2402568</v>
      </c>
      <c r="H6" s="78" t="n">
        <v>836000</v>
      </c>
      <c r="I6" s="78" t="n">
        <v>98806</v>
      </c>
      <c r="J6" s="78" t="n">
        <v>0</v>
      </c>
      <c r="K6" s="78" t="n">
        <v>9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5088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2075129</v>
      </c>
      <c r="G7" s="78" t="n">
        <v>953124</v>
      </c>
      <c r="H7" s="78" t="n">
        <v>704000</v>
      </c>
      <c r="I7" s="78" t="n">
        <v>83205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348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367861</v>
      </c>
      <c r="G8" s="78" t="n">
        <v>196740</v>
      </c>
      <c r="H8" s="78" t="n">
        <v>132000</v>
      </c>
      <c r="I8" s="78" t="n">
        <v>1560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3520</v>
      </c>
      <c r="S8" s="87"/>
    </row>
    <row r="9" customFormat="false" ht="24" hidden="false" customHeight="true" outlineLevel="0" collapsed="false">
      <c r="A9" s="130" t="n">
        <v>3</v>
      </c>
      <c r="B9" s="127" t="s">
        <v>96</v>
      </c>
      <c r="C9" s="75" t="s">
        <v>87</v>
      </c>
      <c r="D9" s="93" t="s">
        <v>87</v>
      </c>
      <c r="E9" s="128" t="s">
        <v>97</v>
      </c>
      <c r="F9" s="78" t="n">
        <v>122240</v>
      </c>
      <c r="G9" s="78" t="n">
        <v>6312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9120</v>
      </c>
      <c r="S9" s="87"/>
    </row>
    <row r="10" customFormat="false" ht="24" hidden="false" customHeight="true" outlineLevel="0" collapsed="false">
      <c r="A10" s="130" t="n">
        <v>4</v>
      </c>
      <c r="B10" s="127" t="s">
        <v>98</v>
      </c>
      <c r="C10" s="75" t="s">
        <v>87</v>
      </c>
      <c r="D10" s="93" t="s">
        <v>87</v>
      </c>
      <c r="E10" s="128" t="s">
        <v>99</v>
      </c>
      <c r="F10" s="78" t="n">
        <v>232240</v>
      </c>
      <c r="G10" s="78" t="n">
        <v>116880</v>
      </c>
      <c r="H10" s="78" t="n">
        <v>0</v>
      </c>
      <c r="I10" s="78" t="n">
        <v>0</v>
      </c>
      <c r="J10" s="78" t="n">
        <v>0</v>
      </c>
      <c r="K10" s="78" t="n">
        <v>10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1536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28" t="s">
        <v>105</v>
      </c>
      <c r="F11" s="78" t="n">
        <v>438124</v>
      </c>
      <c r="G11" s="78" t="n">
        <v>234804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2832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28" t="s">
        <v>107</v>
      </c>
      <c r="F12" s="78" t="n">
        <v>1047584</v>
      </c>
      <c r="G12" s="78" t="n">
        <v>557304</v>
      </c>
      <c r="H12" s="78" t="n">
        <v>0</v>
      </c>
      <c r="I12" s="78" t="n">
        <v>0</v>
      </c>
      <c r="J12" s="78" t="n">
        <v>0</v>
      </c>
      <c r="K12" s="78" t="n">
        <v>4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6528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28" t="s">
        <v>108</v>
      </c>
      <c r="F13" s="78" t="n">
        <v>267316</v>
      </c>
      <c r="G13" s="78" t="n">
        <v>150516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80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1</v>
      </c>
      <c r="D14" s="93" t="s">
        <v>87</v>
      </c>
      <c r="E14" s="128" t="s">
        <v>110</v>
      </c>
      <c r="F14" s="78" t="n">
        <v>270680</v>
      </c>
      <c r="G14" s="78" t="n">
        <v>130080</v>
      </c>
      <c r="H14" s="78" t="n">
        <v>0</v>
      </c>
      <c r="I14" s="78" t="n">
        <v>0</v>
      </c>
      <c r="J14" s="78" t="n">
        <v>0</v>
      </c>
      <c r="K14" s="78" t="n">
        <v>1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560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617000</v>
      </c>
      <c r="G6" s="96" t="n">
        <v>1537000</v>
      </c>
      <c r="H6" s="96" t="n">
        <v>225959</v>
      </c>
      <c r="I6" s="96" t="n">
        <v>190000</v>
      </c>
      <c r="J6" s="96" t="n">
        <v>30000</v>
      </c>
      <c r="K6" s="96" t="n">
        <v>23000</v>
      </c>
      <c r="L6" s="96" t="n">
        <v>19000</v>
      </c>
      <c r="M6" s="96" t="n">
        <v>50000</v>
      </c>
      <c r="N6" s="96" t="n">
        <v>0</v>
      </c>
      <c r="O6" s="97" t="n">
        <v>189000</v>
      </c>
      <c r="P6" s="78" t="n">
        <v>0</v>
      </c>
      <c r="Q6" s="96" t="n">
        <v>59328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498000</v>
      </c>
      <c r="G7" s="96" t="n">
        <v>1418000</v>
      </c>
      <c r="H7" s="96" t="n">
        <v>205959</v>
      </c>
      <c r="I7" s="96" t="n">
        <v>148000</v>
      </c>
      <c r="J7" s="96" t="n">
        <v>30000</v>
      </c>
      <c r="K7" s="96" t="n">
        <v>20000</v>
      </c>
      <c r="L7" s="96" t="n">
        <v>15000</v>
      </c>
      <c r="M7" s="96" t="n">
        <v>50000</v>
      </c>
      <c r="N7" s="96" t="n">
        <v>0</v>
      </c>
      <c r="O7" s="97" t="n">
        <v>175000</v>
      </c>
      <c r="P7" s="78" t="n">
        <v>0</v>
      </c>
      <c r="Q7" s="96" t="n">
        <v>59328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102</v>
      </c>
      <c r="C8" s="75" t="s">
        <v>103</v>
      </c>
      <c r="D8" s="93" t="s">
        <v>104</v>
      </c>
      <c r="E8" s="128" t="s">
        <v>105</v>
      </c>
      <c r="F8" s="78" t="n">
        <v>119000</v>
      </c>
      <c r="G8" s="96" t="n">
        <v>119000</v>
      </c>
      <c r="H8" s="96" t="n">
        <v>20000</v>
      </c>
      <c r="I8" s="96" t="n">
        <v>42000</v>
      </c>
      <c r="J8" s="96" t="n">
        <v>0</v>
      </c>
      <c r="K8" s="96" t="n">
        <v>3000</v>
      </c>
      <c r="L8" s="96" t="n">
        <v>4000</v>
      </c>
      <c r="M8" s="96" t="n">
        <v>0</v>
      </c>
      <c r="N8" s="96" t="n">
        <v>0</v>
      </c>
      <c r="O8" s="97" t="n">
        <v>1400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7" hidden="false" customHeight="true" outlineLevel="0" collapsed="false">
      <c r="A4" s="121" t="s">
        <v>160</v>
      </c>
      <c r="B4" s="122" t="s">
        <v>80</v>
      </c>
      <c r="C4" s="122"/>
      <c r="D4" s="122"/>
      <c r="E4" s="7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4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5</v>
      </c>
      <c r="G5" s="131" t="s">
        <v>196</v>
      </c>
      <c r="H5" s="131" t="s">
        <v>197</v>
      </c>
      <c r="I5" s="131" t="s">
        <v>198</v>
      </c>
      <c r="J5" s="131" t="s">
        <v>199</v>
      </c>
      <c r="K5" s="131" t="s">
        <v>200</v>
      </c>
      <c r="L5" s="131" t="s">
        <v>201</v>
      </c>
      <c r="M5" s="131" t="s">
        <v>202</v>
      </c>
      <c r="N5" s="131" t="s">
        <v>203</v>
      </c>
      <c r="O5" s="131" t="s">
        <v>204</v>
      </c>
      <c r="P5" s="131" t="s">
        <v>205</v>
      </c>
      <c r="Q5" s="131" t="s">
        <v>206</v>
      </c>
      <c r="R5" s="131" t="s">
        <v>207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40000</v>
      </c>
      <c r="G6" s="78" t="n">
        <v>65000</v>
      </c>
      <c r="H6" s="78" t="n">
        <v>100800</v>
      </c>
      <c r="I6" s="78" t="n">
        <v>0</v>
      </c>
      <c r="J6" s="78" t="n">
        <v>0</v>
      </c>
      <c r="K6" s="78" t="n">
        <v>0</v>
      </c>
      <c r="L6" s="78" t="n">
        <v>97000</v>
      </c>
      <c r="M6" s="78" t="n">
        <v>0</v>
      </c>
      <c r="N6" s="78" t="n">
        <v>57854</v>
      </c>
      <c r="O6" s="78" t="n">
        <v>241059</v>
      </c>
      <c r="P6" s="78" t="n">
        <v>149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30000</v>
      </c>
      <c r="G7" s="78" t="n">
        <v>65000</v>
      </c>
      <c r="H7" s="78" t="n">
        <v>93800</v>
      </c>
      <c r="I7" s="78" t="n">
        <v>0</v>
      </c>
      <c r="J7" s="78" t="n">
        <v>0</v>
      </c>
      <c r="K7" s="78" t="n">
        <v>0</v>
      </c>
      <c r="L7" s="78" t="n">
        <v>97000</v>
      </c>
      <c r="M7" s="78" t="n">
        <v>0</v>
      </c>
      <c r="N7" s="78" t="n">
        <v>57854</v>
      </c>
      <c r="O7" s="78" t="n">
        <v>241059</v>
      </c>
      <c r="P7" s="78" t="n">
        <v>13000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102</v>
      </c>
      <c r="C8" s="75" t="s">
        <v>103</v>
      </c>
      <c r="D8" s="93" t="s">
        <v>104</v>
      </c>
      <c r="E8" s="128" t="s">
        <v>105</v>
      </c>
      <c r="F8" s="78" t="n">
        <v>10000</v>
      </c>
      <c r="G8" s="78" t="n">
        <v>0</v>
      </c>
      <c r="H8" s="78" t="n">
        <v>7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19000</v>
      </c>
      <c r="Q8" s="78" t="n">
        <v>0</v>
      </c>
      <c r="R8" s="78" t="n">
        <v>0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s="132" customFormat="true" ht="24" hidden="false" customHeight="true" outlineLevel="0" collapsed="false">
      <c r="A4" s="102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55212</v>
      </c>
      <c r="G6" s="96" t="n">
        <v>0</v>
      </c>
      <c r="H6" s="96" t="n">
        <v>0</v>
      </c>
      <c r="I6" s="96" t="n">
        <v>0</v>
      </c>
      <c r="J6" s="96" t="n">
        <v>5521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8</v>
      </c>
      <c r="C7" s="94" t="s">
        <v>100</v>
      </c>
      <c r="D7" s="94" t="s">
        <v>87</v>
      </c>
      <c r="E7" s="133" t="s">
        <v>101</v>
      </c>
      <c r="F7" s="96" t="n">
        <v>55212</v>
      </c>
      <c r="G7" s="96" t="n">
        <v>0</v>
      </c>
      <c r="H7" s="96" t="n">
        <v>0</v>
      </c>
      <c r="I7" s="96" t="n">
        <v>0</v>
      </c>
      <c r="J7" s="96" t="n">
        <v>5521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08:53Z</dcterms:created>
  <dc:creator/>
  <dc:description/>
  <cp:keywords/>
  <dc:language>en-US</dc:language>
  <cp:lastModifiedBy>Administrator</cp:lastModifiedBy>
  <dcterms:modified xsi:type="dcterms:W3CDTF">2018-05-09T04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00356</vt:r8>
  </property>
  <property fmtid="{D5CDD505-2E9C-101B-9397-08002B2CF9AE}" pid="3" name="KSOProductBuildVer">
    <vt:lpwstr>2052-10.1.0.6065</vt:lpwstr>
  </property>
</Properties>
</file>