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30</definedName>
    <definedName function="false" hidden="false" localSheetId="3" name="Print_Area" vbProcedure="false">'部门支出总表（分类）'!$A$1:$R$12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33</definedName>
    <definedName function="false" hidden="false" localSheetId="10" name="Print_Area" vbProcedure="false">'项目（一）'!$A$1:$S$33</definedName>
    <definedName function="false" hidden="false" localSheetId="11" name="Print_Area" vbProcedure="false">'项目（二）'!$A$1:$T$33</definedName>
    <definedName function="false" hidden="false" localSheetId="12" name="Print_Area" vbProcedure="false">'项目（三）'!$A$1:$O$33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3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13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35</definedName>
    <definedName function="false" hidden="false" localSheetId="27" name="Print_Area" vbProcedure="false">非税收入征收计划表!$A$1: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14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公安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公安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公安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公安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（公安）</t>
  </si>
  <si>
    <t xml:space="preserve">一般行政管理事务（公安）</t>
  </si>
  <si>
    <t xml:space="preserve">15</t>
  </si>
  <si>
    <t xml:space="preserve">居民身份证管理</t>
  </si>
  <si>
    <t xml:space="preserve">17</t>
  </si>
  <si>
    <t xml:space="preserve">拘押收教场所管理</t>
  </si>
  <si>
    <t xml:space="preserve">19</t>
  </si>
  <si>
    <t xml:space="preserve">信息化建设（公安）</t>
  </si>
  <si>
    <t xml:space="preserve">208</t>
  </si>
  <si>
    <t xml:space="preserve">08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羁押人员专项经费</t>
  </si>
  <si>
    <r>
      <rPr>
        <sz val="9"/>
        <rFont val="Noto Sans"/>
        <family val="2"/>
      </rPr>
      <t xml:space="preserve">工读学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戒毒专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（其中戒毒人员脱瘾医疗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，康复期医疗费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万），拘留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看守所给养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转送司法戒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羁押人员医疗及死亡赔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t xml:space="preserve">辅警</t>
  </si>
  <si>
    <r>
      <rPr>
        <sz val="9"/>
        <rFont val="Noto Sans"/>
        <family val="2"/>
      </rPr>
      <t xml:space="preserve">辅警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万；训犬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.5</t>
    </r>
    <r>
      <rPr>
        <sz val="9"/>
        <rFont val="Noto Sans"/>
        <family val="2"/>
      </rPr>
      <t xml:space="preserve">万</t>
    </r>
  </si>
  <si>
    <t xml:space="preserve">三实维护经费</t>
  </si>
  <si>
    <t xml:space="preserve">核实后下达</t>
  </si>
  <si>
    <t xml:space="preserve">电子监控运行维护费</t>
  </si>
  <si>
    <t xml:space="preserve">政法保障经费</t>
  </si>
  <si>
    <r>
      <rPr>
        <sz val="9"/>
        <rFont val="Noto Sans"/>
        <family val="2"/>
      </rPr>
      <t xml:space="preserve">县级保障标准人均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，含基本支出中的日常公用经费、车辆经费，其中看守所水电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移动警务平台设备购置经费</t>
  </si>
  <si>
    <t xml:space="preserve">监管中心医务人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专项执法经费</t>
  </si>
  <si>
    <r>
      <rPr>
        <sz val="9"/>
        <rFont val="Noto Sans"/>
        <family val="2"/>
      </rPr>
      <t xml:space="preserve">流动人口管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社区民警考核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，无名尸体处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警犬经费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万，尿检试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毒品案件办案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举报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，外流贩毒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，居民身份证点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，违法入所人员体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，执收成本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，国保维稳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反恐工作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重症病人收治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，巡逻高危津贴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，网技维护费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，涉案财物管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户口整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。</t>
    </r>
  </si>
  <si>
    <t xml:space="preserve">反恐中队经费</t>
  </si>
  <si>
    <r>
      <rPr>
        <sz val="9"/>
        <rFont val="Noto Sans"/>
        <family val="2"/>
      </rPr>
      <t xml:space="preserve">伙食费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，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病残拘留收治中心经费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9</t>
  </si>
  <si>
    <t xml:space="preserve">002</t>
  </si>
  <si>
    <t xml:space="preserve">邵东县特殊人群涉毒人员收治管理暂行办法
邵东县公安局财务管理办法
</t>
  </si>
  <si>
    <r>
      <rPr>
        <sz val="9"/>
        <rFont val="Noto Sans"/>
        <family val="2"/>
      </rPr>
      <t xml:space="preserve">省、市、县三级公安机关文件要求及政府会议纪要。</t>
    </r>
    <r>
      <rPr>
        <sz val="9"/>
        <rFont val="宋体"/>
        <family val="0"/>
        <charset val="134"/>
      </rPr>
      <t xml:space="preserve">					
</t>
    </r>
    <r>
      <rPr>
        <sz val="9"/>
        <rFont val="Noto Sans"/>
        <family val="2"/>
      </rPr>
      <t xml:space="preserve">公安工作实际需要。</t>
    </r>
  </si>
  <si>
    <t xml:space="preserve">确保邵东社会治安大局平稳，开创邵东公安工作新局面。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邵东县委县政府印发《邵东县特殊人群涉毒人员收治管理暂行办法》，办法明确“收治人员的教育改造、医疗、生活经费按每人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标准执行。收治中心的日常运转经费按每年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标准执行”。我局新建收治中心已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投入使用，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治中心收押病残吸毒人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，按每人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计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日常运转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另根据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政府常务会议纪要精神，收治中心工作经费按收治人员每人每年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标准纳入财政预算，需补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治人员经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150</t>
    </r>
    <r>
      <rPr>
        <sz val="9"/>
        <rFont val="Noto Sans"/>
        <family val="2"/>
      </rPr>
      <t xml:space="preserve">万元。两年共计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。</t>
    </r>
  </si>
  <si>
    <t xml:space="preserve">按进度实施</t>
  </si>
  <si>
    <t xml:space="preserve">跟踪项目进度，经费足额保障</t>
  </si>
  <si>
    <t xml:space="preserve">电子监控系统运行维护</t>
  </si>
  <si>
    <t xml:space="preserve">邵东县公安局财务管理办法</t>
  </si>
  <si>
    <t xml:space="preserve">电子监控的运行与维护为案件的办理提供了强大的信息数据。</t>
  </si>
  <si>
    <t xml:space="preserve">邵东县公安局财务管理办法、邵东县党政机关差旅费管理办法、邵东县党政机关培训费管理办法、湖南省公安机关装备管理办法、邵东特情工作管理规定、邵东县公安局公务用车管理办法</t>
  </si>
  <si>
    <t xml:space="preserve">打击处理创新高；实现命案必破；全力以赴追逃；严打侵财型犯罪；坚决铲除黑恶势力；严打涉毒违法犯罪；严打涉赌涉黄违法犯罪；缉枪治爆不放松；全力打击经济犯罪；严打食药环犯罪。</t>
  </si>
  <si>
    <t xml:space="preserve">邵东县公安局财务管理办法、邵东县公安局辅警管理办法</t>
  </si>
  <si>
    <t xml:space="preserve">全县农村地区刑事案件立案数同比下降，可防性案件发案数同比下降，矛盾纠纷化解率提升。将“一村一辅警”做成平安邵东的一张崭新名片。</t>
  </si>
  <si>
    <r>
      <rPr>
        <sz val="9"/>
        <rFont val="Noto Sans"/>
        <family val="2"/>
      </rPr>
      <t xml:space="preserve">省、市、县三级公安机关文件要求及政府会议纪要                 
湘财政法</t>
    </r>
    <r>
      <rPr>
        <sz val="9"/>
        <rFont val="宋体"/>
        <family val="0"/>
        <charset val="134"/>
      </rPr>
      <t xml:space="preserve">[2017]25</t>
    </r>
    <r>
      <rPr>
        <sz val="9"/>
        <rFont val="Noto Sans"/>
        <family val="2"/>
      </rPr>
      <t xml:space="preserve">号文件精神                                   
关于研究特殊人群帮教管理工作有关问题的会议纪要
邵东县公安局财务管理办法</t>
    </r>
  </si>
  <si>
    <r>
      <rPr>
        <sz val="9"/>
        <rFont val="Noto Sans"/>
        <family val="2"/>
      </rPr>
      <t xml:space="preserve">贯彻落实省厅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五化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建设，确保监所安全无事故，落实湘财政法</t>
    </r>
    <r>
      <rPr>
        <sz val="9"/>
        <rFont val="宋体"/>
        <family val="0"/>
        <charset val="134"/>
      </rPr>
      <t xml:space="preserve">[2017]25</t>
    </r>
    <r>
      <rPr>
        <sz val="9"/>
        <rFont val="Noto Sans"/>
        <family val="2"/>
      </rPr>
      <t xml:space="preserve">号文件精神，确保邵东社会治安大局平稳，开创邵东公安监所工作的新局面。</t>
    </r>
  </si>
  <si>
    <t xml:space="preserve">三实信息维护费</t>
  </si>
  <si>
    <t xml:space="preserve">加强流动人口管理登记。</t>
  </si>
  <si>
    <t xml:space="preserve">移动警务平台设备购置</t>
  </si>
  <si>
    <t xml:space="preserve">001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有关公安工作的方针、政策、规章和法律、法规；分析研究全县的社会治安状况，负责全县公安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掌握影响稳定、危害国内安全和社会治安的情况，分析形势，为县委、县政府和上级公安机关决策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、组织侦破危害国家安全的案件及刑事案件、经济案件，依法打击各类犯罪分子，保障全县经济发展环境；负责处置重大案件、重大事件、重大治安事故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、组织开展禁毒、缉毒工作，承担县禁毒工作领导小组办公室的日常工作等。
</t>
    </r>
  </si>
  <si>
    <t xml:space="preserve">打击处理创新高；实现命案必破；全力以赴追逃；严打侵财型犯罪；坚决铲除黑恶势力；严打涉毒违法犯罪；严打涉赌涉黄违法犯罪；缉枪治爆不放松；全力打击经济犯罪；严打食药环犯罪。
确保邵东社会治安大局平稳，开创邵东公安工作崭新局面。</t>
  </si>
  <si>
    <t xml:space="preserve">全年全县共立刑事案件同比下降，破刑事案件同比上升，刑拘数同比上升，逮捕数同比上升，移送起诉数同比上升，强制戒毒数同比上升，社区戒毒数同比上升，查处行政案件数同比上升，治安拘留数同比上升。确保邵东社会治安大局平稳，开创邵东公安工作崭新局面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警务通</t>
  </si>
  <si>
    <t xml:space="preserve">照相机</t>
  </si>
  <si>
    <t xml:space="preserve">台</t>
  </si>
  <si>
    <t xml:space="preserve">20</t>
  </si>
  <si>
    <t xml:space="preserve">4500</t>
  </si>
  <si>
    <t xml:space="preserve">业务楼维护</t>
  </si>
  <si>
    <t xml:space="preserve">客车</t>
  </si>
  <si>
    <t xml:space="preserve">辆</t>
  </si>
  <si>
    <t xml:space="preserve">2</t>
  </si>
  <si>
    <t xml:space="preserve">350000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摄像机</t>
  </si>
  <si>
    <t xml:space="preserve">5</t>
  </si>
  <si>
    <t xml:space="preserve">8000</t>
  </si>
  <si>
    <t xml:space="preserve">文件柜</t>
  </si>
  <si>
    <t xml:space="preserve">个</t>
  </si>
  <si>
    <t xml:space="preserve">50</t>
  </si>
  <si>
    <t xml:space="preserve">400</t>
  </si>
  <si>
    <t xml:space="preserve">档案柜</t>
  </si>
  <si>
    <t xml:space="preserve">60</t>
  </si>
  <si>
    <t xml:space="preserve">700</t>
  </si>
  <si>
    <t xml:space="preserve">办公桌椅</t>
  </si>
  <si>
    <t xml:space="preserve">套</t>
  </si>
  <si>
    <t xml:space="preserve">600</t>
  </si>
  <si>
    <t xml:space="preserve">视频搜索软件</t>
  </si>
  <si>
    <t xml:space="preserve">1</t>
  </si>
  <si>
    <t xml:space="preserve">250000</t>
  </si>
  <si>
    <t xml:space="preserve">台式电脑</t>
  </si>
  <si>
    <t xml:space="preserve">100</t>
  </si>
  <si>
    <t xml:space="preserve">3950</t>
  </si>
  <si>
    <t xml:space="preserve">彩色打印机</t>
  </si>
  <si>
    <t xml:space="preserve">40</t>
  </si>
  <si>
    <t xml:space="preserve">1980</t>
  </si>
  <si>
    <t xml:space="preserve">打复一体机</t>
  </si>
  <si>
    <t xml:space="preserve">4800</t>
  </si>
  <si>
    <t xml:space="preserve">监管场所维护</t>
  </si>
  <si>
    <t xml:space="preserve">执法执勤用车</t>
  </si>
  <si>
    <t xml:space="preserve">辅警经费</t>
  </si>
  <si>
    <t xml:space="preserve">辅警服装</t>
  </si>
  <si>
    <t xml:space="preserve">900</t>
  </si>
  <si>
    <t xml:space="preserve">1000</t>
  </si>
  <si>
    <t xml:space="preserve">黑白打印机</t>
  </si>
  <si>
    <t xml:space="preserve">1280</t>
  </si>
  <si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空调</t>
    </r>
  </si>
  <si>
    <t xml:space="preserve">4580</t>
  </si>
  <si>
    <t xml:space="preserve">电视机</t>
  </si>
  <si>
    <t xml:space="preserve">3500</t>
  </si>
  <si>
    <t xml:space="preserve">警用装备</t>
  </si>
  <si>
    <t xml:space="preserve">笔记本电脑</t>
  </si>
  <si>
    <t xml:space="preserve">4200</t>
  </si>
  <si>
    <t xml:space="preserve">扫描仪</t>
  </si>
  <si>
    <t xml:space="preserve">2000</t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空调</t>
    </r>
  </si>
  <si>
    <t xml:space="preserve">2500</t>
  </si>
  <si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空调</t>
    </r>
  </si>
  <si>
    <t xml:space="preserve">5680</t>
  </si>
  <si>
    <t xml:space="preserve">35000</t>
  </si>
  <si>
    <t xml:space="preserve">指纹采集认仪</t>
  </si>
  <si>
    <t xml:space="preserve">3000</t>
  </si>
  <si>
    <t xml:space="preserve">传真机</t>
  </si>
  <si>
    <t xml:space="preserve">刑事技术设备</t>
  </si>
  <si>
    <t xml:space="preserve">警犬车辆</t>
  </si>
  <si>
    <t xml:space="preserve">100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公安罚没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133492010</v>
      </c>
      <c r="C6" s="22" t="s">
        <v>11</v>
      </c>
      <c r="D6" s="21" t="n">
        <v>0</v>
      </c>
      <c r="E6" s="22" t="s">
        <v>12</v>
      </c>
      <c r="F6" s="23" t="n">
        <v>6317701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998281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30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133377818</v>
      </c>
      <c r="E9" s="22" t="s">
        <v>21</v>
      </c>
      <c r="F9" s="21" t="n">
        <v>114192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0315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15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50015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114192</v>
      </c>
      <c r="E13" s="22" t="s">
        <v>21</v>
      </c>
      <c r="F13" s="21" t="n">
        <v>1112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763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133492010</v>
      </c>
      <c r="C33" s="45" t="s">
        <v>53</v>
      </c>
      <c r="D33" s="46" t="n">
        <f aca="false">SUM(D6:D32)</f>
        <v>133492010</v>
      </c>
      <c r="E33" s="45" t="s">
        <v>53</v>
      </c>
      <c r="F33" s="47" t="n">
        <f aca="false">F6+F10</f>
        <v>13349201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2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41</v>
      </c>
      <c r="B4" s="140" t="s">
        <v>72</v>
      </c>
      <c r="C4" s="140"/>
      <c r="D4" s="140"/>
      <c r="E4" s="139" t="s">
        <v>73</v>
      </c>
      <c r="F4" s="90" t="s">
        <v>204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70315000</v>
      </c>
      <c r="H7" s="78" t="n">
        <v>70315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5</v>
      </c>
      <c r="E8" s="142" t="s">
        <v>86</v>
      </c>
      <c r="F8" s="142" t="s">
        <v>206</v>
      </c>
      <c r="G8" s="78" t="n">
        <v>6000000</v>
      </c>
      <c r="H8" s="78" t="n">
        <v>6000000</v>
      </c>
      <c r="I8" s="78" t="n">
        <v>0</v>
      </c>
      <c r="J8" s="78" t="n">
        <v>0</v>
      </c>
      <c r="K8" s="78" t="n">
        <v>0</v>
      </c>
      <c r="L8" s="77" t="n">
        <v>0</v>
      </c>
      <c r="M8" s="144" t="s">
        <v>207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79</v>
      </c>
      <c r="E9" s="142" t="s">
        <v>82</v>
      </c>
      <c r="F9" s="142" t="s">
        <v>208</v>
      </c>
      <c r="G9" s="78" t="n">
        <v>31670000</v>
      </c>
      <c r="H9" s="78" t="n">
        <v>31670000</v>
      </c>
      <c r="I9" s="78" t="n">
        <v>0</v>
      </c>
      <c r="J9" s="78" t="n">
        <v>0</v>
      </c>
      <c r="K9" s="78" t="n">
        <v>0</v>
      </c>
      <c r="L9" s="77" t="n">
        <v>0</v>
      </c>
      <c r="M9" s="144" t="s">
        <v>209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3</v>
      </c>
      <c r="E10" s="142" t="s">
        <v>84</v>
      </c>
      <c r="F10" s="142" t="s">
        <v>210</v>
      </c>
      <c r="G10" s="78" t="n">
        <v>1000000</v>
      </c>
      <c r="H10" s="78" t="n">
        <v>1000000</v>
      </c>
      <c r="I10" s="78" t="n">
        <v>0</v>
      </c>
      <c r="J10" s="78" t="n">
        <v>0</v>
      </c>
      <c r="K10" s="78" t="n">
        <v>0</v>
      </c>
      <c r="L10" s="77" t="n">
        <v>0</v>
      </c>
      <c r="M10" s="144" t="s">
        <v>211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7</v>
      </c>
      <c r="E11" s="142" t="s">
        <v>88</v>
      </c>
      <c r="F11" s="142" t="s">
        <v>212</v>
      </c>
      <c r="G11" s="78" t="n">
        <v>4000000</v>
      </c>
      <c r="H11" s="78" t="n">
        <v>40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79</v>
      </c>
      <c r="E12" s="142" t="s">
        <v>82</v>
      </c>
      <c r="F12" s="142" t="s">
        <v>213</v>
      </c>
      <c r="G12" s="78" t="n">
        <v>10275000</v>
      </c>
      <c r="H12" s="78" t="n">
        <v>10275000</v>
      </c>
      <c r="I12" s="78" t="n">
        <v>0</v>
      </c>
      <c r="J12" s="78" t="n">
        <v>0</v>
      </c>
      <c r="K12" s="78" t="n">
        <v>0</v>
      </c>
      <c r="L12" s="77" t="n">
        <v>0</v>
      </c>
      <c r="M12" s="144" t="s">
        <v>214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79</v>
      </c>
      <c r="E13" s="142" t="s">
        <v>82</v>
      </c>
      <c r="F13" s="142" t="s">
        <v>215</v>
      </c>
      <c r="G13" s="78" t="n">
        <v>2800000</v>
      </c>
      <c r="H13" s="78" t="n">
        <v>28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5</v>
      </c>
      <c r="E14" s="142" t="s">
        <v>86</v>
      </c>
      <c r="F14" s="142" t="s">
        <v>216</v>
      </c>
      <c r="G14" s="78" t="n">
        <v>200000</v>
      </c>
      <c r="H14" s="78" t="n">
        <v>200000</v>
      </c>
      <c r="I14" s="78" t="n">
        <v>0</v>
      </c>
      <c r="J14" s="78" t="n">
        <v>0</v>
      </c>
      <c r="K14" s="78" t="n">
        <v>0</v>
      </c>
      <c r="L14" s="77" t="n">
        <v>0</v>
      </c>
      <c r="M14" s="93" t="s">
        <v>217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94" t="s">
        <v>78</v>
      </c>
      <c r="C15" s="93" t="s">
        <v>79</v>
      </c>
      <c r="D15" s="93" t="s">
        <v>79</v>
      </c>
      <c r="E15" s="142" t="s">
        <v>82</v>
      </c>
      <c r="F15" s="142" t="s">
        <v>218</v>
      </c>
      <c r="G15" s="78" t="n">
        <v>10330000</v>
      </c>
      <c r="H15" s="78" t="n">
        <v>10330000</v>
      </c>
      <c r="I15" s="78" t="n">
        <v>0</v>
      </c>
      <c r="J15" s="78" t="n">
        <v>0</v>
      </c>
      <c r="K15" s="78" t="n">
        <v>0</v>
      </c>
      <c r="L15" s="77" t="n">
        <v>0</v>
      </c>
      <c r="M15" s="144" t="s">
        <v>219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94" t="s">
        <v>78</v>
      </c>
      <c r="C16" s="93" t="s">
        <v>79</v>
      </c>
      <c r="D16" s="93" t="s">
        <v>79</v>
      </c>
      <c r="E16" s="142" t="s">
        <v>82</v>
      </c>
      <c r="F16" s="142" t="s">
        <v>220</v>
      </c>
      <c r="G16" s="78" t="n">
        <v>540000</v>
      </c>
      <c r="H16" s="78" t="n">
        <v>540000</v>
      </c>
      <c r="I16" s="78" t="n">
        <v>0</v>
      </c>
      <c r="J16" s="78" t="n">
        <v>0</v>
      </c>
      <c r="K16" s="78" t="n">
        <v>0</v>
      </c>
      <c r="L16" s="77" t="n">
        <v>0</v>
      </c>
      <c r="M16" s="144" t="s">
        <v>221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94" t="s">
        <v>78</v>
      </c>
      <c r="C17" s="93" t="s">
        <v>79</v>
      </c>
      <c r="D17" s="93" t="s">
        <v>85</v>
      </c>
      <c r="E17" s="142" t="s">
        <v>86</v>
      </c>
      <c r="F17" s="142" t="s">
        <v>222</v>
      </c>
      <c r="G17" s="78" t="n">
        <v>3500000</v>
      </c>
      <c r="H17" s="78" t="n">
        <v>3500000</v>
      </c>
      <c r="I17" s="78" t="n">
        <v>0</v>
      </c>
      <c r="J17" s="78" t="n">
        <v>0</v>
      </c>
      <c r="K17" s="78" t="n">
        <v>0</v>
      </c>
      <c r="L17" s="77" t="n">
        <v>0</v>
      </c>
      <c r="M17" s="144" t="s">
        <v>223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10.32"/>
    <col collapsed="false" customWidth="true" hidden="false" outlineLevel="0" max="4" min="4" style="0" width="10.65"/>
    <col collapsed="false" customWidth="true" hidden="false" outlineLevel="0" max="5" min="5" style="0" width="12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5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41</v>
      </c>
      <c r="B4" s="102" t="s">
        <v>204</v>
      </c>
      <c r="C4" s="102" t="s">
        <v>66</v>
      </c>
      <c r="D4" s="102" t="s">
        <v>99</v>
      </c>
      <c r="E4" s="90" t="s">
        <v>10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8</v>
      </c>
      <c r="F5" s="90" t="s">
        <v>164</v>
      </c>
      <c r="G5" s="90" t="s">
        <v>165</v>
      </c>
      <c r="H5" s="90" t="s">
        <v>166</v>
      </c>
      <c r="I5" s="90" t="s">
        <v>167</v>
      </c>
      <c r="J5" s="90" t="s">
        <v>168</v>
      </c>
      <c r="K5" s="90" t="s">
        <v>169</v>
      </c>
      <c r="L5" s="149" t="s">
        <v>170</v>
      </c>
      <c r="M5" s="57" t="s">
        <v>171</v>
      </c>
      <c r="N5" s="149" t="s">
        <v>172</v>
      </c>
      <c r="O5" s="57" t="s">
        <v>173</v>
      </c>
      <c r="P5" s="57" t="s">
        <v>174</v>
      </c>
      <c r="Q5" s="57" t="s">
        <v>176</v>
      </c>
      <c r="R5" s="57" t="s">
        <v>177</v>
      </c>
      <c r="S5" s="57" t="s">
        <v>178</v>
      </c>
    </row>
    <row r="6" customFormat="false" ht="24" hidden="false" customHeight="true" outlineLevel="0" collapsed="false">
      <c r="A6" s="102"/>
      <c r="B6" s="90" t="s">
        <v>226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70315000</v>
      </c>
      <c r="D7" s="78" t="n">
        <v>1550000</v>
      </c>
      <c r="E7" s="78" t="n">
        <v>50015000</v>
      </c>
      <c r="F7" s="78" t="n">
        <v>100000</v>
      </c>
      <c r="G7" s="78" t="n">
        <v>870000</v>
      </c>
      <c r="H7" s="78" t="n">
        <v>0</v>
      </c>
      <c r="I7" s="78" t="n">
        <v>0</v>
      </c>
      <c r="J7" s="78" t="n">
        <v>100000</v>
      </c>
      <c r="K7" s="78" t="n">
        <v>290000</v>
      </c>
      <c r="L7" s="78" t="n">
        <v>0</v>
      </c>
      <c r="M7" s="78" t="n">
        <v>3400000</v>
      </c>
      <c r="N7" s="78" t="n">
        <v>0</v>
      </c>
      <c r="O7" s="78" t="n">
        <v>1400000</v>
      </c>
      <c r="P7" s="78" t="n">
        <v>3850000</v>
      </c>
      <c r="Q7" s="78" t="n">
        <v>200000</v>
      </c>
      <c r="R7" s="78" t="n">
        <v>50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6</v>
      </c>
      <c r="C8" s="78" t="n">
        <v>6000000</v>
      </c>
      <c r="D8" s="78" t="n">
        <v>0</v>
      </c>
      <c r="E8" s="78" t="n">
        <v>20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8</v>
      </c>
      <c r="C9" s="78" t="n">
        <v>31670000</v>
      </c>
      <c r="D9" s="78" t="n">
        <v>0</v>
      </c>
      <c r="E9" s="78" t="n">
        <v>3167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10</v>
      </c>
      <c r="C10" s="78" t="n">
        <v>1000000</v>
      </c>
      <c r="D10" s="78" t="n">
        <v>0</v>
      </c>
      <c r="E10" s="78" t="n">
        <v>1000000</v>
      </c>
      <c r="F10" s="78" t="n">
        <v>0</v>
      </c>
      <c r="G10" s="78" t="n">
        <v>20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12</v>
      </c>
      <c r="C11" s="78" t="n">
        <v>4000000</v>
      </c>
      <c r="D11" s="78" t="n">
        <v>0</v>
      </c>
      <c r="E11" s="78" t="n">
        <v>4000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10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900000</v>
      </c>
      <c r="P11" s="78" t="n">
        <v>300000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13</v>
      </c>
      <c r="C12" s="78" t="n">
        <v>10275000</v>
      </c>
      <c r="D12" s="78" t="n">
        <v>0</v>
      </c>
      <c r="E12" s="78" t="n">
        <v>6445000</v>
      </c>
      <c r="F12" s="78" t="n">
        <v>0</v>
      </c>
      <c r="G12" s="78" t="n">
        <v>240000</v>
      </c>
      <c r="H12" s="78" t="n">
        <v>0</v>
      </c>
      <c r="I12" s="78" t="n">
        <v>0</v>
      </c>
      <c r="J12" s="78" t="n">
        <v>0</v>
      </c>
      <c r="K12" s="78" t="n">
        <v>100000</v>
      </c>
      <c r="L12" s="78" t="n">
        <v>0</v>
      </c>
      <c r="M12" s="78" t="n">
        <v>1800000</v>
      </c>
      <c r="N12" s="78" t="n">
        <v>0</v>
      </c>
      <c r="O12" s="78" t="n">
        <v>500000</v>
      </c>
      <c r="P12" s="78" t="n">
        <v>500000</v>
      </c>
      <c r="Q12" s="78" t="n">
        <v>200000</v>
      </c>
      <c r="R12" s="78" t="n">
        <v>50500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15</v>
      </c>
      <c r="C13" s="78" t="n">
        <v>280000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16</v>
      </c>
      <c r="C14" s="78" t="n">
        <v>200000</v>
      </c>
      <c r="D14" s="78" t="n">
        <v>20000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142" t="s">
        <v>218</v>
      </c>
      <c r="C15" s="78" t="n">
        <v>10330000</v>
      </c>
      <c r="D15" s="78" t="n">
        <v>910000</v>
      </c>
      <c r="E15" s="78" t="n">
        <v>6600000</v>
      </c>
      <c r="F15" s="78" t="n">
        <v>100000</v>
      </c>
      <c r="G15" s="78" t="n">
        <v>430000</v>
      </c>
      <c r="H15" s="78" t="n">
        <v>0</v>
      </c>
      <c r="I15" s="78" t="n">
        <v>0</v>
      </c>
      <c r="J15" s="78" t="n">
        <v>0</v>
      </c>
      <c r="K15" s="78" t="n">
        <v>190000</v>
      </c>
      <c r="L15" s="78" t="n">
        <v>0</v>
      </c>
      <c r="M15" s="78" t="n">
        <v>1600000</v>
      </c>
      <c r="N15" s="78" t="n">
        <v>0</v>
      </c>
      <c r="O15" s="78" t="n">
        <v>0</v>
      </c>
      <c r="P15" s="78" t="n">
        <v>250000</v>
      </c>
      <c r="Q15" s="78" t="n">
        <v>0</v>
      </c>
      <c r="R15" s="78" t="n">
        <v>0</v>
      </c>
      <c r="S15" s="78" t="n">
        <v>0</v>
      </c>
    </row>
    <row r="16" customFormat="false" ht="24" hidden="false" customHeight="true" outlineLevel="0" collapsed="false">
      <c r="A16" s="83" t="n">
        <v>9</v>
      </c>
      <c r="B16" s="142" t="s">
        <v>220</v>
      </c>
      <c r="C16" s="78" t="n">
        <v>540000</v>
      </c>
      <c r="D16" s="78" t="n">
        <v>440000</v>
      </c>
      <c r="E16" s="78" t="n">
        <v>10000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00000</v>
      </c>
      <c r="Q16" s="78" t="n">
        <v>0</v>
      </c>
      <c r="R16" s="78" t="n">
        <v>0</v>
      </c>
      <c r="S16" s="78" t="n">
        <v>0</v>
      </c>
    </row>
    <row r="17" customFormat="false" ht="24" hidden="false" customHeight="true" outlineLevel="0" collapsed="false">
      <c r="A17" s="83" t="n">
        <v>10</v>
      </c>
      <c r="B17" s="142" t="s">
        <v>222</v>
      </c>
      <c r="C17" s="78" t="n">
        <v>350000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28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41</v>
      </c>
      <c r="B4" s="90" t="s">
        <v>204</v>
      </c>
      <c r="C4" s="90" t="s">
        <v>100</v>
      </c>
      <c r="D4" s="90"/>
      <c r="E4" s="90"/>
      <c r="F4" s="90"/>
      <c r="G4" s="90"/>
      <c r="H4" s="90"/>
      <c r="I4" s="90"/>
      <c r="J4" s="90"/>
      <c r="K4" s="139" t="s">
        <v>101</v>
      </c>
      <c r="L4" s="139"/>
      <c r="M4" s="139"/>
      <c r="N4" s="139"/>
      <c r="O4" s="139"/>
      <c r="P4" s="139"/>
      <c r="Q4" s="139"/>
      <c r="R4" s="139"/>
      <c r="S4" s="139"/>
      <c r="T4" s="90" t="s">
        <v>229</v>
      </c>
    </row>
    <row r="5" customFormat="false" ht="44.25" hidden="false" customHeight="true" outlineLevel="0" collapsed="false">
      <c r="A5" s="90"/>
      <c r="B5" s="90"/>
      <c r="C5" s="90" t="s">
        <v>179</v>
      </c>
      <c r="D5" s="90" t="s">
        <v>180</v>
      </c>
      <c r="E5" s="90" t="s">
        <v>181</v>
      </c>
      <c r="F5" s="90" t="s">
        <v>182</v>
      </c>
      <c r="G5" s="90" t="s">
        <v>183</v>
      </c>
      <c r="H5" s="90" t="s">
        <v>186</v>
      </c>
      <c r="I5" s="90" t="s">
        <v>187</v>
      </c>
      <c r="J5" s="90" t="s">
        <v>188</v>
      </c>
      <c r="K5" s="90" t="s">
        <v>98</v>
      </c>
      <c r="L5" s="149" t="s">
        <v>194</v>
      </c>
      <c r="M5" s="57" t="s">
        <v>195</v>
      </c>
      <c r="N5" s="57" t="s">
        <v>196</v>
      </c>
      <c r="O5" s="57" t="s">
        <v>197</v>
      </c>
      <c r="P5" s="149" t="s">
        <v>198</v>
      </c>
      <c r="Q5" s="57" t="s">
        <v>199</v>
      </c>
      <c r="R5" s="57" t="s">
        <v>200</v>
      </c>
      <c r="S5" s="57" t="s">
        <v>201</v>
      </c>
      <c r="T5" s="90"/>
    </row>
    <row r="6" customFormat="false" ht="24" hidden="false" customHeight="true" outlineLevel="0" collapsed="false">
      <c r="A6" s="90"/>
      <c r="B6" s="90" t="s">
        <v>226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750000</v>
      </c>
      <c r="D7" s="78" t="n">
        <v>200000</v>
      </c>
      <c r="E7" s="78" t="n">
        <v>0</v>
      </c>
      <c r="F7" s="78" t="n">
        <v>34730000</v>
      </c>
      <c r="G7" s="78" t="n">
        <v>0</v>
      </c>
      <c r="H7" s="78" t="n">
        <v>560000</v>
      </c>
      <c r="I7" s="78" t="n">
        <v>0</v>
      </c>
      <c r="J7" s="78" t="n">
        <v>3060000</v>
      </c>
      <c r="K7" s="78" t="n">
        <v>11120000</v>
      </c>
      <c r="L7" s="78" t="n">
        <v>0</v>
      </c>
      <c r="M7" s="78" t="n">
        <v>10900000</v>
      </c>
      <c r="N7" s="78" t="n">
        <v>0</v>
      </c>
      <c r="O7" s="78" t="n">
        <v>22000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6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200000</v>
      </c>
      <c r="K8" s="78" t="n">
        <v>5800000</v>
      </c>
      <c r="L8" s="78" t="n">
        <v>0</v>
      </c>
      <c r="M8" s="78" t="n">
        <v>580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8</v>
      </c>
      <c r="C9" s="78" t="n">
        <v>0</v>
      </c>
      <c r="D9" s="78" t="n">
        <v>0</v>
      </c>
      <c r="E9" s="78" t="n">
        <v>0</v>
      </c>
      <c r="F9" s="78" t="n">
        <v>3167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10</v>
      </c>
      <c r="C10" s="78" t="n">
        <v>0</v>
      </c>
      <c r="D10" s="78" t="n">
        <v>0</v>
      </c>
      <c r="E10" s="78" t="n">
        <v>0</v>
      </c>
      <c r="F10" s="78" t="n">
        <v>80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12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13</v>
      </c>
      <c r="C12" s="78" t="n">
        <v>300000</v>
      </c>
      <c r="D12" s="78" t="n">
        <v>200000</v>
      </c>
      <c r="E12" s="78" t="n">
        <v>0</v>
      </c>
      <c r="F12" s="78" t="n">
        <v>740000</v>
      </c>
      <c r="G12" s="78" t="n">
        <v>0</v>
      </c>
      <c r="H12" s="78" t="n">
        <v>560000</v>
      </c>
      <c r="I12" s="78" t="n">
        <v>0</v>
      </c>
      <c r="J12" s="78" t="n">
        <v>80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15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16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142" t="s">
        <v>218</v>
      </c>
      <c r="C15" s="78" t="n">
        <v>450000</v>
      </c>
      <c r="D15" s="78" t="n">
        <v>0</v>
      </c>
      <c r="E15" s="78" t="n">
        <v>0</v>
      </c>
      <c r="F15" s="78" t="n">
        <v>1520000</v>
      </c>
      <c r="G15" s="78" t="n">
        <v>0</v>
      </c>
      <c r="H15" s="78" t="n">
        <v>0</v>
      </c>
      <c r="I15" s="78" t="n">
        <v>0</v>
      </c>
      <c r="J15" s="78" t="n">
        <v>2060000</v>
      </c>
      <c r="K15" s="78" t="n">
        <v>1820000</v>
      </c>
      <c r="L15" s="78" t="n">
        <v>0</v>
      </c>
      <c r="M15" s="78" t="n">
        <v>1600000</v>
      </c>
      <c r="N15" s="78" t="n">
        <v>0</v>
      </c>
      <c r="O15" s="78" t="n">
        <v>22000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</row>
    <row r="16" customFormat="false" ht="24" hidden="false" customHeight="true" outlineLevel="0" collapsed="false">
      <c r="A16" s="83" t="n">
        <v>9</v>
      </c>
      <c r="B16" s="142" t="s">
        <v>22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</row>
    <row r="17" customFormat="false" ht="24" hidden="false" customHeight="true" outlineLevel="0" collapsed="false">
      <c r="A17" s="83" t="n">
        <v>10</v>
      </c>
      <c r="B17" s="142" t="s">
        <v>222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3500000</v>
      </c>
      <c r="L17" s="78" t="n">
        <v>0</v>
      </c>
      <c r="M17" s="78" t="n">
        <v>350000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1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41</v>
      </c>
      <c r="B4" s="104" t="s">
        <v>204</v>
      </c>
      <c r="C4" s="90" t="s">
        <v>103</v>
      </c>
      <c r="D4" s="90"/>
      <c r="E4" s="90"/>
      <c r="F4" s="90"/>
      <c r="G4" s="90"/>
      <c r="H4" s="90"/>
      <c r="I4" s="90"/>
      <c r="J4" s="90"/>
      <c r="K4" s="90"/>
      <c r="L4" s="155" t="s">
        <v>104</v>
      </c>
      <c r="M4" s="90" t="s">
        <v>105</v>
      </c>
      <c r="N4" s="141" t="s">
        <v>49</v>
      </c>
      <c r="O4" s="139" t="s">
        <v>205</v>
      </c>
    </row>
    <row r="5" customFormat="false" ht="47.25" hidden="false" customHeight="true" outlineLevel="0" collapsed="false">
      <c r="A5" s="102"/>
      <c r="B5" s="104"/>
      <c r="C5" s="102" t="s">
        <v>98</v>
      </c>
      <c r="D5" s="102" t="s">
        <v>232</v>
      </c>
      <c r="E5" s="102" t="s">
        <v>233</v>
      </c>
      <c r="F5" s="102" t="s">
        <v>234</v>
      </c>
      <c r="G5" s="102" t="s">
        <v>235</v>
      </c>
      <c r="H5" s="102" t="s">
        <v>236</v>
      </c>
      <c r="I5" s="102" t="s">
        <v>237</v>
      </c>
      <c r="J5" s="156" t="s">
        <v>238</v>
      </c>
      <c r="K5" s="157" t="s">
        <v>239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26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7630000</v>
      </c>
      <c r="D7" s="96" t="n">
        <v>0</v>
      </c>
      <c r="E7" s="96" t="n">
        <v>1500000</v>
      </c>
      <c r="F7" s="96" t="n">
        <v>5130000</v>
      </c>
      <c r="G7" s="96" t="n">
        <v>0</v>
      </c>
      <c r="H7" s="96" t="n">
        <v>0</v>
      </c>
      <c r="I7" s="96" t="n">
        <v>100000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53" hidden="false" customHeight="true" outlineLevel="0" collapsed="false">
      <c r="A8" s="163" t="n">
        <v>1</v>
      </c>
      <c r="B8" s="161" t="s">
        <v>206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4" t="s">
        <v>207</v>
      </c>
    </row>
    <row r="9" customFormat="false" ht="24" hidden="false" customHeight="true" outlineLevel="0" collapsed="false">
      <c r="A9" s="83" t="n">
        <v>2</v>
      </c>
      <c r="B9" s="161" t="s">
        <v>208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4" t="s">
        <v>209</v>
      </c>
    </row>
    <row r="10" customFormat="false" ht="24" hidden="false" customHeight="true" outlineLevel="0" collapsed="false">
      <c r="A10" s="83" t="n">
        <v>3</v>
      </c>
      <c r="B10" s="161" t="s">
        <v>210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4" t="s">
        <v>211</v>
      </c>
    </row>
    <row r="11" customFormat="false" ht="24" hidden="false" customHeight="true" outlineLevel="0" collapsed="false">
      <c r="A11" s="83" t="n">
        <v>4</v>
      </c>
      <c r="B11" s="161" t="s">
        <v>212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/>
    </row>
    <row r="12" customFormat="false" ht="31" hidden="false" customHeight="true" outlineLevel="0" collapsed="false">
      <c r="A12" s="83" t="n">
        <v>5</v>
      </c>
      <c r="B12" s="161" t="s">
        <v>213</v>
      </c>
      <c r="C12" s="78" t="n">
        <v>3830000</v>
      </c>
      <c r="D12" s="96" t="n">
        <v>0</v>
      </c>
      <c r="E12" s="96" t="n">
        <v>1000000</v>
      </c>
      <c r="F12" s="96" t="n">
        <v>2330000</v>
      </c>
      <c r="G12" s="96" t="n">
        <v>0</v>
      </c>
      <c r="H12" s="96" t="n">
        <v>0</v>
      </c>
      <c r="I12" s="96" t="n">
        <v>50000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4" t="s">
        <v>214</v>
      </c>
    </row>
    <row r="13" customFormat="false" ht="24" hidden="false" customHeight="true" outlineLevel="0" collapsed="false">
      <c r="A13" s="83" t="n">
        <v>6</v>
      </c>
      <c r="B13" s="161" t="s">
        <v>215</v>
      </c>
      <c r="C13" s="78" t="n">
        <v>2800000</v>
      </c>
      <c r="D13" s="96" t="n">
        <v>0</v>
      </c>
      <c r="E13" s="96" t="n">
        <v>0</v>
      </c>
      <c r="F13" s="96" t="n">
        <v>280000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2"/>
    </row>
    <row r="14" customFormat="false" ht="24" hidden="false" customHeight="true" outlineLevel="0" collapsed="false">
      <c r="A14" s="83" t="n">
        <v>7</v>
      </c>
      <c r="B14" s="161" t="s">
        <v>216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2" t="s">
        <v>217</v>
      </c>
    </row>
    <row r="15" customFormat="false" ht="95" hidden="false" customHeight="true" outlineLevel="0" collapsed="false">
      <c r="A15" s="83" t="n">
        <v>8</v>
      </c>
      <c r="B15" s="161" t="s">
        <v>218</v>
      </c>
      <c r="C15" s="78" t="n">
        <v>1000000</v>
      </c>
      <c r="D15" s="96" t="n">
        <v>0</v>
      </c>
      <c r="E15" s="96" t="n">
        <v>500000</v>
      </c>
      <c r="F15" s="96" t="n">
        <v>0</v>
      </c>
      <c r="G15" s="96" t="n">
        <v>0</v>
      </c>
      <c r="H15" s="96" t="n">
        <v>0</v>
      </c>
      <c r="I15" s="96" t="n">
        <v>500000</v>
      </c>
      <c r="J15" s="96" t="n">
        <v>0</v>
      </c>
      <c r="K15" s="97" t="n">
        <v>0</v>
      </c>
      <c r="L15" s="78" t="n">
        <v>0</v>
      </c>
      <c r="M15" s="96" t="n">
        <v>0</v>
      </c>
      <c r="N15" s="96" t="n">
        <v>0</v>
      </c>
      <c r="O15" s="164" t="s">
        <v>219</v>
      </c>
    </row>
    <row r="16" customFormat="false" ht="24" hidden="false" customHeight="true" outlineLevel="0" collapsed="false">
      <c r="A16" s="83" t="n">
        <v>9</v>
      </c>
      <c r="B16" s="161" t="s">
        <v>220</v>
      </c>
      <c r="C16" s="78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  <c r="L16" s="78" t="n">
        <v>0</v>
      </c>
      <c r="M16" s="96" t="n">
        <v>0</v>
      </c>
      <c r="N16" s="96" t="n">
        <v>0</v>
      </c>
      <c r="O16" s="164" t="s">
        <v>221</v>
      </c>
    </row>
    <row r="17" customFormat="false" ht="24" hidden="false" customHeight="true" outlineLevel="0" collapsed="false">
      <c r="A17" s="83" t="n">
        <v>10</v>
      </c>
      <c r="B17" s="161" t="s">
        <v>222</v>
      </c>
      <c r="C17" s="78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7" t="n">
        <v>0</v>
      </c>
      <c r="L17" s="78" t="n">
        <v>0</v>
      </c>
      <c r="M17" s="96" t="n">
        <v>0</v>
      </c>
      <c r="N17" s="96" t="n">
        <v>0</v>
      </c>
      <c r="O17" s="164" t="s">
        <v>223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4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4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133492010</v>
      </c>
      <c r="C6" s="22" t="s">
        <v>11</v>
      </c>
      <c r="D6" s="169" t="n">
        <f aca="false">E6+F6</f>
        <v>0</v>
      </c>
      <c r="E6" s="170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133377818</v>
      </c>
      <c r="E9" s="170" t="n">
        <v>133377818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114192</v>
      </c>
      <c r="E13" s="170" t="n">
        <v>11419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133492010</v>
      </c>
      <c r="C32" s="45" t="s">
        <v>53</v>
      </c>
      <c r="D32" s="175" t="n">
        <f aca="false">SUM(D6:D31)</f>
        <v>133492010</v>
      </c>
      <c r="E32" s="176" t="n">
        <f aca="false">SUM(E6:E31)</f>
        <v>133492010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4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5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6</v>
      </c>
      <c r="G5" s="90"/>
      <c r="H5" s="90"/>
      <c r="I5" s="90"/>
      <c r="J5" s="90" t="s">
        <v>9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8</v>
      </c>
      <c r="G6" s="72" t="s">
        <v>99</v>
      </c>
      <c r="H6" s="91" t="s">
        <v>100</v>
      </c>
      <c r="I6" s="91" t="s">
        <v>101</v>
      </c>
      <c r="J6" s="91" t="s">
        <v>98</v>
      </c>
      <c r="K6" s="91" t="s">
        <v>99</v>
      </c>
      <c r="L6" s="91" t="s">
        <v>100</v>
      </c>
      <c r="M6" s="91" t="s">
        <v>101</v>
      </c>
      <c r="N6" s="92" t="s">
        <v>102</v>
      </c>
      <c r="O6" s="92" t="s">
        <v>103</v>
      </c>
      <c r="P6" s="92" t="s">
        <v>104</v>
      </c>
      <c r="Q6" s="92" t="s">
        <v>105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133492010</v>
      </c>
      <c r="F7" s="96" t="n">
        <v>63177010</v>
      </c>
      <c r="G7" s="97" t="n">
        <v>49982818</v>
      </c>
      <c r="H7" s="77" t="n">
        <v>13080000</v>
      </c>
      <c r="I7" s="77" t="n">
        <v>114192</v>
      </c>
      <c r="J7" s="77" t="n">
        <v>70315000</v>
      </c>
      <c r="K7" s="77" t="n">
        <v>1550000</v>
      </c>
      <c r="L7" s="77" t="n">
        <v>50015000</v>
      </c>
      <c r="M7" s="77" t="n">
        <v>11120000</v>
      </c>
      <c r="N7" s="77" t="n">
        <v>0</v>
      </c>
      <c r="O7" s="77" t="n">
        <v>7630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63062818</v>
      </c>
      <c r="F8" s="96" t="n">
        <v>63062818</v>
      </c>
      <c r="G8" s="97" t="n">
        <v>49982818</v>
      </c>
      <c r="H8" s="77" t="n">
        <v>1308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79</v>
      </c>
      <c r="D9" s="76" t="s">
        <v>82</v>
      </c>
      <c r="E9" s="78" t="n">
        <v>55615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55615000</v>
      </c>
      <c r="K9" s="77" t="n">
        <v>1350000</v>
      </c>
      <c r="L9" s="77" t="n">
        <v>44815000</v>
      </c>
      <c r="M9" s="77" t="n">
        <v>1820000</v>
      </c>
      <c r="N9" s="77" t="n">
        <v>0</v>
      </c>
      <c r="O9" s="77" t="n">
        <v>763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8" t="n">
        <v>100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1000000</v>
      </c>
      <c r="K10" s="77" t="n">
        <v>0</v>
      </c>
      <c r="L10" s="77" t="n">
        <v>100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A11" s="75" t="s">
        <v>78</v>
      </c>
      <c r="B11" s="75" t="s">
        <v>79</v>
      </c>
      <c r="C11" s="75" t="s">
        <v>85</v>
      </c>
      <c r="D11" s="76" t="s">
        <v>86</v>
      </c>
      <c r="E11" s="78" t="n">
        <v>97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9700000</v>
      </c>
      <c r="K11" s="77" t="n">
        <v>200000</v>
      </c>
      <c r="L11" s="77" t="n">
        <v>200000</v>
      </c>
      <c r="M11" s="77" t="n">
        <v>930000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" hidden="false" customHeight="true" outlineLevel="0" collapsed="false">
      <c r="A12" s="75" t="s">
        <v>78</v>
      </c>
      <c r="B12" s="75" t="s">
        <v>79</v>
      </c>
      <c r="C12" s="75" t="s">
        <v>87</v>
      </c>
      <c r="D12" s="76" t="s">
        <v>88</v>
      </c>
      <c r="E12" s="78" t="n">
        <v>400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4000000</v>
      </c>
      <c r="K12" s="77" t="n">
        <v>0</v>
      </c>
      <c r="L12" s="77" t="n">
        <v>400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" hidden="false" customHeight="true" outlineLevel="0" collapsed="false">
      <c r="A13" s="75" t="s">
        <v>89</v>
      </c>
      <c r="B13" s="75" t="s">
        <v>90</v>
      </c>
      <c r="C13" s="75" t="s">
        <v>80</v>
      </c>
      <c r="D13" s="76" t="s">
        <v>91</v>
      </c>
      <c r="E13" s="78" t="n">
        <v>114192</v>
      </c>
      <c r="F13" s="96" t="n">
        <v>114192</v>
      </c>
      <c r="G13" s="97" t="n">
        <v>0</v>
      </c>
      <c r="H13" s="77" t="n">
        <v>0</v>
      </c>
      <c r="I13" s="77" t="n">
        <v>114192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48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5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42</v>
      </c>
      <c r="E5" s="103" t="s">
        <v>66</v>
      </c>
      <c r="F5" s="103" t="s">
        <v>99</v>
      </c>
      <c r="G5" s="103" t="s">
        <v>249</v>
      </c>
      <c r="H5" s="103" t="s">
        <v>10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63177010</v>
      </c>
      <c r="F7" s="77" t="n">
        <v>49982818</v>
      </c>
      <c r="G7" s="77" t="n">
        <v>13080000</v>
      </c>
      <c r="H7" s="78" t="n">
        <v>114192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63062818</v>
      </c>
      <c r="F8" s="77" t="n">
        <v>49982818</v>
      </c>
      <c r="G8" s="77" t="n">
        <v>13080000</v>
      </c>
      <c r="H8" s="78" t="n">
        <v>0</v>
      </c>
      <c r="I8" s="87"/>
    </row>
    <row r="9" customFormat="false" ht="25" hidden="false" customHeight="true" outlineLevel="0" collapsed="false">
      <c r="A9" s="93" t="s">
        <v>89</v>
      </c>
      <c r="B9" s="94" t="s">
        <v>90</v>
      </c>
      <c r="C9" s="94" t="s">
        <v>80</v>
      </c>
      <c r="D9" s="180" t="s">
        <v>91</v>
      </c>
      <c r="E9" s="77" t="n">
        <v>114192</v>
      </c>
      <c r="F9" s="77" t="n">
        <v>0</v>
      </c>
      <c r="G9" s="77" t="n">
        <v>0</v>
      </c>
      <c r="H9" s="78" t="n">
        <v>114192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1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9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3</v>
      </c>
      <c r="H5" s="124" t="s">
        <v>144</v>
      </c>
      <c r="I5" s="124" t="s">
        <v>145</v>
      </c>
      <c r="J5" s="124" t="s">
        <v>146</v>
      </c>
      <c r="K5" s="124" t="s">
        <v>147</v>
      </c>
      <c r="L5" s="124" t="s">
        <v>148</v>
      </c>
      <c r="M5" s="124" t="s">
        <v>149</v>
      </c>
      <c r="N5" s="124" t="s">
        <v>150</v>
      </c>
      <c r="O5" s="124" t="s">
        <v>151</v>
      </c>
      <c r="P5" s="124" t="s">
        <v>152</v>
      </c>
      <c r="Q5" s="125" t="s">
        <v>153</v>
      </c>
      <c r="R5" s="126" t="s">
        <v>154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49982818</v>
      </c>
      <c r="G6" s="78" t="n">
        <v>16525272</v>
      </c>
      <c r="H6" s="78" t="n">
        <v>11418000</v>
      </c>
      <c r="I6" s="78" t="n">
        <v>137710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066244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49982818</v>
      </c>
      <c r="G7" s="78" t="n">
        <v>16525272</v>
      </c>
      <c r="H7" s="78" t="n">
        <v>11418000</v>
      </c>
      <c r="I7" s="78" t="n">
        <v>137710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066244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16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8</v>
      </c>
      <c r="H5" s="103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4" t="s">
        <v>173</v>
      </c>
      <c r="R5" s="124" t="s">
        <v>174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13080000</v>
      </c>
      <c r="G6" s="96" t="n">
        <v>10380000</v>
      </c>
      <c r="H6" s="96" t="n">
        <v>1450000</v>
      </c>
      <c r="I6" s="96" t="n">
        <v>0</v>
      </c>
      <c r="J6" s="96" t="n">
        <v>0</v>
      </c>
      <c r="K6" s="96" t="n">
        <v>720000</v>
      </c>
      <c r="L6" s="96" t="n">
        <v>2560000</v>
      </c>
      <c r="M6" s="96" t="n">
        <v>0</v>
      </c>
      <c r="N6" s="96" t="n">
        <v>850000</v>
      </c>
      <c r="O6" s="97" t="n">
        <v>2000000</v>
      </c>
      <c r="P6" s="182" t="n">
        <v>0</v>
      </c>
      <c r="Q6" s="96" t="n">
        <v>0</v>
      </c>
      <c r="R6" s="96" t="n">
        <v>10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13080000</v>
      </c>
      <c r="G7" s="96" t="n">
        <v>10380000</v>
      </c>
      <c r="H7" s="96" t="n">
        <v>1450000</v>
      </c>
      <c r="I7" s="96" t="n">
        <v>0</v>
      </c>
      <c r="J7" s="96" t="n">
        <v>0</v>
      </c>
      <c r="K7" s="96" t="n">
        <v>720000</v>
      </c>
      <c r="L7" s="96" t="n">
        <v>2560000</v>
      </c>
      <c r="M7" s="96" t="n">
        <v>0</v>
      </c>
      <c r="N7" s="96" t="n">
        <v>850000</v>
      </c>
      <c r="O7" s="97" t="n">
        <v>2000000</v>
      </c>
      <c r="P7" s="182" t="n">
        <v>0</v>
      </c>
      <c r="Q7" s="96" t="n">
        <v>0</v>
      </c>
      <c r="R7" s="96" t="n">
        <v>10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5</v>
      </c>
    </row>
    <row r="4" customFormat="false" ht="24" hidden="false" customHeight="true" outlineLevel="0" collapsed="false">
      <c r="A4" s="139" t="s">
        <v>141</v>
      </c>
      <c r="B4" s="90" t="s">
        <v>73</v>
      </c>
      <c r="C4" s="90"/>
      <c r="D4" s="90"/>
      <c r="E4" s="90" t="s">
        <v>142</v>
      </c>
      <c r="F4" s="90" t="s">
        <v>16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5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6</v>
      </c>
      <c r="G5" s="149" t="s">
        <v>177</v>
      </c>
      <c r="H5" s="149" t="s">
        <v>178</v>
      </c>
      <c r="I5" s="149" t="s">
        <v>179</v>
      </c>
      <c r="J5" s="149" t="s">
        <v>180</v>
      </c>
      <c r="K5" s="149" t="s">
        <v>181</v>
      </c>
      <c r="L5" s="149" t="s">
        <v>182</v>
      </c>
      <c r="M5" s="149" t="s">
        <v>183</v>
      </c>
      <c r="N5" s="149" t="s">
        <v>184</v>
      </c>
      <c r="O5" s="149" t="s">
        <v>185</v>
      </c>
      <c r="P5" s="149" t="s">
        <v>186</v>
      </c>
      <c r="Q5" s="149" t="s">
        <v>187</v>
      </c>
      <c r="R5" s="149" t="s">
        <v>188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0</v>
      </c>
      <c r="G6" s="78" t="n">
        <v>200000</v>
      </c>
      <c r="H6" s="78" t="n">
        <v>8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00000</v>
      </c>
      <c r="O6" s="78" t="n">
        <v>1000000</v>
      </c>
      <c r="P6" s="78" t="n">
        <v>0</v>
      </c>
      <c r="Q6" s="78" t="n">
        <v>0</v>
      </c>
      <c r="R6" s="78" t="n">
        <v>0</v>
      </c>
      <c r="S6" s="78" t="n">
        <v>270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200000</v>
      </c>
      <c r="G7" s="78" t="n">
        <v>200000</v>
      </c>
      <c r="H7" s="78" t="n">
        <v>8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00000</v>
      </c>
      <c r="O7" s="78" t="n">
        <v>1000000</v>
      </c>
      <c r="P7" s="78" t="n">
        <v>0</v>
      </c>
      <c r="Q7" s="78" t="n">
        <v>0</v>
      </c>
      <c r="R7" s="78" t="n">
        <v>0</v>
      </c>
      <c r="S7" s="78" t="n">
        <v>270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33492010</v>
      </c>
      <c r="C5" s="59" t="n">
        <v>13349201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33492010</v>
      </c>
      <c r="C6" s="59" t="n">
        <v>13349201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72" t="s">
        <v>191</v>
      </c>
      <c r="H4" s="72" t="s">
        <v>192</v>
      </c>
      <c r="I4" s="72" t="s">
        <v>193</v>
      </c>
      <c r="J4" s="72" t="s">
        <v>194</v>
      </c>
      <c r="K4" s="72" t="s">
        <v>195</v>
      </c>
      <c r="L4" s="72" t="s">
        <v>196</v>
      </c>
      <c r="M4" s="72" t="s">
        <v>197</v>
      </c>
      <c r="N4" s="72" t="s">
        <v>198</v>
      </c>
      <c r="O4" s="72" t="s">
        <v>199</v>
      </c>
      <c r="P4" s="72" t="s">
        <v>200</v>
      </c>
      <c r="Q4" s="72" t="s">
        <v>201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114192</v>
      </c>
      <c r="G6" s="96" t="n">
        <v>0</v>
      </c>
      <c r="H6" s="96" t="n">
        <v>0</v>
      </c>
      <c r="I6" s="96" t="n">
        <v>0</v>
      </c>
      <c r="J6" s="96" t="n">
        <v>11419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9</v>
      </c>
      <c r="C7" s="127" t="s">
        <v>90</v>
      </c>
      <c r="D7" s="93" t="s">
        <v>80</v>
      </c>
      <c r="E7" s="164" t="s">
        <v>91</v>
      </c>
      <c r="F7" s="96" t="n">
        <v>114192</v>
      </c>
      <c r="G7" s="96" t="n">
        <v>0</v>
      </c>
      <c r="H7" s="96" t="n">
        <v>0</v>
      </c>
      <c r="I7" s="96" t="n">
        <v>0</v>
      </c>
      <c r="J7" s="96" t="n">
        <v>11419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7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6</v>
      </c>
      <c r="G4" s="90"/>
      <c r="H4" s="90"/>
      <c r="I4" s="90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8</v>
      </c>
      <c r="G5" s="72" t="s">
        <v>99</v>
      </c>
      <c r="H5" s="92" t="s">
        <v>100</v>
      </c>
      <c r="I5" s="92" t="s">
        <v>101</v>
      </c>
      <c r="J5" s="92" t="s">
        <v>98</v>
      </c>
      <c r="K5" s="92" t="s">
        <v>99</v>
      </c>
      <c r="L5" s="92" t="s">
        <v>100</v>
      </c>
      <c r="M5" s="92" t="s">
        <v>101</v>
      </c>
      <c r="N5" s="91" t="s">
        <v>102</v>
      </c>
      <c r="O5" s="91" t="s">
        <v>103</v>
      </c>
      <c r="P5" s="91" t="s">
        <v>104</v>
      </c>
      <c r="Q5" s="91" t="s">
        <v>10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59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6</v>
      </c>
      <c r="G4" s="141"/>
      <c r="H4" s="141"/>
      <c r="I4" s="141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9</v>
      </c>
      <c r="H5" s="92" t="s">
        <v>100</v>
      </c>
      <c r="I5" s="92" t="s">
        <v>101</v>
      </c>
      <c r="J5" s="124" t="s">
        <v>66</v>
      </c>
      <c r="K5" s="124" t="s">
        <v>99</v>
      </c>
      <c r="L5" s="124" t="s">
        <v>100</v>
      </c>
      <c r="M5" s="124" t="s">
        <v>101</v>
      </c>
      <c r="N5" s="124" t="s">
        <v>229</v>
      </c>
      <c r="O5" s="124" t="s">
        <v>103</v>
      </c>
      <c r="P5" s="124" t="s">
        <v>104</v>
      </c>
      <c r="Q5" s="124" t="s">
        <v>10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60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61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72</v>
      </c>
      <c r="D4" s="71" t="s">
        <v>178</v>
      </c>
      <c r="E4" s="90" t="s">
        <v>262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8</v>
      </c>
      <c r="F5" s="196" t="s">
        <v>175</v>
      </c>
      <c r="G5" s="197" t="s">
        <v>263</v>
      </c>
      <c r="H5" s="193"/>
    </row>
    <row r="6" s="26" customFormat="true" ht="23" hidden="false" customHeight="true" outlineLevel="0" collapsed="false">
      <c r="A6" s="161" t="s">
        <v>66</v>
      </c>
      <c r="B6" s="78" t="n">
        <v>3500000</v>
      </c>
      <c r="C6" s="97" t="n">
        <v>0</v>
      </c>
      <c r="D6" s="77" t="n">
        <v>800000</v>
      </c>
      <c r="E6" s="77" t="n">
        <v>2700000</v>
      </c>
      <c r="F6" s="77" t="n">
        <v>270000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3500000</v>
      </c>
      <c r="C7" s="97" t="n">
        <v>0</v>
      </c>
      <c r="D7" s="77" t="n">
        <v>800000</v>
      </c>
      <c r="E7" s="77" t="n">
        <v>2700000</v>
      </c>
      <c r="F7" s="77" t="n">
        <v>270000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65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66</v>
      </c>
      <c r="B4" s="72" t="s">
        <v>267</v>
      </c>
      <c r="C4" s="72" t="s">
        <v>268</v>
      </c>
      <c r="D4" s="72" t="s">
        <v>269</v>
      </c>
      <c r="E4" s="72" t="s">
        <v>270</v>
      </c>
      <c r="F4" s="72" t="s">
        <v>271</v>
      </c>
      <c r="G4" s="72" t="s">
        <v>272</v>
      </c>
      <c r="H4" s="72" t="s">
        <v>273</v>
      </c>
      <c r="I4" s="72" t="s">
        <v>274</v>
      </c>
      <c r="J4" s="72" t="s">
        <v>275</v>
      </c>
    </row>
    <row r="5" s="26" customFormat="true" ht="23" hidden="false" customHeight="true" outlineLevel="0" collapsed="false">
      <c r="A5" s="202" t="s">
        <v>276</v>
      </c>
      <c r="B5" s="203" t="s">
        <v>222</v>
      </c>
      <c r="C5" s="94" t="s">
        <v>277</v>
      </c>
      <c r="D5" s="204" t="n">
        <v>3500000</v>
      </c>
      <c r="E5" s="203" t="s">
        <v>278</v>
      </c>
      <c r="F5" s="203" t="s">
        <v>279</v>
      </c>
      <c r="G5" s="203" t="s">
        <v>280</v>
      </c>
      <c r="H5" s="203" t="s">
        <v>281</v>
      </c>
      <c r="I5" s="203" t="s">
        <v>282</v>
      </c>
      <c r="J5" s="203" t="s">
        <v>283</v>
      </c>
    </row>
    <row r="6" customFormat="false" ht="23" hidden="false" customHeight="true" outlineLevel="0" collapsed="false">
      <c r="A6" s="202" t="s">
        <v>276</v>
      </c>
      <c r="B6" s="203" t="s">
        <v>284</v>
      </c>
      <c r="C6" s="94" t="s">
        <v>277</v>
      </c>
      <c r="D6" s="204" t="n">
        <v>4000000</v>
      </c>
      <c r="E6" s="203" t="s">
        <v>285</v>
      </c>
      <c r="F6" s="203" t="s">
        <v>279</v>
      </c>
      <c r="G6" s="203" t="s">
        <v>280</v>
      </c>
      <c r="H6" s="203" t="s">
        <v>286</v>
      </c>
      <c r="I6" s="203" t="s">
        <v>282</v>
      </c>
      <c r="J6" s="203" t="s">
        <v>283</v>
      </c>
    </row>
    <row r="7" customFormat="false" ht="23" hidden="false" customHeight="true" outlineLevel="0" collapsed="false">
      <c r="A7" s="202" t="s">
        <v>276</v>
      </c>
      <c r="B7" s="203" t="s">
        <v>220</v>
      </c>
      <c r="C7" s="94" t="s">
        <v>277</v>
      </c>
      <c r="D7" s="204" t="n">
        <v>540000</v>
      </c>
      <c r="E7" s="203" t="s">
        <v>287</v>
      </c>
      <c r="F7" s="203" t="s">
        <v>279</v>
      </c>
      <c r="G7" s="203" t="s">
        <v>280</v>
      </c>
      <c r="H7" s="203" t="s">
        <v>288</v>
      </c>
      <c r="I7" s="203" t="s">
        <v>282</v>
      </c>
      <c r="J7" s="203" t="s">
        <v>283</v>
      </c>
      <c r="K7" s="87"/>
    </row>
    <row r="8" customFormat="false" ht="23" hidden="false" customHeight="true" outlineLevel="0" collapsed="false">
      <c r="A8" s="202" t="s">
        <v>276</v>
      </c>
      <c r="B8" s="203" t="s">
        <v>208</v>
      </c>
      <c r="C8" s="94" t="s">
        <v>277</v>
      </c>
      <c r="D8" s="204" t="n">
        <v>31670000</v>
      </c>
      <c r="E8" s="203" t="s">
        <v>289</v>
      </c>
      <c r="F8" s="203" t="s">
        <v>279</v>
      </c>
      <c r="G8" s="203" t="s">
        <v>280</v>
      </c>
      <c r="H8" s="203" t="s">
        <v>290</v>
      </c>
      <c r="I8" s="203" t="s">
        <v>282</v>
      </c>
      <c r="J8" s="203" t="s">
        <v>283</v>
      </c>
      <c r="K8" s="87"/>
    </row>
    <row r="9" customFormat="false" ht="23" hidden="false" customHeight="true" outlineLevel="0" collapsed="false">
      <c r="A9" s="202" t="s">
        <v>276</v>
      </c>
      <c r="B9" s="203" t="s">
        <v>206</v>
      </c>
      <c r="C9" s="94" t="s">
        <v>277</v>
      </c>
      <c r="D9" s="204" t="n">
        <v>6000000</v>
      </c>
      <c r="E9" s="203" t="s">
        <v>291</v>
      </c>
      <c r="F9" s="203" t="s">
        <v>279</v>
      </c>
      <c r="G9" s="203" t="s">
        <v>280</v>
      </c>
      <c r="H9" s="203" t="s">
        <v>292</v>
      </c>
      <c r="I9" s="203" t="s">
        <v>282</v>
      </c>
      <c r="J9" s="203" t="s">
        <v>283</v>
      </c>
      <c r="K9" s="87"/>
    </row>
    <row r="10" customFormat="false" ht="23" hidden="false" customHeight="true" outlineLevel="0" collapsed="false">
      <c r="A10" s="202" t="s">
        <v>276</v>
      </c>
      <c r="B10" s="203" t="s">
        <v>293</v>
      </c>
      <c r="C10" s="94" t="s">
        <v>277</v>
      </c>
      <c r="D10" s="204" t="n">
        <v>1000000</v>
      </c>
      <c r="E10" s="203" t="s">
        <v>285</v>
      </c>
      <c r="F10" s="203" t="s">
        <v>279</v>
      </c>
      <c r="G10" s="203" t="s">
        <v>280</v>
      </c>
      <c r="H10" s="203" t="s">
        <v>294</v>
      </c>
      <c r="I10" s="203" t="s">
        <v>282</v>
      </c>
      <c r="J10" s="203" t="s">
        <v>283</v>
      </c>
      <c r="K10" s="87"/>
    </row>
    <row r="11" customFormat="false" ht="23" hidden="false" customHeight="true" outlineLevel="0" collapsed="false">
      <c r="A11" s="202" t="s">
        <v>276</v>
      </c>
      <c r="B11" s="203" t="s">
        <v>295</v>
      </c>
      <c r="C11" s="94" t="s">
        <v>296</v>
      </c>
      <c r="D11" s="204" t="n">
        <v>2800000</v>
      </c>
      <c r="E11" s="203" t="s">
        <v>285</v>
      </c>
      <c r="F11" s="203" t="s">
        <v>279</v>
      </c>
      <c r="G11" s="203" t="s">
        <v>280</v>
      </c>
      <c r="H11" s="203" t="s">
        <v>280</v>
      </c>
      <c r="I11" s="203" t="s">
        <v>282</v>
      </c>
      <c r="J11" s="203" t="s">
        <v>283</v>
      </c>
      <c r="K11" s="87"/>
    </row>
    <row r="12" customFormat="false" ht="23" hidden="false" customHeight="true" outlineLevel="0" collapsed="false">
      <c r="A12" s="202" t="s">
        <v>276</v>
      </c>
      <c r="B12" s="203" t="s">
        <v>213</v>
      </c>
      <c r="C12" s="94" t="s">
        <v>277</v>
      </c>
      <c r="D12" s="204" t="n">
        <v>10275000</v>
      </c>
      <c r="E12" s="203" t="s">
        <v>287</v>
      </c>
      <c r="F12" s="203" t="s">
        <v>279</v>
      </c>
      <c r="G12" s="203" t="s">
        <v>280</v>
      </c>
      <c r="H12" s="203" t="s">
        <v>288</v>
      </c>
      <c r="I12" s="203" t="s">
        <v>282</v>
      </c>
      <c r="J12" s="203" t="s">
        <v>283</v>
      </c>
      <c r="K12" s="87"/>
    </row>
    <row r="13" customFormat="false" ht="23" hidden="false" customHeight="true" outlineLevel="0" collapsed="false">
      <c r="A13" s="202" t="s">
        <v>276</v>
      </c>
      <c r="B13" s="203" t="s">
        <v>218</v>
      </c>
      <c r="C13" s="94" t="s">
        <v>277</v>
      </c>
      <c r="D13" s="204" t="n">
        <v>10330000</v>
      </c>
      <c r="E13" s="203" t="s">
        <v>287</v>
      </c>
      <c r="F13" s="203" t="s">
        <v>279</v>
      </c>
      <c r="G13" s="203" t="s">
        <v>280</v>
      </c>
      <c r="H13" s="203" t="s">
        <v>288</v>
      </c>
      <c r="I13" s="203" t="s">
        <v>282</v>
      </c>
      <c r="J13" s="203" t="s">
        <v>283</v>
      </c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98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99</v>
      </c>
      <c r="B4" s="90" t="s">
        <v>300</v>
      </c>
      <c r="C4" s="90"/>
      <c r="D4" s="90"/>
      <c r="E4" s="90"/>
      <c r="F4" s="90"/>
      <c r="G4" s="90"/>
      <c r="H4" s="90"/>
      <c r="I4" s="90" t="s">
        <v>301</v>
      </c>
      <c r="J4" s="90" t="s">
        <v>302</v>
      </c>
      <c r="K4" s="90" t="s">
        <v>303</v>
      </c>
      <c r="L4" s="90"/>
    </row>
    <row r="5" customFormat="false" ht="23.25" hidden="false" customHeight="true" outlineLevel="0" collapsed="false">
      <c r="A5" s="90"/>
      <c r="B5" s="90" t="s">
        <v>269</v>
      </c>
      <c r="C5" s="90" t="s">
        <v>304</v>
      </c>
      <c r="D5" s="90"/>
      <c r="E5" s="90"/>
      <c r="F5" s="90"/>
      <c r="G5" s="90" t="s">
        <v>305</v>
      </c>
      <c r="H5" s="90"/>
      <c r="I5" s="90"/>
      <c r="J5" s="90"/>
      <c r="K5" s="90" t="s">
        <v>306</v>
      </c>
      <c r="L5" s="90" t="s">
        <v>307</v>
      </c>
    </row>
    <row r="6" customFormat="false" ht="46.5" hidden="false" customHeight="true" outlineLevel="0" collapsed="false">
      <c r="A6" s="90"/>
      <c r="B6" s="90"/>
      <c r="C6" s="149" t="s">
        <v>308</v>
      </c>
      <c r="D6" s="57" t="s">
        <v>62</v>
      </c>
      <c r="E6" s="57" t="s">
        <v>309</v>
      </c>
      <c r="F6" s="149" t="s">
        <v>310</v>
      </c>
      <c r="G6" s="149" t="s">
        <v>96</v>
      </c>
      <c r="H6" s="149" t="s">
        <v>97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5" t="n">
        <v>133492010</v>
      </c>
      <c r="C7" s="205" t="n">
        <v>133492010</v>
      </c>
      <c r="D7" s="205" t="n">
        <v>0</v>
      </c>
      <c r="E7" s="205" t="n">
        <v>0</v>
      </c>
      <c r="F7" s="205" t="n">
        <v>0</v>
      </c>
      <c r="G7" s="205" t="n">
        <v>63177010</v>
      </c>
      <c r="H7" s="205" t="n">
        <v>70315000</v>
      </c>
      <c r="I7" s="93" t="s">
        <v>311</v>
      </c>
      <c r="J7" s="144" t="s">
        <v>312</v>
      </c>
      <c r="K7" s="144" t="s">
        <v>312</v>
      </c>
      <c r="L7" s="144" t="s">
        <v>31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15</v>
      </c>
      <c r="S2" s="81"/>
    </row>
    <row r="3" customFormat="false" ht="18" hidden="false" customHeight="true" outlineLevel="0" collapsed="false">
      <c r="A3" s="71" t="s">
        <v>316</v>
      </c>
      <c r="B3" s="90" t="s">
        <v>31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18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19</v>
      </c>
      <c r="D4" s="102"/>
      <c r="E4" s="102"/>
      <c r="F4" s="102"/>
      <c r="G4" s="102"/>
      <c r="H4" s="102"/>
      <c r="I4" s="102"/>
      <c r="J4" s="186" t="s">
        <v>320</v>
      </c>
      <c r="K4" s="122" t="s">
        <v>321</v>
      </c>
      <c r="L4" s="122"/>
      <c r="M4" s="122"/>
      <c r="N4" s="122"/>
      <c r="O4" s="122"/>
      <c r="P4" s="123" t="s">
        <v>66</v>
      </c>
      <c r="Q4" s="72" t="s">
        <v>322</v>
      </c>
      <c r="R4" s="72" t="s">
        <v>323</v>
      </c>
      <c r="S4" s="132"/>
    </row>
    <row r="5" customFormat="false" ht="68" hidden="false" customHeight="true" outlineLevel="0" collapsed="false">
      <c r="A5" s="71"/>
      <c r="B5" s="70"/>
      <c r="C5" s="196" t="s">
        <v>98</v>
      </c>
      <c r="D5" s="197" t="s">
        <v>324</v>
      </c>
      <c r="E5" s="197" t="s">
        <v>325</v>
      </c>
      <c r="F5" s="57" t="s">
        <v>326</v>
      </c>
      <c r="G5" s="57" t="s">
        <v>327</v>
      </c>
      <c r="H5" s="91" t="s">
        <v>328</v>
      </c>
      <c r="I5" s="206" t="s">
        <v>329</v>
      </c>
      <c r="J5" s="186"/>
      <c r="K5" s="196" t="s">
        <v>98</v>
      </c>
      <c r="L5" s="197" t="s">
        <v>330</v>
      </c>
      <c r="M5" s="197" t="s">
        <v>331</v>
      </c>
      <c r="N5" s="197" t="s">
        <v>332</v>
      </c>
      <c r="O5" s="206" t="s">
        <v>333</v>
      </c>
      <c r="P5" s="123"/>
      <c r="Q5" s="123"/>
      <c r="R5" s="123"/>
      <c r="S5" s="132"/>
    </row>
    <row r="6" s="26" customFormat="true" ht="68" hidden="false" customHeight="true" outlineLevel="0" collapsed="false">
      <c r="A6" s="161" t="s">
        <v>66</v>
      </c>
      <c r="B6" s="207" t="n">
        <v>519</v>
      </c>
      <c r="C6" s="208" t="n">
        <v>519</v>
      </c>
      <c r="D6" s="207" t="n">
        <v>519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90</v>
      </c>
      <c r="Q6" s="207" t="n">
        <v>0</v>
      </c>
      <c r="R6" s="207" t="n">
        <v>90</v>
      </c>
      <c r="S6" s="79"/>
    </row>
    <row r="7" customFormat="false" ht="68" hidden="false" customHeight="true" outlineLevel="0" collapsed="false">
      <c r="A7" s="161" t="s">
        <v>67</v>
      </c>
      <c r="B7" s="207" t="n">
        <v>519</v>
      </c>
      <c r="C7" s="208" t="n">
        <v>519</v>
      </c>
      <c r="D7" s="207" t="n">
        <v>519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90</v>
      </c>
      <c r="Q7" s="207" t="n">
        <v>0</v>
      </c>
      <c r="R7" s="207" t="n">
        <v>9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35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4</v>
      </c>
      <c r="B4" s="70" t="s">
        <v>336</v>
      </c>
      <c r="C4" s="90" t="s">
        <v>337</v>
      </c>
      <c r="D4" s="90" t="s">
        <v>338</v>
      </c>
      <c r="E4" s="90" t="s">
        <v>339</v>
      </c>
      <c r="F4" s="90" t="s">
        <v>34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41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213</v>
      </c>
      <c r="B6" s="210" t="s">
        <v>342</v>
      </c>
      <c r="C6" s="210"/>
      <c r="D6" s="210"/>
      <c r="E6" s="211"/>
      <c r="F6" s="78" t="n">
        <v>1500000</v>
      </c>
      <c r="G6" s="78" t="n">
        <v>15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213</v>
      </c>
      <c r="B7" s="210" t="s">
        <v>343</v>
      </c>
      <c r="C7" s="210" t="s">
        <v>344</v>
      </c>
      <c r="D7" s="212" t="s">
        <v>345</v>
      </c>
      <c r="E7" s="211" t="s">
        <v>346</v>
      </c>
      <c r="F7" s="78" t="n">
        <v>90000</v>
      </c>
      <c r="G7" s="78" t="n">
        <v>9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0" t="s">
        <v>96</v>
      </c>
      <c r="B8" s="210" t="s">
        <v>347</v>
      </c>
      <c r="C8" s="212"/>
      <c r="D8" s="212"/>
      <c r="E8" s="211"/>
      <c r="F8" s="78" t="n">
        <v>1000000</v>
      </c>
      <c r="G8" s="78" t="n">
        <v>100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210" t="s">
        <v>96</v>
      </c>
      <c r="B9" s="210" t="s">
        <v>348</v>
      </c>
      <c r="C9" s="210" t="s">
        <v>349</v>
      </c>
      <c r="D9" s="212" t="s">
        <v>350</v>
      </c>
      <c r="E9" s="211" t="s">
        <v>351</v>
      </c>
      <c r="F9" s="78" t="n">
        <v>700000</v>
      </c>
      <c r="G9" s="78" t="n">
        <v>70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" hidden="false" customHeight="true" outlineLevel="0" collapsed="false">
      <c r="A10" s="210" t="s">
        <v>213</v>
      </c>
      <c r="B10" s="212" t="s">
        <v>352</v>
      </c>
      <c r="C10" s="212"/>
      <c r="D10" s="212"/>
      <c r="E10" s="211"/>
      <c r="F10" s="78" t="n">
        <v>150000</v>
      </c>
      <c r="G10" s="78" t="n">
        <v>15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" hidden="false" customHeight="true" outlineLevel="0" collapsed="false">
      <c r="A11" s="210" t="s">
        <v>213</v>
      </c>
      <c r="B11" s="210" t="s">
        <v>353</v>
      </c>
      <c r="C11" s="210" t="s">
        <v>344</v>
      </c>
      <c r="D11" s="212" t="s">
        <v>354</v>
      </c>
      <c r="E11" s="211" t="s">
        <v>355</v>
      </c>
      <c r="F11" s="78" t="n">
        <v>40000</v>
      </c>
      <c r="G11" s="78" t="n">
        <v>4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" hidden="false" customHeight="true" outlineLevel="0" collapsed="false">
      <c r="A12" s="210" t="s">
        <v>96</v>
      </c>
      <c r="B12" s="210" t="s">
        <v>356</v>
      </c>
      <c r="C12" s="210" t="s">
        <v>357</v>
      </c>
      <c r="D12" s="212" t="s">
        <v>358</v>
      </c>
      <c r="E12" s="211" t="s">
        <v>359</v>
      </c>
      <c r="F12" s="78" t="n">
        <v>20000</v>
      </c>
      <c r="G12" s="78" t="n">
        <v>20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" hidden="false" customHeight="true" outlineLevel="0" collapsed="false">
      <c r="A13" s="210" t="s">
        <v>96</v>
      </c>
      <c r="B13" s="210" t="s">
        <v>360</v>
      </c>
      <c r="C13" s="210" t="s">
        <v>357</v>
      </c>
      <c r="D13" s="212" t="s">
        <v>361</v>
      </c>
      <c r="E13" s="211" t="s">
        <v>362</v>
      </c>
      <c r="F13" s="78" t="n">
        <v>42000</v>
      </c>
      <c r="G13" s="78" t="n">
        <v>4200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23" hidden="false" customHeight="true" outlineLevel="0" collapsed="false">
      <c r="A14" s="210" t="s">
        <v>96</v>
      </c>
      <c r="B14" s="210" t="s">
        <v>363</v>
      </c>
      <c r="C14" s="210" t="s">
        <v>364</v>
      </c>
      <c r="D14" s="212" t="s">
        <v>358</v>
      </c>
      <c r="E14" s="211" t="s">
        <v>365</v>
      </c>
      <c r="F14" s="78" t="n">
        <v>30000</v>
      </c>
      <c r="G14" s="78" t="n">
        <v>30000</v>
      </c>
      <c r="H14" s="78" t="n">
        <v>0</v>
      </c>
      <c r="I14" s="78" t="n">
        <v>0</v>
      </c>
      <c r="J14" s="78" t="n">
        <v>0</v>
      </c>
      <c r="K14" s="78" t="n">
        <v>0</v>
      </c>
    </row>
    <row r="15" customFormat="false" ht="23" hidden="false" customHeight="true" outlineLevel="0" collapsed="false">
      <c r="A15" s="210" t="s">
        <v>213</v>
      </c>
      <c r="B15" s="210" t="s">
        <v>366</v>
      </c>
      <c r="C15" s="212"/>
      <c r="D15" s="212" t="s">
        <v>367</v>
      </c>
      <c r="E15" s="211" t="s">
        <v>368</v>
      </c>
      <c r="F15" s="78" t="n">
        <v>250000</v>
      </c>
      <c r="G15" s="78" t="n">
        <v>250000</v>
      </c>
      <c r="H15" s="78" t="n">
        <v>0</v>
      </c>
      <c r="I15" s="78" t="n">
        <v>0</v>
      </c>
      <c r="J15" s="78" t="n">
        <v>0</v>
      </c>
      <c r="K15" s="78" t="n">
        <v>0</v>
      </c>
    </row>
    <row r="16" customFormat="false" ht="23" hidden="false" customHeight="true" outlineLevel="0" collapsed="false">
      <c r="A16" s="210" t="s">
        <v>213</v>
      </c>
      <c r="B16" s="210" t="s">
        <v>369</v>
      </c>
      <c r="C16" s="210" t="s">
        <v>344</v>
      </c>
      <c r="D16" s="212" t="s">
        <v>370</v>
      </c>
      <c r="E16" s="211" t="s">
        <v>371</v>
      </c>
      <c r="F16" s="78" t="n">
        <v>395000</v>
      </c>
      <c r="G16" s="78" t="n">
        <v>395000</v>
      </c>
      <c r="H16" s="78" t="n">
        <v>0</v>
      </c>
      <c r="I16" s="78" t="n">
        <v>0</v>
      </c>
      <c r="J16" s="78" t="n">
        <v>0</v>
      </c>
      <c r="K16" s="78" t="n">
        <v>0</v>
      </c>
    </row>
    <row r="17" customFormat="false" ht="23" hidden="false" customHeight="true" outlineLevel="0" collapsed="false">
      <c r="A17" s="210" t="s">
        <v>213</v>
      </c>
      <c r="B17" s="210" t="s">
        <v>372</v>
      </c>
      <c r="C17" s="210" t="s">
        <v>344</v>
      </c>
      <c r="D17" s="212" t="s">
        <v>373</v>
      </c>
      <c r="E17" s="211" t="s">
        <v>374</v>
      </c>
      <c r="F17" s="78" t="n">
        <v>79200</v>
      </c>
      <c r="G17" s="78" t="n">
        <v>79200</v>
      </c>
      <c r="H17" s="78" t="n">
        <v>0</v>
      </c>
      <c r="I17" s="78" t="n">
        <v>0</v>
      </c>
      <c r="J17" s="78" t="n">
        <v>0</v>
      </c>
      <c r="K17" s="78" t="n">
        <v>0</v>
      </c>
    </row>
    <row r="18" customFormat="false" ht="23" hidden="false" customHeight="true" outlineLevel="0" collapsed="false">
      <c r="A18" s="210" t="s">
        <v>213</v>
      </c>
      <c r="B18" s="210" t="s">
        <v>375</v>
      </c>
      <c r="C18" s="210" t="s">
        <v>344</v>
      </c>
      <c r="D18" s="212" t="s">
        <v>155</v>
      </c>
      <c r="E18" s="211" t="s">
        <v>376</v>
      </c>
      <c r="F18" s="78" t="n">
        <v>48000</v>
      </c>
      <c r="G18" s="78" t="n">
        <v>48000</v>
      </c>
      <c r="H18" s="78" t="n">
        <v>0</v>
      </c>
      <c r="I18" s="78" t="n">
        <v>0</v>
      </c>
      <c r="J18" s="78" t="n">
        <v>0</v>
      </c>
      <c r="K18" s="78" t="n">
        <v>0</v>
      </c>
    </row>
    <row r="19" customFormat="false" ht="23" hidden="false" customHeight="true" outlineLevel="0" collapsed="false">
      <c r="A19" s="210" t="s">
        <v>96</v>
      </c>
      <c r="B19" s="210" t="s">
        <v>377</v>
      </c>
      <c r="C19" s="212"/>
      <c r="D19" s="212"/>
      <c r="E19" s="211"/>
      <c r="F19" s="78" t="n">
        <v>600000</v>
      </c>
      <c r="G19" s="78" t="n">
        <v>600000</v>
      </c>
      <c r="H19" s="78" t="n">
        <v>0</v>
      </c>
      <c r="I19" s="78" t="n">
        <v>0</v>
      </c>
      <c r="J19" s="78" t="n">
        <v>0</v>
      </c>
      <c r="K19" s="78" t="n">
        <v>0</v>
      </c>
    </row>
    <row r="20" customFormat="false" ht="23" hidden="false" customHeight="true" outlineLevel="0" collapsed="false">
      <c r="A20" s="210" t="s">
        <v>96</v>
      </c>
      <c r="B20" s="210" t="s">
        <v>378</v>
      </c>
      <c r="C20" s="210" t="s">
        <v>349</v>
      </c>
      <c r="D20" s="212" t="s">
        <v>160</v>
      </c>
      <c r="E20" s="211" t="s">
        <v>368</v>
      </c>
      <c r="F20" s="78" t="n">
        <v>4000000</v>
      </c>
      <c r="G20" s="78" t="n">
        <v>400000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23" hidden="false" customHeight="true" outlineLevel="0" collapsed="false">
      <c r="A21" s="210" t="s">
        <v>379</v>
      </c>
      <c r="B21" s="210" t="s">
        <v>380</v>
      </c>
      <c r="C21" s="212"/>
      <c r="D21" s="212" t="s">
        <v>381</v>
      </c>
      <c r="E21" s="211" t="s">
        <v>382</v>
      </c>
      <c r="F21" s="78" t="n">
        <v>900000</v>
      </c>
      <c r="G21" s="78" t="n">
        <v>90000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23" hidden="false" customHeight="true" outlineLevel="0" collapsed="false">
      <c r="A22" s="210" t="s">
        <v>213</v>
      </c>
      <c r="B22" s="210" t="s">
        <v>383</v>
      </c>
      <c r="C22" s="210" t="s">
        <v>344</v>
      </c>
      <c r="D22" s="212" t="s">
        <v>358</v>
      </c>
      <c r="E22" s="211" t="s">
        <v>384</v>
      </c>
      <c r="F22" s="78" t="n">
        <v>64000</v>
      </c>
      <c r="G22" s="78" t="n">
        <v>64000</v>
      </c>
      <c r="H22" s="78" t="n">
        <v>0</v>
      </c>
      <c r="I22" s="78" t="n">
        <v>0</v>
      </c>
      <c r="J22" s="78" t="n">
        <v>0</v>
      </c>
      <c r="K22" s="78" t="n">
        <v>0</v>
      </c>
    </row>
    <row r="23" customFormat="false" ht="23" hidden="false" customHeight="true" outlineLevel="0" collapsed="false">
      <c r="A23" s="210" t="s">
        <v>96</v>
      </c>
      <c r="B23" s="212" t="s">
        <v>385</v>
      </c>
      <c r="C23" s="210" t="s">
        <v>344</v>
      </c>
      <c r="D23" s="212" t="s">
        <v>155</v>
      </c>
      <c r="E23" s="211" t="s">
        <v>386</v>
      </c>
      <c r="F23" s="78" t="n">
        <v>45800</v>
      </c>
      <c r="G23" s="78" t="n">
        <v>4580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23" hidden="false" customHeight="true" outlineLevel="0" collapsed="false">
      <c r="A24" s="210" t="s">
        <v>213</v>
      </c>
      <c r="B24" s="210" t="s">
        <v>387</v>
      </c>
      <c r="C24" s="210" t="s">
        <v>344</v>
      </c>
      <c r="D24" s="212" t="s">
        <v>155</v>
      </c>
      <c r="E24" s="211" t="s">
        <v>388</v>
      </c>
      <c r="F24" s="78" t="n">
        <v>35000</v>
      </c>
      <c r="G24" s="78" t="n">
        <v>35000</v>
      </c>
      <c r="H24" s="78" t="n">
        <v>0</v>
      </c>
      <c r="I24" s="78" t="n">
        <v>0</v>
      </c>
      <c r="J24" s="78" t="n">
        <v>0</v>
      </c>
      <c r="K24" s="78" t="n">
        <v>0</v>
      </c>
    </row>
    <row r="25" customFormat="false" ht="23" hidden="false" customHeight="true" outlineLevel="0" collapsed="false">
      <c r="A25" s="210" t="s">
        <v>213</v>
      </c>
      <c r="B25" s="210" t="s">
        <v>389</v>
      </c>
      <c r="C25" s="212"/>
      <c r="D25" s="212"/>
      <c r="E25" s="211"/>
      <c r="F25" s="78" t="n">
        <v>2000000</v>
      </c>
      <c r="G25" s="78" t="n">
        <v>2000000</v>
      </c>
      <c r="H25" s="78" t="n">
        <v>0</v>
      </c>
      <c r="I25" s="78" t="n">
        <v>0</v>
      </c>
      <c r="J25" s="78" t="n">
        <v>0</v>
      </c>
      <c r="K25" s="78" t="n">
        <v>0</v>
      </c>
    </row>
    <row r="26" customFormat="false" ht="23" hidden="false" customHeight="true" outlineLevel="0" collapsed="false">
      <c r="A26" s="210" t="s">
        <v>213</v>
      </c>
      <c r="B26" s="210" t="s">
        <v>390</v>
      </c>
      <c r="C26" s="210" t="s">
        <v>344</v>
      </c>
      <c r="D26" s="212" t="s">
        <v>345</v>
      </c>
      <c r="E26" s="211" t="s">
        <v>391</v>
      </c>
      <c r="F26" s="78" t="n">
        <v>84000</v>
      </c>
      <c r="G26" s="78" t="n">
        <v>84000</v>
      </c>
      <c r="H26" s="78" t="n">
        <v>0</v>
      </c>
      <c r="I26" s="78" t="n">
        <v>0</v>
      </c>
      <c r="J26" s="78" t="n">
        <v>0</v>
      </c>
      <c r="K26" s="78" t="n">
        <v>0</v>
      </c>
    </row>
    <row r="27" customFormat="false" ht="23" hidden="false" customHeight="true" outlineLevel="0" collapsed="false">
      <c r="A27" s="210" t="s">
        <v>213</v>
      </c>
      <c r="B27" s="210" t="s">
        <v>392</v>
      </c>
      <c r="C27" s="210" t="s">
        <v>344</v>
      </c>
      <c r="D27" s="212" t="s">
        <v>373</v>
      </c>
      <c r="E27" s="211" t="s">
        <v>393</v>
      </c>
      <c r="F27" s="78" t="n">
        <v>80000</v>
      </c>
      <c r="G27" s="78" t="n">
        <v>80000</v>
      </c>
      <c r="H27" s="78" t="n">
        <v>0</v>
      </c>
      <c r="I27" s="78" t="n">
        <v>0</v>
      </c>
      <c r="J27" s="78" t="n">
        <v>0</v>
      </c>
      <c r="K27" s="78" t="n">
        <v>0</v>
      </c>
    </row>
    <row r="28" customFormat="false" ht="23" hidden="false" customHeight="true" outlineLevel="0" collapsed="false">
      <c r="A28" s="210" t="s">
        <v>96</v>
      </c>
      <c r="B28" s="212" t="s">
        <v>394</v>
      </c>
      <c r="C28" s="210" t="s">
        <v>344</v>
      </c>
      <c r="D28" s="212" t="s">
        <v>345</v>
      </c>
      <c r="E28" s="211" t="s">
        <v>395</v>
      </c>
      <c r="F28" s="78" t="n">
        <v>50000</v>
      </c>
      <c r="G28" s="78" t="n">
        <v>50000</v>
      </c>
      <c r="H28" s="78" t="n">
        <v>0</v>
      </c>
      <c r="I28" s="78" t="n">
        <v>0</v>
      </c>
      <c r="J28" s="78" t="n">
        <v>0</v>
      </c>
      <c r="K28" s="78" t="n">
        <v>0</v>
      </c>
    </row>
    <row r="29" customFormat="false" ht="23" hidden="false" customHeight="true" outlineLevel="0" collapsed="false">
      <c r="A29" s="210" t="s">
        <v>96</v>
      </c>
      <c r="B29" s="212" t="s">
        <v>396</v>
      </c>
      <c r="C29" s="210" t="s">
        <v>344</v>
      </c>
      <c r="D29" s="212" t="s">
        <v>155</v>
      </c>
      <c r="E29" s="211" t="s">
        <v>397</v>
      </c>
      <c r="F29" s="78" t="n">
        <v>56800</v>
      </c>
      <c r="G29" s="78" t="n">
        <v>5680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23" hidden="false" customHeight="true" outlineLevel="0" collapsed="false">
      <c r="A30" s="210" t="s">
        <v>213</v>
      </c>
      <c r="B30" s="210" t="s">
        <v>343</v>
      </c>
      <c r="C30" s="210" t="s">
        <v>344</v>
      </c>
      <c r="D30" s="212" t="s">
        <v>354</v>
      </c>
      <c r="E30" s="211" t="s">
        <v>398</v>
      </c>
      <c r="F30" s="78" t="n">
        <v>175000</v>
      </c>
      <c r="G30" s="78" t="n">
        <v>175000</v>
      </c>
      <c r="H30" s="78" t="n">
        <v>0</v>
      </c>
      <c r="I30" s="78" t="n">
        <v>0</v>
      </c>
      <c r="J30" s="78" t="n">
        <v>0</v>
      </c>
      <c r="K30" s="78" t="n">
        <v>0</v>
      </c>
    </row>
    <row r="31" customFormat="false" ht="23" hidden="false" customHeight="true" outlineLevel="0" collapsed="false">
      <c r="A31" s="210" t="s">
        <v>213</v>
      </c>
      <c r="B31" s="210" t="s">
        <v>399</v>
      </c>
      <c r="C31" s="210" t="s">
        <v>357</v>
      </c>
      <c r="D31" s="212" t="s">
        <v>354</v>
      </c>
      <c r="E31" s="211" t="s">
        <v>400</v>
      </c>
      <c r="F31" s="78" t="n">
        <v>15000</v>
      </c>
      <c r="G31" s="78" t="n">
        <v>15000</v>
      </c>
      <c r="H31" s="78" t="n">
        <v>0</v>
      </c>
      <c r="I31" s="78" t="n">
        <v>0</v>
      </c>
      <c r="J31" s="78" t="n">
        <v>0</v>
      </c>
      <c r="K31" s="78" t="n">
        <v>0</v>
      </c>
    </row>
    <row r="32" customFormat="false" ht="23" hidden="false" customHeight="true" outlineLevel="0" collapsed="false">
      <c r="A32" s="210" t="s">
        <v>295</v>
      </c>
      <c r="B32" s="210" t="s">
        <v>295</v>
      </c>
      <c r="C32" s="212"/>
      <c r="D32" s="212"/>
      <c r="E32" s="211"/>
      <c r="F32" s="78" t="n">
        <v>2800000</v>
      </c>
      <c r="G32" s="78" t="n">
        <v>2800000</v>
      </c>
      <c r="H32" s="78" t="n">
        <v>0</v>
      </c>
      <c r="I32" s="78" t="n">
        <v>0</v>
      </c>
      <c r="J32" s="78" t="n">
        <v>0</v>
      </c>
      <c r="K32" s="78" t="n">
        <v>0</v>
      </c>
    </row>
    <row r="33" customFormat="false" ht="23" hidden="false" customHeight="true" outlineLevel="0" collapsed="false">
      <c r="A33" s="210" t="s">
        <v>213</v>
      </c>
      <c r="B33" s="210" t="s">
        <v>401</v>
      </c>
      <c r="C33" s="210" t="s">
        <v>344</v>
      </c>
      <c r="D33" s="212" t="s">
        <v>155</v>
      </c>
      <c r="E33" s="211" t="s">
        <v>393</v>
      </c>
      <c r="F33" s="78" t="n">
        <v>20000</v>
      </c>
      <c r="G33" s="78" t="n">
        <v>20000</v>
      </c>
      <c r="H33" s="78" t="n">
        <v>0</v>
      </c>
      <c r="I33" s="78" t="n">
        <v>0</v>
      </c>
      <c r="J33" s="78" t="n">
        <v>0</v>
      </c>
      <c r="K33" s="78" t="n">
        <v>0</v>
      </c>
    </row>
    <row r="34" customFormat="false" ht="23" hidden="false" customHeight="true" outlineLevel="0" collapsed="false">
      <c r="A34" s="210" t="s">
        <v>213</v>
      </c>
      <c r="B34" s="210" t="s">
        <v>402</v>
      </c>
      <c r="C34" s="212"/>
      <c r="D34" s="212"/>
      <c r="E34" s="211"/>
      <c r="F34" s="78" t="n">
        <v>4500000</v>
      </c>
      <c r="G34" s="78" t="n">
        <v>450000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23" hidden="false" customHeight="true" outlineLevel="0" collapsed="false">
      <c r="A35" s="210" t="s">
        <v>96</v>
      </c>
      <c r="B35" s="210" t="s">
        <v>403</v>
      </c>
      <c r="C35" s="210" t="s">
        <v>349</v>
      </c>
      <c r="D35" s="212" t="s">
        <v>350</v>
      </c>
      <c r="E35" s="211" t="s">
        <v>404</v>
      </c>
      <c r="F35" s="78" t="n">
        <v>200000</v>
      </c>
      <c r="G35" s="78" t="n">
        <v>200000</v>
      </c>
      <c r="H35" s="78" t="n">
        <v>0</v>
      </c>
      <c r="I35" s="78" t="n">
        <v>0</v>
      </c>
      <c r="J35" s="78" t="n">
        <v>0</v>
      </c>
      <c r="K35" s="78" t="n">
        <v>0</v>
      </c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4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406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" hidden="false" customHeight="true" outlineLevel="0" collapsed="false">
      <c r="A3" s="55" t="s">
        <v>71</v>
      </c>
      <c r="B3" s="55"/>
      <c r="C3" s="55"/>
      <c r="D3" s="55"/>
      <c r="E3" s="55"/>
      <c r="F3" s="53"/>
      <c r="G3" s="53"/>
      <c r="H3" s="53"/>
      <c r="I3" s="53"/>
      <c r="J3" s="54" t="s">
        <v>58</v>
      </c>
    </row>
    <row r="4" customFormat="false" ht="27" hidden="false" customHeight="true" outlineLevel="0" collapsed="false">
      <c r="A4" s="103" t="s">
        <v>204</v>
      </c>
      <c r="B4" s="103" t="s">
        <v>66</v>
      </c>
      <c r="C4" s="90" t="s">
        <v>407</v>
      </c>
      <c r="D4" s="90"/>
      <c r="E4" s="90"/>
      <c r="F4" s="90"/>
      <c r="G4" s="90"/>
      <c r="H4" s="90"/>
      <c r="I4" s="72" t="s">
        <v>408</v>
      </c>
      <c r="J4" s="72" t="s">
        <v>341</v>
      </c>
    </row>
    <row r="5" customFormat="false" ht="32.25" hidden="false" customHeight="true" outlineLevel="0" collapsed="false">
      <c r="A5" s="103"/>
      <c r="B5" s="103"/>
      <c r="C5" s="91" t="s">
        <v>98</v>
      </c>
      <c r="D5" s="91" t="s">
        <v>409</v>
      </c>
      <c r="E5" s="91" t="s">
        <v>410</v>
      </c>
      <c r="F5" s="91" t="s">
        <v>411</v>
      </c>
      <c r="G5" s="91" t="s">
        <v>412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3" t="s">
        <v>66</v>
      </c>
      <c r="B6" s="77" t="n">
        <v>8000000</v>
      </c>
      <c r="C6" s="77" t="n">
        <v>8000000</v>
      </c>
      <c r="D6" s="77" t="n">
        <v>0</v>
      </c>
      <c r="E6" s="77" t="n">
        <v>0</v>
      </c>
      <c r="F6" s="77" t="n">
        <v>8000000</v>
      </c>
      <c r="G6" s="77" t="n">
        <v>0</v>
      </c>
      <c r="H6" s="77" t="n">
        <v>0</v>
      </c>
      <c r="I6" s="77" t="n">
        <v>0</v>
      </c>
      <c r="J6" s="78" t="n">
        <v>0</v>
      </c>
    </row>
    <row r="7" customFormat="false" ht="23" hidden="false" customHeight="true" outlineLevel="0" collapsed="false">
      <c r="A7" s="213" t="s">
        <v>413</v>
      </c>
      <c r="B7" s="77" t="n">
        <v>8000000</v>
      </c>
      <c r="C7" s="77" t="n">
        <v>8000000</v>
      </c>
      <c r="D7" s="77" t="n">
        <v>0</v>
      </c>
      <c r="E7" s="77" t="n">
        <v>0</v>
      </c>
      <c r="F7" s="77" t="n">
        <v>8000000</v>
      </c>
      <c r="G7" s="77" t="n">
        <v>0</v>
      </c>
      <c r="H7" s="77" t="n">
        <v>0</v>
      </c>
      <c r="I7" s="77" t="n">
        <v>0</v>
      </c>
      <c r="J7" s="78" t="n">
        <v>0</v>
      </c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" hidden="false" customHeight="true" outlineLevel="0" collapsed="false">
      <c r="C14" s="87"/>
      <c r="D14" s="87"/>
      <c r="E14" s="87"/>
      <c r="F14" s="87"/>
    </row>
    <row r="15" customFormat="false" ht="12" hidden="false" customHeight="true" outlineLevel="0" collapsed="false">
      <c r="D15" s="87"/>
      <c r="E15" s="87"/>
    </row>
    <row r="16" customFormat="false" ht="12" hidden="false" customHeight="true" outlineLevel="0" collapsed="false">
      <c r="D16" s="87"/>
      <c r="E16" s="87"/>
      <c r="F16" s="87"/>
    </row>
    <row r="17" customFormat="false" ht="12" hidden="false" customHeight="true" outlineLevel="0" collapsed="false">
      <c r="E17" s="87"/>
      <c r="F17" s="87"/>
    </row>
    <row r="18" customFormat="false" ht="12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133492010</v>
      </c>
      <c r="F7" s="77" t="n">
        <v>13349201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63062818</v>
      </c>
      <c r="F8" s="77" t="n">
        <v>6306281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79</v>
      </c>
      <c r="D9" s="76" t="s">
        <v>82</v>
      </c>
      <c r="E9" s="77" t="n">
        <v>55615000</v>
      </c>
      <c r="F9" s="77" t="n">
        <v>55615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7" t="n">
        <v>1000000</v>
      </c>
      <c r="F10" s="77" t="n">
        <v>100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75" t="s">
        <v>78</v>
      </c>
      <c r="B11" s="75" t="s">
        <v>79</v>
      </c>
      <c r="C11" s="75" t="s">
        <v>85</v>
      </c>
      <c r="D11" s="76" t="s">
        <v>86</v>
      </c>
      <c r="E11" s="77" t="n">
        <v>9700000</v>
      </c>
      <c r="F11" s="77" t="n">
        <v>97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" hidden="false" customHeight="true" outlineLevel="0" collapsed="false">
      <c r="A12" s="75" t="s">
        <v>78</v>
      </c>
      <c r="B12" s="75" t="s">
        <v>79</v>
      </c>
      <c r="C12" s="75" t="s">
        <v>87</v>
      </c>
      <c r="D12" s="76" t="s">
        <v>88</v>
      </c>
      <c r="E12" s="77" t="n">
        <v>4000000</v>
      </c>
      <c r="F12" s="77" t="n">
        <v>400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" hidden="false" customHeight="true" outlineLevel="0" collapsed="false">
      <c r="A13" s="75" t="s">
        <v>89</v>
      </c>
      <c r="B13" s="75" t="s">
        <v>90</v>
      </c>
      <c r="C13" s="75" t="s">
        <v>80</v>
      </c>
      <c r="D13" s="76" t="s">
        <v>91</v>
      </c>
      <c r="E13" s="77" t="n">
        <v>114192</v>
      </c>
      <c r="F13" s="77" t="n">
        <v>114192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6</v>
      </c>
      <c r="G4" s="90"/>
      <c r="H4" s="90"/>
      <c r="I4" s="90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8</v>
      </c>
      <c r="G5" s="72" t="s">
        <v>99</v>
      </c>
      <c r="H5" s="91" t="s">
        <v>100</v>
      </c>
      <c r="I5" s="91" t="s">
        <v>101</v>
      </c>
      <c r="J5" s="91" t="s">
        <v>98</v>
      </c>
      <c r="K5" s="91" t="s">
        <v>99</v>
      </c>
      <c r="L5" s="91" t="s">
        <v>100</v>
      </c>
      <c r="M5" s="91" t="s">
        <v>101</v>
      </c>
      <c r="N5" s="92" t="s">
        <v>102</v>
      </c>
      <c r="O5" s="92" t="s">
        <v>103</v>
      </c>
      <c r="P5" s="92" t="s">
        <v>104</v>
      </c>
      <c r="Q5" s="92" t="s">
        <v>10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33492010</v>
      </c>
      <c r="F6" s="97" t="n">
        <v>63177010</v>
      </c>
      <c r="G6" s="77" t="n">
        <v>49982818</v>
      </c>
      <c r="H6" s="77" t="n">
        <v>13080000</v>
      </c>
      <c r="I6" s="78" t="n">
        <v>114192</v>
      </c>
      <c r="J6" s="97" t="n">
        <v>70315000</v>
      </c>
      <c r="K6" s="78" t="n">
        <v>1550000</v>
      </c>
      <c r="L6" s="96" t="n">
        <v>50015000</v>
      </c>
      <c r="M6" s="96" t="n">
        <v>11120000</v>
      </c>
      <c r="N6" s="96" t="n">
        <v>0</v>
      </c>
      <c r="O6" s="96" t="n">
        <v>763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63062818</v>
      </c>
      <c r="F7" s="97" t="n">
        <v>63062818</v>
      </c>
      <c r="G7" s="77" t="n">
        <v>49982818</v>
      </c>
      <c r="H7" s="77" t="n">
        <v>1308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79</v>
      </c>
      <c r="D8" s="95" t="s">
        <v>82</v>
      </c>
      <c r="E8" s="96" t="n">
        <v>55615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55615000</v>
      </c>
      <c r="K8" s="78" t="n">
        <v>1350000</v>
      </c>
      <c r="L8" s="96" t="n">
        <v>44815000</v>
      </c>
      <c r="M8" s="96" t="n">
        <v>1820000</v>
      </c>
      <c r="N8" s="96" t="n">
        <v>0</v>
      </c>
      <c r="O8" s="96" t="n">
        <v>763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79</v>
      </c>
      <c r="C9" s="94" t="s">
        <v>83</v>
      </c>
      <c r="D9" s="95" t="s">
        <v>84</v>
      </c>
      <c r="E9" s="96" t="n">
        <v>100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1000000</v>
      </c>
      <c r="K9" s="78" t="n">
        <v>0</v>
      </c>
      <c r="L9" s="96" t="n">
        <v>100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40" hidden="false" customHeight="true" outlineLevel="0" collapsed="false">
      <c r="A10" s="93" t="s">
        <v>78</v>
      </c>
      <c r="B10" s="94" t="s">
        <v>79</v>
      </c>
      <c r="C10" s="94" t="s">
        <v>85</v>
      </c>
      <c r="D10" s="95" t="s">
        <v>86</v>
      </c>
      <c r="E10" s="96" t="n">
        <v>97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9700000</v>
      </c>
      <c r="K10" s="78" t="n">
        <v>200000</v>
      </c>
      <c r="L10" s="96" t="n">
        <v>200000</v>
      </c>
      <c r="M10" s="96" t="n">
        <v>930000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40" hidden="false" customHeight="true" outlineLevel="0" collapsed="false">
      <c r="A11" s="93" t="s">
        <v>78</v>
      </c>
      <c r="B11" s="94" t="s">
        <v>79</v>
      </c>
      <c r="C11" s="94" t="s">
        <v>87</v>
      </c>
      <c r="D11" s="95" t="s">
        <v>88</v>
      </c>
      <c r="E11" s="96" t="n">
        <v>400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4000000</v>
      </c>
      <c r="K11" s="78" t="n">
        <v>0</v>
      </c>
      <c r="L11" s="96" t="n">
        <v>400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40" hidden="false" customHeight="true" outlineLevel="0" collapsed="false">
      <c r="A12" s="93" t="s">
        <v>89</v>
      </c>
      <c r="B12" s="94" t="s">
        <v>90</v>
      </c>
      <c r="C12" s="94" t="s">
        <v>80</v>
      </c>
      <c r="D12" s="95" t="s">
        <v>91</v>
      </c>
      <c r="E12" s="96" t="n">
        <v>114192</v>
      </c>
      <c r="F12" s="97" t="n">
        <v>114192</v>
      </c>
      <c r="G12" s="77" t="n">
        <v>0</v>
      </c>
      <c r="H12" s="77" t="n">
        <v>0</v>
      </c>
      <c r="I12" s="78" t="n">
        <v>114192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7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9</v>
      </c>
      <c r="B7" s="77" t="n">
        <v>49982818</v>
      </c>
      <c r="C7" s="78" t="n">
        <v>49982818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10</v>
      </c>
      <c r="B8" s="107" t="n">
        <v>16525272</v>
      </c>
      <c r="C8" s="108" t="n">
        <v>16525272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11</v>
      </c>
      <c r="B9" s="107" t="n">
        <v>11418000</v>
      </c>
      <c r="C9" s="108" t="n">
        <v>1141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12</v>
      </c>
      <c r="B10" s="107" t="n">
        <v>1377106</v>
      </c>
      <c r="C10" s="108" t="n">
        <v>1377106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1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14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2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21</v>
      </c>
      <c r="B19" s="107" t="n">
        <v>20662440</v>
      </c>
      <c r="C19" s="108" t="n">
        <v>206624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22</v>
      </c>
      <c r="B20" s="107" t="n">
        <v>13080000</v>
      </c>
      <c r="C20" s="108" t="n">
        <v>130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23</v>
      </c>
      <c r="B21" s="107" t="n">
        <v>10380000</v>
      </c>
      <c r="C21" s="108" t="n">
        <v>103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24</v>
      </c>
      <c r="B22" s="107" t="n">
        <v>2700000</v>
      </c>
      <c r="C22" s="108" t="n">
        <v>270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5</v>
      </c>
      <c r="B23" s="107" t="n">
        <v>114192</v>
      </c>
      <c r="C23" s="108" t="n">
        <v>114192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9</v>
      </c>
      <c r="B27" s="107" t="n">
        <v>114192</v>
      </c>
      <c r="C27" s="108" t="n">
        <v>114192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3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3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3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3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3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7</v>
      </c>
      <c r="B35" s="114" t="n">
        <v>63177010</v>
      </c>
      <c r="C35" s="115" t="n">
        <v>6317701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8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4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9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3</v>
      </c>
      <c r="H5" s="124" t="s">
        <v>144</v>
      </c>
      <c r="I5" s="124" t="s">
        <v>145</v>
      </c>
      <c r="J5" s="124" t="s">
        <v>146</v>
      </c>
      <c r="K5" s="124" t="s">
        <v>147</v>
      </c>
      <c r="L5" s="124" t="s">
        <v>148</v>
      </c>
      <c r="M5" s="124" t="s">
        <v>149</v>
      </c>
      <c r="N5" s="124" t="s">
        <v>150</v>
      </c>
      <c r="O5" s="124" t="s">
        <v>151</v>
      </c>
      <c r="P5" s="124" t="s">
        <v>152</v>
      </c>
      <c r="Q5" s="125" t="s">
        <v>153</v>
      </c>
      <c r="R5" s="126" t="s">
        <v>15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9982818</v>
      </c>
      <c r="G6" s="78" t="n">
        <v>16525272</v>
      </c>
      <c r="H6" s="78" t="n">
        <v>11418000</v>
      </c>
      <c r="I6" s="78" t="n">
        <v>137710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066244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9982818</v>
      </c>
      <c r="G7" s="78" t="n">
        <v>16525272</v>
      </c>
      <c r="H7" s="78" t="n">
        <v>11418000</v>
      </c>
      <c r="I7" s="78" t="n">
        <v>137710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066244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2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16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8</v>
      </c>
      <c r="H5" s="103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4" t="s">
        <v>173</v>
      </c>
      <c r="R5" s="124" t="s">
        <v>174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3080000</v>
      </c>
      <c r="G6" s="96" t="n">
        <v>10380000</v>
      </c>
      <c r="H6" s="96" t="n">
        <v>1450000</v>
      </c>
      <c r="I6" s="96" t="n">
        <v>0</v>
      </c>
      <c r="J6" s="96" t="n">
        <v>0</v>
      </c>
      <c r="K6" s="96" t="n">
        <v>720000</v>
      </c>
      <c r="L6" s="96" t="n">
        <v>2560000</v>
      </c>
      <c r="M6" s="96" t="n">
        <v>0</v>
      </c>
      <c r="N6" s="96" t="n">
        <v>850000</v>
      </c>
      <c r="O6" s="97" t="n">
        <v>2000000</v>
      </c>
      <c r="P6" s="78" t="n">
        <v>0</v>
      </c>
      <c r="Q6" s="96" t="n">
        <v>0</v>
      </c>
      <c r="R6" s="96" t="n">
        <v>10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3080000</v>
      </c>
      <c r="G7" s="96" t="n">
        <v>10380000</v>
      </c>
      <c r="H7" s="96" t="n">
        <v>1450000</v>
      </c>
      <c r="I7" s="96" t="n">
        <v>0</v>
      </c>
      <c r="J7" s="96" t="n">
        <v>0</v>
      </c>
      <c r="K7" s="96" t="n">
        <v>720000</v>
      </c>
      <c r="L7" s="96" t="n">
        <v>2560000</v>
      </c>
      <c r="M7" s="96" t="n">
        <v>0</v>
      </c>
      <c r="N7" s="96" t="n">
        <v>850000</v>
      </c>
      <c r="O7" s="97" t="n">
        <v>2000000</v>
      </c>
      <c r="P7" s="78" t="n">
        <v>0</v>
      </c>
      <c r="Q7" s="96" t="n">
        <v>0</v>
      </c>
      <c r="R7" s="96" t="n">
        <v>10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62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5</v>
      </c>
    </row>
    <row r="4" customFormat="false" ht="27" hidden="false" customHeight="true" outlineLevel="0" collapsed="false">
      <c r="A4" s="121" t="s">
        <v>141</v>
      </c>
      <c r="B4" s="122" t="s">
        <v>73</v>
      </c>
      <c r="C4" s="122"/>
      <c r="D4" s="122"/>
      <c r="E4" s="70" t="s">
        <v>142</v>
      </c>
      <c r="F4" s="90" t="s">
        <v>16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5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6</v>
      </c>
      <c r="G5" s="131" t="s">
        <v>177</v>
      </c>
      <c r="H5" s="131" t="s">
        <v>178</v>
      </c>
      <c r="I5" s="131" t="s">
        <v>179</v>
      </c>
      <c r="J5" s="131" t="s">
        <v>180</v>
      </c>
      <c r="K5" s="131" t="s">
        <v>181</v>
      </c>
      <c r="L5" s="131" t="s">
        <v>182</v>
      </c>
      <c r="M5" s="131" t="s">
        <v>183</v>
      </c>
      <c r="N5" s="131" t="s">
        <v>184</v>
      </c>
      <c r="O5" s="131" t="s">
        <v>185</v>
      </c>
      <c r="P5" s="131" t="s">
        <v>186</v>
      </c>
      <c r="Q5" s="131" t="s">
        <v>187</v>
      </c>
      <c r="R5" s="131" t="s">
        <v>188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0</v>
      </c>
      <c r="G6" s="78" t="n">
        <v>200000</v>
      </c>
      <c r="H6" s="78" t="n">
        <v>8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00000</v>
      </c>
      <c r="O6" s="78" t="n">
        <v>1000000</v>
      </c>
      <c r="P6" s="78" t="n">
        <v>0</v>
      </c>
      <c r="Q6" s="78" t="n">
        <v>0</v>
      </c>
      <c r="R6" s="78" t="n">
        <v>0</v>
      </c>
      <c r="S6" s="78" t="n">
        <v>270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0</v>
      </c>
      <c r="G7" s="78" t="n">
        <v>200000</v>
      </c>
      <c r="H7" s="78" t="n">
        <v>8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00000</v>
      </c>
      <c r="O7" s="78" t="n">
        <v>1000000</v>
      </c>
      <c r="P7" s="78" t="n">
        <v>0</v>
      </c>
      <c r="Q7" s="78" t="n">
        <v>0</v>
      </c>
      <c r="R7" s="78" t="n">
        <v>0</v>
      </c>
      <c r="S7" s="78" t="n">
        <v>270000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5</v>
      </c>
    </row>
    <row r="4" s="132" customFormat="true" ht="24" hidden="false" customHeight="true" outlineLevel="0" collapsed="false">
      <c r="A4" s="102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72" t="s">
        <v>191</v>
      </c>
      <c r="H4" s="72" t="s">
        <v>192</v>
      </c>
      <c r="I4" s="72" t="s">
        <v>193</v>
      </c>
      <c r="J4" s="72" t="s">
        <v>194</v>
      </c>
      <c r="K4" s="72" t="s">
        <v>195</v>
      </c>
      <c r="L4" s="72" t="s">
        <v>196</v>
      </c>
      <c r="M4" s="72" t="s">
        <v>197</v>
      </c>
      <c r="N4" s="72" t="s">
        <v>198</v>
      </c>
      <c r="O4" s="72" t="s">
        <v>199</v>
      </c>
      <c r="P4" s="72" t="s">
        <v>200</v>
      </c>
      <c r="Q4" s="72" t="s">
        <v>201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14192</v>
      </c>
      <c r="G6" s="96" t="n">
        <v>0</v>
      </c>
      <c r="H6" s="96" t="n">
        <v>0</v>
      </c>
      <c r="I6" s="96" t="n">
        <v>0</v>
      </c>
      <c r="J6" s="96" t="n">
        <v>11419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9</v>
      </c>
      <c r="C7" s="94" t="s">
        <v>90</v>
      </c>
      <c r="D7" s="94" t="s">
        <v>80</v>
      </c>
      <c r="E7" s="133" t="s">
        <v>91</v>
      </c>
      <c r="F7" s="96" t="n">
        <v>114192</v>
      </c>
      <c r="G7" s="96" t="n">
        <v>0</v>
      </c>
      <c r="H7" s="96" t="n">
        <v>0</v>
      </c>
      <c r="I7" s="96" t="n">
        <v>0</v>
      </c>
      <c r="J7" s="96" t="n">
        <v>11419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00:38Z</dcterms:created>
  <dc:creator/>
  <dc:description/>
  <dc:language>en-US</dc:language>
  <cp:lastModifiedBy>追风</cp:lastModifiedBy>
  <dcterms:modified xsi:type="dcterms:W3CDTF">2019-03-01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254686</vt:r8>
  </property>
  <property fmtid="{D5CDD505-2E9C-101B-9397-08002B2CF9AE}" pid="3" name="KSOProductBuildVer">
    <vt:lpwstr>2052-11.1.0.8500</vt:lpwstr>
  </property>
</Properties>
</file>