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妇幼保健院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妇幼保健院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妇幼保健院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妇幼保健院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妇幼保健机构</t>
  </si>
  <si>
    <t xml:space="preserve">99</t>
  </si>
  <si>
    <t xml:space="preserve">其他公共卫生支出</t>
  </si>
  <si>
    <t xml:space="preserve">07</t>
  </si>
  <si>
    <t xml:space="preserve">17</t>
  </si>
  <si>
    <t xml:space="preserve">计划生育服务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1.32"/>
    <col collapsed="false" customWidth="true" hidden="false" outlineLevel="0" max="3" min="3" style="0" width="29.99"/>
    <col collapsed="false" customWidth="true" hidden="false" outlineLevel="0" max="4" min="4" style="0" width="19.5"/>
    <col collapsed="false" customWidth="true" hidden="false" outlineLevel="0" max="5" min="5" style="0" width="27.6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208670</v>
      </c>
      <c r="C6" s="20" t="s">
        <v>11</v>
      </c>
      <c r="D6" s="19" t="n">
        <v>0</v>
      </c>
      <c r="E6" s="20" t="s">
        <v>12</v>
      </c>
      <c r="F6" s="21" t="n">
        <v>637867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4519204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33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20000000</v>
      </c>
      <c r="C9" s="20" t="s">
        <v>20</v>
      </c>
      <c r="D9" s="19" t="n">
        <v>0</v>
      </c>
      <c r="E9" s="20" t="s">
        <v>21</v>
      </c>
      <c r="F9" s="21" t="n">
        <v>524466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238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716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44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25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3020867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202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4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3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2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2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2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9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0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30208670</v>
      </c>
      <c r="C32" s="40" t="s">
        <v>52</v>
      </c>
      <c r="D32" s="41" t="n">
        <f aca="false">SUM(D6:D31)</f>
        <v>30208670</v>
      </c>
      <c r="E32" s="40" t="s">
        <v>52</v>
      </c>
      <c r="F32" s="42" t="n">
        <f aca="false">F6+F10</f>
        <v>3020867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8.49"/>
    <col collapsed="false" customWidth="true" hidden="false" outlineLevel="0" max="3" min="3" style="0" width="23.5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30208670</v>
      </c>
      <c r="C6" s="52" t="n">
        <v>10208670</v>
      </c>
      <c r="D6" s="52" t="n">
        <v>0</v>
      </c>
      <c r="E6" s="52" t="n">
        <v>0</v>
      </c>
      <c r="F6" s="52" t="n">
        <v>2000000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0208670</v>
      </c>
      <c r="C7" s="52" t="n">
        <v>10208670</v>
      </c>
      <c r="D7" s="52" t="n">
        <v>0</v>
      </c>
      <c r="E7" s="52" t="n">
        <v>0</v>
      </c>
      <c r="F7" s="52" t="n">
        <v>2000000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15.82"/>
    <col collapsed="false" customWidth="true" hidden="false" outlineLevel="0" max="8" min="8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30208670</v>
      </c>
      <c r="F7" s="70" t="n">
        <v>10208670</v>
      </c>
      <c r="G7" s="70" t="n">
        <v>0</v>
      </c>
      <c r="H7" s="70" t="n">
        <v>0</v>
      </c>
      <c r="I7" s="70" t="n">
        <v>2000000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7128670</v>
      </c>
      <c r="F8" s="70" t="n">
        <v>7128670</v>
      </c>
      <c r="G8" s="70" t="n">
        <v>0</v>
      </c>
      <c r="H8" s="70" t="n">
        <v>0</v>
      </c>
      <c r="I8" s="70" t="n">
        <v>2000000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700000</v>
      </c>
      <c r="F9" s="70" t="n">
        <v>17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3</v>
      </c>
      <c r="C10" s="68" t="s">
        <v>84</v>
      </c>
      <c r="D10" s="69" t="s">
        <v>85</v>
      </c>
      <c r="E10" s="70" t="n">
        <v>1380000</v>
      </c>
      <c r="F10" s="70" t="n">
        <v>138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6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5.65"/>
    <col collapsed="false" customWidth="true" hidden="false" outlineLevel="0" max="3" min="3" style="0" width="16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7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8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9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0</v>
      </c>
      <c r="B7" s="76" t="n">
        <v>4519204</v>
      </c>
      <c r="C7" s="76" t="n">
        <v>4519204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1</v>
      </c>
      <c r="B8" s="76" t="n">
        <v>2528496</v>
      </c>
      <c r="C8" s="76" t="n">
        <v>252849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2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3</v>
      </c>
      <c r="B10" s="76" t="n">
        <v>1780000</v>
      </c>
      <c r="C10" s="76" t="n">
        <v>178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4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5</v>
      </c>
      <c r="B12" s="76" t="n">
        <v>210708</v>
      </c>
      <c r="C12" s="81" t="n">
        <v>210708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6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7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8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9</v>
      </c>
      <c r="B16" s="81" t="n">
        <v>1335000</v>
      </c>
      <c r="C16" s="81" t="n">
        <v>405000</v>
      </c>
      <c r="D16" s="81" t="n">
        <v>0</v>
      </c>
      <c r="E16" s="81" t="n">
        <v>0</v>
      </c>
      <c r="F16" s="81" t="n">
        <v>93000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0</v>
      </c>
      <c r="B17" s="76" t="n">
        <v>1335000</v>
      </c>
      <c r="C17" s="76" t="n">
        <v>405000</v>
      </c>
      <c r="D17" s="76" t="n">
        <v>0</v>
      </c>
      <c r="E17" s="76" t="n">
        <v>0</v>
      </c>
      <c r="F17" s="76" t="n">
        <v>93000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1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2</v>
      </c>
      <c r="B19" s="76" t="n">
        <v>524466</v>
      </c>
      <c r="C19" s="76" t="n">
        <v>524466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3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4</v>
      </c>
      <c r="B21" s="76" t="n">
        <v>500250</v>
      </c>
      <c r="C21" s="81" t="n">
        <v>500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5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6</v>
      </c>
      <c r="B23" s="79" t="n">
        <v>24216</v>
      </c>
      <c r="C23" s="81" t="n">
        <v>24216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7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8</v>
      </c>
      <c r="B25" s="84" t="n">
        <f aca="false">B7+B16+B19</f>
        <v>6378670</v>
      </c>
      <c r="C25" s="79" t="n">
        <v>5448670</v>
      </c>
      <c r="D25" s="79" t="n">
        <v>0</v>
      </c>
      <c r="E25" s="79" t="n">
        <v>0</v>
      </c>
      <c r="F25" s="79" t="n">
        <v>93000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6"/>
    <col collapsed="false" customWidth="true" hidden="false" outlineLevel="0" max="3" min="3" style="0" width="7.99"/>
    <col collapsed="false" customWidth="true" hidden="false" outlineLevel="0" max="5" min="4" style="0" width="7.65"/>
    <col collapsed="false" customWidth="true" hidden="false" outlineLevel="0" max="6" min="6" style="0" width="4.9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6.65"/>
    <col collapsed="false" customWidth="true" hidden="false" outlineLevel="0" max="13" min="13" style="0" width="6.32"/>
    <col collapsed="false" customWidth="true" hidden="false" outlineLevel="0" max="14" min="14" style="0" width="8.16"/>
    <col collapsed="false" customWidth="true" hidden="false" outlineLevel="0" max="15" min="15" style="0" width="5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5.65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0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1</v>
      </c>
      <c r="B4" s="63" t="s">
        <v>112</v>
      </c>
      <c r="C4" s="74" t="s">
        <v>113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4</v>
      </c>
      <c r="D5" s="92" t="s">
        <v>115</v>
      </c>
      <c r="E5" s="92" t="s">
        <v>116</v>
      </c>
      <c r="F5" s="92" t="s">
        <v>117</v>
      </c>
      <c r="G5" s="92" t="s">
        <v>118</v>
      </c>
      <c r="H5" s="92" t="s">
        <v>119</v>
      </c>
      <c r="I5" s="92" t="s">
        <v>120</v>
      </c>
      <c r="J5" s="92" t="s">
        <v>121</v>
      </c>
      <c r="K5" s="92" t="s">
        <v>122</v>
      </c>
      <c r="L5" s="92" t="s">
        <v>123</v>
      </c>
      <c r="M5" s="92" t="s">
        <v>124</v>
      </c>
      <c r="N5" s="92" t="s">
        <v>125</v>
      </c>
      <c r="O5" s="92" t="s">
        <v>126</v>
      </c>
      <c r="P5" s="92" t="s">
        <v>127</v>
      </c>
      <c r="Q5" s="92" t="s">
        <v>128</v>
      </c>
      <c r="R5" s="92" t="s">
        <v>129</v>
      </c>
      <c r="S5" s="92" t="s">
        <v>130</v>
      </c>
      <c r="T5" s="92" t="s">
        <v>131</v>
      </c>
      <c r="U5" s="92" t="s">
        <v>132</v>
      </c>
      <c r="V5" s="92" t="s">
        <v>133</v>
      </c>
      <c r="W5" s="92" t="s">
        <v>134</v>
      </c>
    </row>
    <row r="6" customFormat="false" ht="12.75" hidden="false" customHeight="true" outlineLevel="0" collapsed="false">
      <c r="A6" s="74" t="s">
        <v>135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335000</v>
      </c>
      <c r="D7" s="97" t="n">
        <v>271500</v>
      </c>
      <c r="E7" s="98" t="n">
        <v>174000</v>
      </c>
      <c r="F7" s="98" t="n">
        <v>0</v>
      </c>
      <c r="G7" s="98" t="n">
        <v>60000</v>
      </c>
      <c r="H7" s="98" t="n">
        <v>150000</v>
      </c>
      <c r="I7" s="98" t="n">
        <v>15000</v>
      </c>
      <c r="J7" s="98" t="n">
        <v>50000</v>
      </c>
      <c r="K7" s="71" t="n">
        <v>0</v>
      </c>
      <c r="L7" s="99" t="n">
        <v>0</v>
      </c>
      <c r="M7" s="97" t="n">
        <v>40000</v>
      </c>
      <c r="N7" s="98" t="n">
        <v>80000</v>
      </c>
      <c r="O7" s="98" t="n">
        <v>0</v>
      </c>
      <c r="P7" s="98" t="n">
        <v>11000</v>
      </c>
      <c r="Q7" s="98" t="n">
        <v>10000</v>
      </c>
      <c r="R7" s="98" t="n">
        <v>133500</v>
      </c>
      <c r="S7" s="98" t="n">
        <v>0</v>
      </c>
      <c r="T7" s="98" t="n">
        <v>60000</v>
      </c>
      <c r="U7" s="98" t="n">
        <v>54000</v>
      </c>
      <c r="V7" s="96" t="n">
        <v>226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6</v>
      </c>
      <c r="C8" s="96" t="n">
        <v>1335000</v>
      </c>
      <c r="D8" s="97" t="n">
        <v>271500</v>
      </c>
      <c r="E8" s="98" t="n">
        <v>174000</v>
      </c>
      <c r="F8" s="98" t="n">
        <v>0</v>
      </c>
      <c r="G8" s="98" t="n">
        <v>60000</v>
      </c>
      <c r="H8" s="98" t="n">
        <v>150000</v>
      </c>
      <c r="I8" s="98" t="n">
        <v>15000</v>
      </c>
      <c r="J8" s="98" t="n">
        <v>50000</v>
      </c>
      <c r="K8" s="71" t="n">
        <v>0</v>
      </c>
      <c r="L8" s="99" t="n">
        <v>0</v>
      </c>
      <c r="M8" s="97" t="n">
        <v>40000</v>
      </c>
      <c r="N8" s="98" t="n">
        <v>80000</v>
      </c>
      <c r="O8" s="98" t="n">
        <v>0</v>
      </c>
      <c r="P8" s="98" t="n">
        <v>11000</v>
      </c>
      <c r="Q8" s="98" t="n">
        <v>10000</v>
      </c>
      <c r="R8" s="98" t="n">
        <v>133500</v>
      </c>
      <c r="S8" s="98" t="n">
        <v>0</v>
      </c>
      <c r="T8" s="98" t="n">
        <v>60000</v>
      </c>
      <c r="U8" s="98" t="n">
        <v>54000</v>
      </c>
      <c r="V8" s="96" t="n">
        <v>226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65"/>
    <col collapsed="false" customWidth="true" hidden="false" outlineLevel="0" max="3" min="3" style="0" width="32.5"/>
    <col collapsed="false" customWidth="true" hidden="false" outlineLevel="0" max="4" min="4" style="0" width="20.99"/>
    <col collapsed="false" customWidth="true" hidden="false" outlineLevel="0" max="6" min="5" style="0" width="24.65"/>
  </cols>
  <sheetData>
    <row r="1" customFormat="false" ht="38.25" hidden="false" customHeight="true" outlineLevel="0" collapsed="false">
      <c r="A1" s="1" t="s">
        <v>13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9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208670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10208670</v>
      </c>
      <c r="E15" s="76" t="n">
        <v>1020867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208670</v>
      </c>
      <c r="C32" s="40" t="s">
        <v>52</v>
      </c>
      <c r="D32" s="110" t="n">
        <f aca="false">SUM(D6:D31)</f>
        <v>10208670</v>
      </c>
      <c r="E32" s="111" t="n">
        <f aca="false">SUM(E6:E31)</f>
        <v>10208670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1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A1:R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2.99"/>
    <col collapsed="false" customWidth="true" hidden="false" outlineLevel="0" max="5" min="5" style="113" width="12.15"/>
    <col collapsed="false" customWidth="true" hidden="false" outlineLevel="0" max="6" min="6" style="113" width="11.16"/>
    <col collapsed="false" customWidth="true" hidden="false" outlineLevel="0" max="7" min="7" style="113" width="11.65"/>
    <col collapsed="false" customWidth="true" hidden="false" outlineLevel="0" max="8" min="8" style="113" width="8.82"/>
    <col collapsed="false" customWidth="true" hidden="false" outlineLevel="0" max="9" min="9" style="113" width="10.32"/>
    <col collapsed="false" customWidth="true" hidden="false" outlineLevel="0" max="10" min="10" style="113" width="10.65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8.82"/>
    <col collapsed="false" customWidth="true" hidden="false" outlineLevel="0" max="18" min="18" style="113" width="5.65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4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5</v>
      </c>
      <c r="G5" s="74"/>
      <c r="H5" s="74"/>
      <c r="I5" s="74"/>
      <c r="J5" s="74" t="s">
        <v>146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4</v>
      </c>
      <c r="G6" s="65" t="s">
        <v>147</v>
      </c>
      <c r="H6" s="117" t="s">
        <v>113</v>
      </c>
      <c r="I6" s="117" t="s">
        <v>148</v>
      </c>
      <c r="J6" s="117" t="s">
        <v>114</v>
      </c>
      <c r="K6" s="117" t="s">
        <v>147</v>
      </c>
      <c r="L6" s="117" t="s">
        <v>113</v>
      </c>
      <c r="M6" s="117" t="s">
        <v>148</v>
      </c>
      <c r="N6" s="117" t="s">
        <v>149</v>
      </c>
      <c r="O6" s="117" t="s">
        <v>150</v>
      </c>
      <c r="P6" s="117" t="s">
        <v>47</v>
      </c>
      <c r="Q6" s="117" t="s">
        <v>151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0208670</v>
      </c>
      <c r="F7" s="119" t="n">
        <v>5448670</v>
      </c>
      <c r="G7" s="120" t="n">
        <v>4519204</v>
      </c>
      <c r="H7" s="121" t="n">
        <v>405000</v>
      </c>
      <c r="I7" s="121" t="n">
        <v>524466</v>
      </c>
      <c r="J7" s="121" t="n">
        <v>4760000</v>
      </c>
      <c r="K7" s="121" t="n">
        <v>80000</v>
      </c>
      <c r="L7" s="121" t="n">
        <v>4560000</v>
      </c>
      <c r="M7" s="121" t="n">
        <v>100000</v>
      </c>
      <c r="N7" s="121" t="n">
        <v>0</v>
      </c>
      <c r="O7" s="121" t="n">
        <v>0</v>
      </c>
      <c r="P7" s="121" t="n">
        <v>0</v>
      </c>
      <c r="Q7" s="121" t="n">
        <v>2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7128670</v>
      </c>
      <c r="F8" s="119" t="n">
        <v>5448670</v>
      </c>
      <c r="G8" s="120" t="n">
        <v>4519204</v>
      </c>
      <c r="H8" s="121" t="n">
        <v>405000</v>
      </c>
      <c r="I8" s="121" t="n">
        <v>524466</v>
      </c>
      <c r="J8" s="121" t="n">
        <v>1680000</v>
      </c>
      <c r="K8" s="121" t="n">
        <v>0</v>
      </c>
      <c r="L8" s="121" t="n">
        <v>1680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17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700000</v>
      </c>
      <c r="K9" s="121" t="n">
        <v>0</v>
      </c>
      <c r="L9" s="121" t="n">
        <v>170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3</v>
      </c>
      <c r="C10" s="68" t="s">
        <v>84</v>
      </c>
      <c r="D10" s="69" t="s">
        <v>85</v>
      </c>
      <c r="E10" s="118" t="n">
        <v>138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1380000</v>
      </c>
      <c r="K10" s="121" t="n">
        <v>80000</v>
      </c>
      <c r="L10" s="121" t="n">
        <v>1180000</v>
      </c>
      <c r="M10" s="121" t="n">
        <v>100000</v>
      </c>
      <c r="N10" s="121" t="n">
        <v>0</v>
      </c>
      <c r="O10" s="121" t="n">
        <v>0</v>
      </c>
      <c r="P10" s="121" t="n">
        <v>0</v>
      </c>
      <c r="Q10" s="121" t="n">
        <v>2000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49"/>
    <col collapsed="false" customWidth="true" hidden="false" outlineLevel="0" max="5" min="5" style="0" width="6.99"/>
    <col collapsed="false" customWidth="true" hidden="false" outlineLevel="0" max="6" min="6" style="0" width="9.65"/>
    <col collapsed="false" customWidth="true" hidden="false" outlineLevel="0" max="7" min="7" style="0" width="10.99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10.83"/>
    <col collapsed="false" customWidth="true" hidden="false" outlineLevel="0" max="16" min="16" style="0" width="7.99"/>
    <col collapsed="false" customWidth="true" hidden="false" outlineLevel="0" max="18" min="18" style="0" width="7.16"/>
  </cols>
  <sheetData>
    <row r="1" customFormat="false" ht="27" hidden="false" customHeight="true" outlineLevel="0" collapsed="false">
      <c r="A1" s="123" t="s">
        <v>1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4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5</v>
      </c>
      <c r="G4" s="74"/>
      <c r="H4" s="74"/>
      <c r="I4" s="74"/>
      <c r="J4" s="74" t="s">
        <v>146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4</v>
      </c>
      <c r="G5" s="65" t="s">
        <v>147</v>
      </c>
      <c r="H5" s="128" t="s">
        <v>113</v>
      </c>
      <c r="I5" s="128" t="s">
        <v>148</v>
      </c>
      <c r="J5" s="128" t="s">
        <v>114</v>
      </c>
      <c r="K5" s="129" t="s">
        <v>147</v>
      </c>
      <c r="L5" s="129" t="s">
        <v>113</v>
      </c>
      <c r="M5" s="129" t="s">
        <v>148</v>
      </c>
      <c r="N5" s="129" t="s">
        <v>149</v>
      </c>
      <c r="O5" s="129" t="s">
        <v>150</v>
      </c>
      <c r="P5" s="129" t="s">
        <v>47</v>
      </c>
      <c r="Q5" s="129" t="s">
        <v>151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8" hidden="false" customHeight="true" outlineLevel="0" collapsed="false">
      <c r="A7" s="131" t="s">
        <v>15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9.65"/>
    <col collapsed="false" customWidth="true" hidden="false" outlineLevel="0" max="3" min="3" style="0" width="21.99"/>
    <col collapsed="false" customWidth="true" hidden="false" outlineLevel="0" max="4" min="4" style="0" width="22.65"/>
    <col collapsed="false" customWidth="true" hidden="false" outlineLevel="0" max="5" min="5" style="0" width="22.32"/>
    <col collapsed="false" customWidth="true" hidden="false" outlineLevel="0" max="7" min="6" style="0" width="25.65"/>
  </cols>
  <sheetData>
    <row r="1" customFormat="false" ht="2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6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29</v>
      </c>
      <c r="E4" s="74" t="s">
        <v>158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4</v>
      </c>
      <c r="F5" s="136" t="s">
        <v>122</v>
      </c>
      <c r="G5" s="137" t="s">
        <v>159</v>
      </c>
      <c r="H5" s="133"/>
    </row>
    <row r="6" customFormat="false" ht="23.25" hidden="false" customHeight="true" outlineLevel="0" collapsed="false">
      <c r="A6" s="95" t="s">
        <v>65</v>
      </c>
      <c r="B6" s="71" t="n">
        <v>133500</v>
      </c>
      <c r="C6" s="130" t="n">
        <v>0</v>
      </c>
      <c r="D6" s="70" t="n">
        <v>1335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33500</v>
      </c>
      <c r="C7" s="130" t="n">
        <v>0</v>
      </c>
      <c r="D7" s="70" t="n">
        <v>1335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56:37Z</dcterms:created>
  <dc:creator>Administrator</dc:creator>
  <dc:description/>
  <dc:language>en-US</dc:language>
  <cp:lastModifiedBy/>
  <dcterms:modified xsi:type="dcterms:W3CDTF">2017-04-14T03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